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考核、补偿总结算表 </t>
    </r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r>
      <rPr>
        <b val="true"/>
        <sz val="12"/>
        <rFont val="宋体"/>
        <family val="0"/>
        <charset val="134"/>
      </rPr>
      <t xml:space="preserve">*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AGC</t>
    </r>
    <r>
      <rPr>
        <b val="true"/>
        <sz val="12"/>
        <rFont val="Noto Sans"/>
        <family val="2"/>
      </rPr>
      <t xml:space="preserve">考核费用追退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考核费用（元）</t>
    </r>
  </si>
  <si>
    <r>
      <rPr>
        <b val="true"/>
        <sz val="12"/>
        <rFont val="宋体"/>
        <family val="0"/>
        <charset val="134"/>
      </rPr>
      <t xml:space="preserve">*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AGC</t>
    </r>
    <r>
      <rPr>
        <b val="true"/>
        <sz val="12"/>
        <rFont val="Noto Sans"/>
        <family val="2"/>
      </rPr>
      <t xml:space="preserve">考核费用追退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返还费用（元）</t>
    </r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安吉天然气热电有限公司</t>
  </si>
  <si>
    <t xml:space="preserve">吉能厂</t>
  </si>
  <si>
    <t xml:space="preserve">燃机</t>
  </si>
  <si>
    <t xml:space="preserve">半山发电有限公司（气电）</t>
  </si>
  <si>
    <t xml:space="preserve">半燃厂</t>
  </si>
  <si>
    <t xml:space="preserve">北海水力发电有限公司（滩坑水电站）</t>
  </si>
  <si>
    <t xml:space="preserve">滩坑厂</t>
  </si>
  <si>
    <t xml:space="preserve">水电</t>
  </si>
  <si>
    <t xml:space="preserve">北仑第三发电有限公司</t>
  </si>
  <si>
    <t xml:space="preserve">北三厂</t>
  </si>
  <si>
    <t xml:space="preserve">火电</t>
  </si>
  <si>
    <t xml:space="preserve">北仑第一发电有限公司</t>
  </si>
  <si>
    <t xml:space="preserve">北仑厂</t>
  </si>
  <si>
    <t xml:space="preserve">北仑发电有限公司</t>
  </si>
  <si>
    <t xml:space="preserve">北二厂</t>
  </si>
  <si>
    <t xml:space="preserve">滨海热电有限公司</t>
  </si>
  <si>
    <t xml:space="preserve">曹娥江</t>
  </si>
  <si>
    <t xml:space="preserve">常山天然气发电有限公司</t>
  </si>
  <si>
    <t xml:space="preserve">常山厂</t>
  </si>
  <si>
    <t xml:space="preserve">常山浙新能光伏发电有限公司</t>
  </si>
  <si>
    <t xml:space="preserve">莲塘站</t>
  </si>
  <si>
    <t xml:space="preserve">光伏</t>
  </si>
  <si>
    <t xml:space="preserve">慈溪百益新能源科技有限公司</t>
  </si>
  <si>
    <t xml:space="preserve">百益站</t>
  </si>
  <si>
    <t xml:space="preserve">慈溪风凌新能源科技有限公司</t>
  </si>
  <si>
    <t xml:space="preserve">风凌站</t>
  </si>
  <si>
    <t xml:space="preserve">慈溪舒能新能源科技有限公司</t>
  </si>
  <si>
    <t xml:space="preserve">舒奇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大唐（杭州富阳）新能源有限公司</t>
  </si>
  <si>
    <t xml:space="preserve">万市站</t>
  </si>
  <si>
    <t xml:space="preserve">大唐（瑞安）新能源有限公司</t>
  </si>
  <si>
    <t xml:space="preserve">唐屿站</t>
  </si>
  <si>
    <t xml:space="preserve">大唐江山热电有限公司</t>
  </si>
  <si>
    <t xml:space="preserve">新城厂</t>
  </si>
  <si>
    <t xml:space="preserve">大唐太阳能产业（丽水）有限公司</t>
  </si>
  <si>
    <t xml:space="preserve">唐景站</t>
  </si>
  <si>
    <t xml:space="preserve">国电电力浙江舟山海上风电开发有限公司</t>
  </si>
  <si>
    <t xml:space="preserve">普陀场</t>
  </si>
  <si>
    <t xml:space="preserve">风电</t>
  </si>
  <si>
    <t xml:space="preserve">国电湖州南浔天然气热电有限公司</t>
  </si>
  <si>
    <t xml:space="preserve">浔宝厂</t>
  </si>
  <si>
    <t xml:space="preserve">国电象山海上风电有限公司</t>
  </si>
  <si>
    <t xml:space="preserve">象海场</t>
  </si>
  <si>
    <t xml:space="preserve">国家电投集团桑尼安吉新能源有限公司</t>
  </si>
  <si>
    <t xml:space="preserve">草荡站</t>
  </si>
  <si>
    <t xml:space="preserve">国家电投集团胜科武义新能源有限公司</t>
  </si>
  <si>
    <t xml:space="preserve">桃溪站</t>
  </si>
  <si>
    <t xml:space="preserve">国能（浙江开化）能源有限公司</t>
  </si>
  <si>
    <t xml:space="preserve">武川站</t>
  </si>
  <si>
    <t xml:space="preserve">国能浙江北仑第一发电有限公司（光伏）</t>
  </si>
  <si>
    <t xml:space="preserve">北厂站</t>
  </si>
  <si>
    <t xml:space="preserve">国能浙江宁海发电有限公司（光伏）</t>
  </si>
  <si>
    <t xml:space="preserve">宁厂站</t>
  </si>
  <si>
    <t xml:space="preserve">杭州舒能电力科技有限公司</t>
  </si>
  <si>
    <t xml:space="preserve">舒能站</t>
  </si>
  <si>
    <t xml:space="preserve">杭州下沙热电有限公司</t>
  </si>
  <si>
    <t xml:space="preserve">下沙厂</t>
  </si>
  <si>
    <t xml:space="preserve">湖州宏晖光伏发电有限公司</t>
  </si>
  <si>
    <t xml:space="preserve">宏塔站</t>
  </si>
  <si>
    <t xml:space="preserve">湖州南浔万投太阳能电力有限公司</t>
  </si>
  <si>
    <t xml:space="preserve">万投站</t>
  </si>
  <si>
    <t xml:space="preserve">湖州吴兴盛林电力有限公司</t>
  </si>
  <si>
    <t xml:space="preserve">盛林站</t>
  </si>
  <si>
    <t xml:space="preserve">湖州祥晖光伏发电有限公司</t>
  </si>
  <si>
    <t xml:space="preserve">祥晖站</t>
  </si>
  <si>
    <t xml:space="preserve">华电江东然气热电有限公司</t>
  </si>
  <si>
    <t xml:space="preserve">江东厂</t>
  </si>
  <si>
    <t xml:space="preserve">华电龙游然气发电有限公司</t>
  </si>
  <si>
    <t xml:space="preserve">龙游厂</t>
  </si>
  <si>
    <t xml:space="preserve">华电浙江江山新能源有限公司</t>
  </si>
  <si>
    <t xml:space="preserve">华塘站</t>
  </si>
  <si>
    <t xml:space="preserve">华能（浙江）能源开发有限公司玉环分公司</t>
  </si>
  <si>
    <t xml:space="preserve">清港站</t>
  </si>
  <si>
    <t xml:space="preserve">华能（浙江岱山）海上风电有限公司</t>
  </si>
  <si>
    <t xml:space="preserve">鱼海场</t>
  </si>
  <si>
    <t xml:space="preserve">华能桐乡燃机热电有限责任公司</t>
  </si>
  <si>
    <t xml:space="preserve">桐燃厂</t>
  </si>
  <si>
    <t xml:space="preserve">华能玉环发电厂</t>
  </si>
  <si>
    <t xml:space="preserve">玉环厂</t>
  </si>
  <si>
    <t xml:space="preserve">华能长兴电厂</t>
  </si>
  <si>
    <t xml:space="preserve">长兴厂</t>
  </si>
  <si>
    <t xml:space="preserve">华能浙江苍南海上风电（苍海场）有限责任公司</t>
  </si>
  <si>
    <t xml:space="preserve">苍海场</t>
  </si>
  <si>
    <t xml:space="preserve">华能浙江苍南海上风电有限责任公司</t>
  </si>
  <si>
    <t xml:space="preserve">玉海场</t>
  </si>
  <si>
    <t xml:space="preserve">华能浙江平湖海上风电有限责任公司</t>
  </si>
  <si>
    <t xml:space="preserve">禾海场</t>
  </si>
  <si>
    <t xml:space="preserve">华润苍南电厂</t>
  </si>
  <si>
    <t xml:space="preserve">苍南厂</t>
  </si>
  <si>
    <t xml:space="preserve">华润海上风电（苍南）有限公司</t>
  </si>
  <si>
    <t xml:space="preserve">润海场</t>
  </si>
  <si>
    <t xml:space="preserve">华润新能源（岱山）有限公司</t>
  </si>
  <si>
    <t xml:space="preserve">岱涂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嘉兴德源节能科技有限公司</t>
  </si>
  <si>
    <t xml:space="preserve">白渔站</t>
  </si>
  <si>
    <t xml:space="preserve">嘉兴发电有限公司</t>
  </si>
  <si>
    <t xml:space="preserve">嘉兴厂</t>
  </si>
  <si>
    <t xml:space="preserve">江山正泰林农光伏发展有限公司</t>
  </si>
  <si>
    <t xml:space="preserve">江泰站</t>
  </si>
  <si>
    <t xml:space="preserve">金华燃机发电有限公司</t>
  </si>
  <si>
    <t xml:space="preserve">金燃厂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兰溪市晶科电力有限公司</t>
  </si>
  <si>
    <t xml:space="preserve">兰晶站</t>
  </si>
  <si>
    <t xml:space="preserve">乐清正泰光伏发电有限公司（光伏）</t>
  </si>
  <si>
    <t xml:space="preserve">乐泰站</t>
  </si>
  <si>
    <t xml:space="preserve">龙源磐安风力发电有限公司</t>
  </si>
  <si>
    <t xml:space="preserve">维新场</t>
  </si>
  <si>
    <t xml:space="preserve">宁波溪口抽水蓄能电站</t>
  </si>
  <si>
    <t xml:space="preserve">宁蓄厂</t>
  </si>
  <si>
    <t xml:space="preserve">宁波镇海岚能新能源科技有限公司（岚能）</t>
  </si>
  <si>
    <t xml:space="preserve">岚能站</t>
  </si>
  <si>
    <t xml:space="preserve">宁波镇海岚能新能源科技有限公司（凌光）</t>
  </si>
  <si>
    <t xml:space="preserve">凌光站</t>
  </si>
  <si>
    <t xml:space="preserve">宁海新电电力开发有限公司</t>
  </si>
  <si>
    <t xml:space="preserve">日升站</t>
  </si>
  <si>
    <t xml:space="preserve">秦山核电公司</t>
  </si>
  <si>
    <t xml:space="preserve">秦山厂</t>
  </si>
  <si>
    <t xml:space="preserve">核电</t>
  </si>
  <si>
    <t xml:space="preserve">青田三溪口水电公司</t>
  </si>
  <si>
    <t xml:space="preserve">三溪口</t>
  </si>
  <si>
    <t xml:space="preserve">衢州杭泰光伏发电有限公司</t>
  </si>
  <si>
    <t xml:space="preserve">柯泰站</t>
  </si>
  <si>
    <t xml:space="preserve">衢州禾和新能源科技有限公司</t>
  </si>
  <si>
    <t xml:space="preserve">蛟禾站</t>
  </si>
  <si>
    <t xml:space="preserve">衢州普星天然气有限公司</t>
  </si>
  <si>
    <t xml:space="preserve">柯城厂</t>
  </si>
  <si>
    <t xml:space="preserve">瑞安市华博新能源有限公司</t>
  </si>
  <si>
    <t xml:space="preserve">华博站</t>
  </si>
  <si>
    <t xml:space="preserve">三门核电有限公司</t>
  </si>
  <si>
    <t xml:space="preserve">三门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朗熹厂</t>
  </si>
  <si>
    <t xml:space="preserve">石塘水电厂</t>
  </si>
  <si>
    <t xml:space="preserve">石水厂</t>
  </si>
  <si>
    <t xml:space="preserve">台塑集团热电（宁波）公司</t>
  </si>
  <si>
    <t xml:space="preserve">台塑厂</t>
  </si>
  <si>
    <t xml:space="preserve">台州第二发电厂</t>
  </si>
  <si>
    <t xml:space="preserve">牛山厂</t>
  </si>
  <si>
    <r>
      <rPr>
        <sz val="12"/>
        <rFont val="Noto Sans"/>
        <family val="2"/>
      </rPr>
      <t xml:space="preserve">台州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)</t>
    </r>
  </si>
  <si>
    <t xml:space="preserve">台州厂</t>
  </si>
  <si>
    <t xml:space="preserve">台州五期</t>
  </si>
  <si>
    <t xml:space="preserve">台五厂</t>
  </si>
  <si>
    <t xml:space="preserve">唐绍发电有限公司</t>
  </si>
  <si>
    <t xml:space="preserve">唐绍厂</t>
  </si>
  <si>
    <r>
      <rPr>
        <sz val="12"/>
        <rFont val="Noto Sans"/>
        <family val="2"/>
      </rPr>
      <t xml:space="preserve">塘根二级电站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丽水遂昌）</t>
    </r>
  </si>
  <si>
    <t xml:space="preserve">塘根站</t>
  </si>
  <si>
    <t xml:space="preserve">温岭市宏阳新能源开发有限公司</t>
  </si>
  <si>
    <t xml:space="preserve">海韵站</t>
  </si>
  <si>
    <t xml:space="preserve">温州发电有限公司</t>
  </si>
  <si>
    <t xml:space="preserve">温州厂</t>
  </si>
  <si>
    <t xml:space="preserve">温州乐泰光伏发电有限公司</t>
  </si>
  <si>
    <t xml:space="preserve">瓯泰站</t>
  </si>
  <si>
    <t xml:space="preserve">温州燃机发电公司</t>
  </si>
  <si>
    <t xml:space="preserve">龙湾厂</t>
  </si>
  <si>
    <t xml:space="preserve">温州珊溪水电厂</t>
  </si>
  <si>
    <t xml:space="preserve">珊溪厂</t>
  </si>
  <si>
    <t xml:space="preserve">温州泰瀚新能源开发有限公司</t>
  </si>
  <si>
    <t xml:space="preserve">泰瀚站</t>
  </si>
  <si>
    <t xml:space="preserve">温州特鲁莱发电有限公司</t>
  </si>
  <si>
    <t xml:space="preserve">温二厂</t>
  </si>
  <si>
    <t xml:space="preserve">乌溪江水电厂</t>
  </si>
  <si>
    <t xml:space="preserve">乌水厂</t>
  </si>
  <si>
    <t xml:space="preserve">象山大唐（大涂）新能源有限公司</t>
  </si>
  <si>
    <t xml:space="preserve">大涂站</t>
  </si>
  <si>
    <t xml:space="preserve">象山大唐新能源有限公司</t>
  </si>
  <si>
    <t xml:space="preserve">乌厂站</t>
  </si>
  <si>
    <r>
      <rPr>
        <sz val="12"/>
        <rFont val="Noto Sans"/>
        <family val="2"/>
      </rPr>
      <t xml:space="preserve">萧山发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宋体"/>
        <family val="0"/>
        <charset val="134"/>
      </rPr>
      <t xml:space="preserve">)</t>
    </r>
  </si>
  <si>
    <t xml:space="preserve">萧燃厂</t>
  </si>
  <si>
    <t xml:space="preserve">雄亚（温岭）新能源有限公司</t>
  </si>
  <si>
    <t xml:space="preserve">潮汐站</t>
  </si>
  <si>
    <t xml:space="preserve">鱼山石化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长兴发电有限公司</t>
  </si>
  <si>
    <t xml:space="preserve">长二厂</t>
  </si>
  <si>
    <t xml:space="preserve">长兴和平华电风力发电有限公司</t>
  </si>
  <si>
    <t xml:space="preserve">红山场</t>
  </si>
  <si>
    <t xml:space="preserve">长兴天然气热电有限公司</t>
  </si>
  <si>
    <t xml:space="preserve">长燃厂</t>
  </si>
  <si>
    <t xml:space="preserve">浙江阿波溪仑光伏科技有限公司</t>
  </si>
  <si>
    <t xml:space="preserve">溪仑站</t>
  </si>
  <si>
    <t xml:space="preserve">浙江大唐国际江山新城热电有限责任公司</t>
  </si>
  <si>
    <t xml:space="preserve">吕岗站</t>
  </si>
  <si>
    <t xml:space="preserve">浙江大唐乌沙山发电厂</t>
  </si>
  <si>
    <t xml:space="preserve">乌沙山</t>
  </si>
  <si>
    <t xml:space="preserve">浙江德能天然气发电有限公司</t>
  </si>
  <si>
    <t xml:space="preserve">德能厂</t>
  </si>
  <si>
    <t xml:space="preserve">浙江鼎峰风电投资开发有限公司</t>
  </si>
  <si>
    <t xml:space="preserve">鼎峰场</t>
  </si>
  <si>
    <t xml:space="preserve">浙江丰源水电公司</t>
  </si>
  <si>
    <t xml:space="preserve">丰源厂</t>
  </si>
  <si>
    <t xml:space="preserve">浙江国华余姚天然气发电有限公司</t>
  </si>
  <si>
    <t xml:space="preserve">华舜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宋体"/>
        <family val="0"/>
        <charset val="134"/>
      </rPr>
      <t xml:space="preserve">)</t>
    </r>
  </si>
  <si>
    <t xml:space="preserve">胜龙厂</t>
  </si>
  <si>
    <r>
      <rPr>
        <sz val="12"/>
        <rFont val="Noto Sans"/>
        <family val="2"/>
      </rPr>
      <t xml:space="preserve">浙江恒鑫电力有限公司（非统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龙游）</t>
    </r>
  </si>
  <si>
    <t xml:space="preserve">恒固站</t>
  </si>
  <si>
    <t xml:space="preserve">垃圾</t>
  </si>
  <si>
    <t xml:space="preserve">浙江嘉华发电有限公司</t>
  </si>
  <si>
    <t xml:space="preserve">嘉二厂</t>
  </si>
  <si>
    <t xml:space="preserve">浙江巨宏热电有限公司</t>
  </si>
  <si>
    <t xml:space="preserve">巨宏厂</t>
  </si>
  <si>
    <t xml:space="preserve">浙江蓝天天然气发电有限公司</t>
  </si>
  <si>
    <t xml:space="preserve">蓝天厂</t>
  </si>
  <si>
    <t xml:space="preserve">浙江磐安华电新能源有限公司</t>
  </si>
  <si>
    <t xml:space="preserve">磐新站</t>
  </si>
  <si>
    <t xml:space="preserve">浙江庆元中能绿电风电有限公司</t>
  </si>
  <si>
    <t xml:space="preserve">百花场</t>
  </si>
  <si>
    <t xml:space="preserve">浙江衢州华电福新新能源有限公司</t>
  </si>
  <si>
    <t xml:space="preserve">里墅站</t>
  </si>
  <si>
    <t xml:space="preserve">浙江玉环华电风力发电有限公司</t>
  </si>
  <si>
    <t xml:space="preserve">干江场</t>
  </si>
  <si>
    <t xml:space="preserve">浙江浙能电力股份有限公司萧山发电厂</t>
  </si>
  <si>
    <t xml:space="preserve">萧电储能</t>
  </si>
  <si>
    <t xml:space="preserve">储能</t>
  </si>
  <si>
    <t xml:space="preserve">浙江浙能嘉兴发电有限公司（光伏）</t>
  </si>
  <si>
    <t xml:space="preserve">嘉厂站</t>
  </si>
  <si>
    <t xml:space="preserve">浙江浙能嘉兴海上风力发电有限公司</t>
  </si>
  <si>
    <t xml:space="preserve">嘉海场</t>
  </si>
  <si>
    <t xml:space="preserve">浙江浙能乐清发电责任有限公司（光伏）</t>
  </si>
  <si>
    <t xml:space="preserve">乐厂站</t>
  </si>
  <si>
    <t xml:space="preserve">浙江浙能临海海上风力发电有限公司</t>
  </si>
  <si>
    <t xml:space="preserve">海州场</t>
  </si>
  <si>
    <t xml:space="preserve">浙江浙能长兴新能源有限公司</t>
  </si>
  <si>
    <t xml:space="preserve">仙丰站</t>
  </si>
  <si>
    <t xml:space="preserve">浙江浙能镇海发电有限公司</t>
  </si>
  <si>
    <t xml:space="preserve">招宝山</t>
  </si>
  <si>
    <t xml:space="preserve">浙江浙能中煤舟山煤电有限责任公司</t>
  </si>
  <si>
    <t xml:space="preserve">六横厂</t>
  </si>
  <si>
    <t xml:space="preserve">浙江浙能中煤舟山煤电有限责任公司（光伏）</t>
  </si>
  <si>
    <t xml:space="preserve">六厂站</t>
  </si>
  <si>
    <t xml:space="preserve">浙能兰溪发电有限公司</t>
  </si>
  <si>
    <t xml:space="preserve">兰溪厂</t>
  </si>
  <si>
    <t xml:space="preserve">浙能乐清发电有限公司</t>
  </si>
  <si>
    <t xml:space="preserve">乐清厂</t>
  </si>
  <si>
    <t xml:space="preserve">浙能乐清发电有限公司（大崧）</t>
  </si>
  <si>
    <t xml:space="preserve">大崧厂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r>
      <rPr>
        <sz val="12"/>
        <rFont val="Noto Sans"/>
        <family val="2"/>
      </rPr>
      <t xml:space="preserve">镇海天然气热电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中电建（缙云）新能源有限公司</t>
  </si>
  <si>
    <t xml:space="preserve">向阳站</t>
  </si>
  <si>
    <t xml:space="preserve">中广核（嵊泗）新能源有限公司</t>
  </si>
  <si>
    <t xml:space="preserve">广洋站</t>
  </si>
  <si>
    <t xml:space="preserve">中广核（浙江三门）风力发电有限公司</t>
  </si>
  <si>
    <t xml:space="preserve">龙母场</t>
  </si>
  <si>
    <t xml:space="preserve">中广核新能源（象山）有限公司</t>
  </si>
  <si>
    <t xml:space="preserve">涂海场</t>
  </si>
  <si>
    <t xml:space="preserve">中广核浙江岱山海上风力发电有限公司</t>
  </si>
  <si>
    <t xml:space="preserve">岱山场</t>
  </si>
  <si>
    <t xml:space="preserve">中核苍南县昊昌新能源有限公司</t>
  </si>
  <si>
    <t xml:space="preserve">汇能站</t>
  </si>
  <si>
    <t xml:space="preserve">中核三门汇核新能源有限公司</t>
  </si>
  <si>
    <t xml:space="preserve">汇核站</t>
  </si>
  <si>
    <t xml:space="preserve">中节能（长兴）太阳能科技有限公司</t>
  </si>
  <si>
    <t xml:space="preserve">中节站</t>
  </si>
  <si>
    <t xml:space="preserve">溪洛渡</t>
  </si>
  <si>
    <t xml:space="preserve">省外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注：现新一代调度系统</t>
    </r>
    <r>
      <rPr>
        <sz val="11"/>
        <rFont val="Arial"/>
        <family val="2"/>
      </rPr>
      <t xml:space="preserve">AGC</t>
    </r>
    <r>
      <rPr>
        <sz val="11"/>
        <rFont val="Noto Sans"/>
        <family val="2"/>
      </rPr>
      <t xml:space="preserve">功能升级完毕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AGC</t>
    </r>
    <r>
      <rPr>
        <sz val="11"/>
        <rFont val="Noto Sans"/>
        <family val="2"/>
      </rPr>
      <t xml:space="preserve">考核费用已重新计算，经向能监办汇报沟通，并经公示无异议后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AGC</t>
    </r>
    <r>
      <rPr>
        <sz val="11"/>
        <rFont val="Noto Sans"/>
        <family val="2"/>
      </rPr>
      <t xml:space="preserve">相关考核费用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账单中追退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47" activeCellId="0" sqref="K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5" min="4" style="0" width="17.99"/>
    <col collapsed="false" customWidth="true" hidden="false" outlineLevel="0" max="6" min="6" style="0" width="20.85"/>
    <col collapsed="false" customWidth="true" hidden="false" outlineLevel="0" max="8" min="7" style="0" width="17.99"/>
    <col collapsed="false" customWidth="true" hidden="false" outlineLevel="0" max="10" min="9" style="0" width="20.85"/>
    <col collapsed="false" customWidth="true" hidden="false" outlineLevel="0" max="12" min="11" style="0" width="24.99"/>
    <col collapsed="false" customWidth="true" hidden="false" outlineLevel="0" max="13" min="13" style="0" width="25.28"/>
    <col collapsed="false" customWidth="true" hidden="false" outlineLevel="0" max="14" min="14" style="0" width="22.99"/>
    <col collapsed="false" customWidth="true" hidden="false" outlineLevel="0" max="15" min="15" style="0" width="19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15.75" hidden="false" customHeight="false" outlineLevel="0" collapsed="false">
      <c r="A3" s="13" t="s">
        <v>16</v>
      </c>
      <c r="B3" s="14" t="s">
        <v>17</v>
      </c>
      <c r="C3" s="15" t="s">
        <v>18</v>
      </c>
      <c r="D3" s="16" t="n">
        <v>121.1187</v>
      </c>
      <c r="E3" s="17" t="n">
        <v>17677.1512</v>
      </c>
      <c r="F3" s="18" t="n">
        <v>17556.0325</v>
      </c>
      <c r="G3" s="16" t="n">
        <v>4518.27</v>
      </c>
      <c r="H3" s="17" t="n">
        <v>39632.787</v>
      </c>
      <c r="I3" s="19" t="n">
        <v>-35114.517</v>
      </c>
      <c r="J3" s="20" t="n">
        <v>0</v>
      </c>
      <c r="K3" s="18" t="n">
        <v>2.030185544</v>
      </c>
      <c r="L3" s="16" t="n">
        <v>0</v>
      </c>
      <c r="M3" s="21" t="n">
        <v>9531.90366313355</v>
      </c>
      <c r="N3" s="22" t="n">
        <v>1025.7186</v>
      </c>
      <c r="O3" s="22" t="n">
        <f aca="false">F3+I3+J3+K3+L3+M3+N3</f>
        <v>-6998.83205132244</v>
      </c>
    </row>
    <row r="4" customFormat="false" ht="15.75" hidden="false" customHeight="false" outlineLevel="0" collapsed="false">
      <c r="A4" s="23" t="s">
        <v>19</v>
      </c>
      <c r="B4" s="24" t="s">
        <v>20</v>
      </c>
      <c r="C4" s="25" t="s">
        <v>18</v>
      </c>
      <c r="D4" s="26" t="n">
        <v>55981.435</v>
      </c>
      <c r="E4" s="27" t="n">
        <v>264998.2157</v>
      </c>
      <c r="F4" s="28" t="n">
        <v>209016.7807</v>
      </c>
      <c r="G4" s="26" t="n">
        <v>2125209.86</v>
      </c>
      <c r="H4" s="27" t="n">
        <v>594135.2041</v>
      </c>
      <c r="I4" s="29" t="n">
        <v>1531074.656</v>
      </c>
      <c r="J4" s="30" t="n">
        <v>0</v>
      </c>
      <c r="K4" s="28" t="n">
        <v>30.43451629</v>
      </c>
      <c r="L4" s="26" t="n">
        <v>-6781.68</v>
      </c>
      <c r="M4" s="31" t="n">
        <v>140433.25787511</v>
      </c>
      <c r="N4" s="32" t="n">
        <v>15376.5504</v>
      </c>
      <c r="O4" s="32" t="n">
        <f aca="false">F4+I4+J4+K4+L4+M4+N4</f>
        <v>1889149.9994914</v>
      </c>
    </row>
    <row r="5" customFormat="false" ht="15.75" hidden="false" customHeight="false" outlineLevel="0" collapsed="false">
      <c r="A5" s="23" t="s">
        <v>21</v>
      </c>
      <c r="B5" s="24" t="s">
        <v>22</v>
      </c>
      <c r="C5" s="25" t="s">
        <v>23</v>
      </c>
      <c r="D5" s="26" t="n">
        <v>152008.201</v>
      </c>
      <c r="E5" s="27" t="n">
        <v>153458.6026</v>
      </c>
      <c r="F5" s="28" t="n">
        <v>1450.4016</v>
      </c>
      <c r="G5" s="26" t="n">
        <v>292013.74</v>
      </c>
      <c r="H5" s="27" t="n">
        <v>344059.5172</v>
      </c>
      <c r="I5" s="29" t="n">
        <v>-52045.7772</v>
      </c>
      <c r="J5" s="30" t="n">
        <v>0</v>
      </c>
      <c r="K5" s="28" t="n">
        <v>17.62441429</v>
      </c>
      <c r="L5" s="26" t="n">
        <v>0</v>
      </c>
      <c r="M5" s="31" t="n">
        <v>18882.2177785082</v>
      </c>
      <c r="N5" s="32" t="n">
        <v>8904.4521</v>
      </c>
      <c r="O5" s="32" t="n">
        <f aca="false">F5+I5+J5+K5+L5+M5+N5</f>
        <v>-22791.0813072018</v>
      </c>
    </row>
    <row r="6" customFormat="false" ht="15.75" hidden="false" customHeight="false" outlineLevel="0" collapsed="false">
      <c r="A6" s="23" t="s">
        <v>24</v>
      </c>
      <c r="B6" s="24" t="s">
        <v>25</v>
      </c>
      <c r="C6" s="25" t="s">
        <v>26</v>
      </c>
      <c r="D6" s="26" t="n">
        <v>692249.0097</v>
      </c>
      <c r="E6" s="27" t="n">
        <v>1195652.745</v>
      </c>
      <c r="F6" s="28" t="n">
        <v>503403.735</v>
      </c>
      <c r="G6" s="26" t="n">
        <v>1723972.45</v>
      </c>
      <c r="H6" s="27" t="n">
        <v>2680694.984</v>
      </c>
      <c r="I6" s="29" t="n">
        <v>-956722.534</v>
      </c>
      <c r="J6" s="30" t="n">
        <v>0</v>
      </c>
      <c r="K6" s="28" t="n">
        <v>137.3183319</v>
      </c>
      <c r="L6" s="26" t="n">
        <v>-124480.765999999</v>
      </c>
      <c r="M6" s="31" t="n">
        <v>489020.99672987</v>
      </c>
      <c r="N6" s="32" t="n">
        <v>69377.8809</v>
      </c>
      <c r="O6" s="32" t="n">
        <f aca="false">F6+I6+J6+K6+L6+M6+N6</f>
        <v>-19263.3690382286</v>
      </c>
    </row>
    <row r="7" customFormat="false" ht="15.75" hidden="false" customHeight="false" outlineLevel="0" collapsed="false">
      <c r="A7" s="23" t="s">
        <v>27</v>
      </c>
      <c r="B7" s="24" t="s">
        <v>28</v>
      </c>
      <c r="C7" s="25" t="s">
        <v>26</v>
      </c>
      <c r="D7" s="26" t="n">
        <v>311148.3024</v>
      </c>
      <c r="E7" s="27" t="n">
        <v>683103.9031</v>
      </c>
      <c r="F7" s="28" t="n">
        <v>371955.6007</v>
      </c>
      <c r="G7" s="26" t="n">
        <v>1490523.22</v>
      </c>
      <c r="H7" s="27" t="n">
        <v>1531542.678</v>
      </c>
      <c r="I7" s="29" t="n">
        <v>-41019.458</v>
      </c>
      <c r="J7" s="30" t="n">
        <v>0</v>
      </c>
      <c r="K7" s="28" t="n">
        <v>78.4531202</v>
      </c>
      <c r="L7" s="26" t="n">
        <v>-246914.53</v>
      </c>
      <c r="M7" s="31" t="n">
        <v>350679.95177105</v>
      </c>
      <c r="N7" s="32" t="n">
        <v>39637.1785</v>
      </c>
      <c r="O7" s="32" t="n">
        <f aca="false">F7+I7+J7+K7+L7+M7+N7</f>
        <v>474417.19609125</v>
      </c>
    </row>
    <row r="8" customFormat="false" ht="15.75" hidden="false" customHeight="false" outlineLevel="0" collapsed="false">
      <c r="A8" s="23" t="s">
        <v>29</v>
      </c>
      <c r="B8" s="24" t="s">
        <v>30</v>
      </c>
      <c r="C8" s="25" t="s">
        <v>26</v>
      </c>
      <c r="D8" s="26" t="n">
        <v>576183.0112</v>
      </c>
      <c r="E8" s="27" t="n">
        <v>1003183.193</v>
      </c>
      <c r="F8" s="28" t="n">
        <v>427000.1821</v>
      </c>
      <c r="G8" s="26" t="n">
        <v>2462838.44</v>
      </c>
      <c r="H8" s="27" t="n">
        <v>2249171.565</v>
      </c>
      <c r="I8" s="29" t="n">
        <v>213666.8755</v>
      </c>
      <c r="J8" s="30" t="n">
        <v>0</v>
      </c>
      <c r="K8" s="28" t="n">
        <v>115.213588</v>
      </c>
      <c r="L8" s="26" t="n">
        <v>-348148.47</v>
      </c>
      <c r="M8" s="31" t="n">
        <v>453140.519523334</v>
      </c>
      <c r="N8" s="32" t="n">
        <v>58209.8142</v>
      </c>
      <c r="O8" s="32" t="n">
        <f aca="false">F8+I8+J8+K8+L8+M8+N8</f>
        <v>803984.134911335</v>
      </c>
    </row>
    <row r="9" customFormat="false" ht="15.75" hidden="false" customHeight="false" outlineLevel="0" collapsed="false">
      <c r="A9" s="23" t="s">
        <v>31</v>
      </c>
      <c r="B9" s="24" t="s">
        <v>32</v>
      </c>
      <c r="C9" s="25" t="s">
        <v>26</v>
      </c>
      <c r="D9" s="26" t="n">
        <v>406119.5077</v>
      </c>
      <c r="E9" s="27" t="n">
        <v>204907.1182</v>
      </c>
      <c r="F9" s="28" t="n">
        <v>-201212.3895</v>
      </c>
      <c r="G9" s="26" t="n">
        <v>201752.86</v>
      </c>
      <c r="H9" s="27" t="n">
        <v>459408.8764</v>
      </c>
      <c r="I9" s="29" t="n">
        <v>-257656.0164</v>
      </c>
      <c r="J9" s="30" t="n">
        <v>0</v>
      </c>
      <c r="K9" s="28" t="n">
        <v>23.53317366</v>
      </c>
      <c r="L9" s="26" t="n">
        <v>0</v>
      </c>
      <c r="M9" s="31" t="n">
        <v>149471.480378579</v>
      </c>
      <c r="N9" s="32" t="n">
        <v>11889.7579</v>
      </c>
      <c r="O9" s="32" t="n">
        <f aca="false">F9+I9+J9+K9+L9+M9+N9</f>
        <v>-297483.634447761</v>
      </c>
    </row>
    <row r="10" customFormat="false" ht="15.75" hidden="false" customHeight="false" outlineLevel="0" collapsed="false">
      <c r="A10" s="23" t="s">
        <v>33</v>
      </c>
      <c r="B10" s="24" t="s">
        <v>34</v>
      </c>
      <c r="C10" s="25" t="s">
        <v>18</v>
      </c>
      <c r="D10" s="26" t="n">
        <v>10371.1706</v>
      </c>
      <c r="E10" s="27" t="n">
        <v>65768.0085</v>
      </c>
      <c r="F10" s="28" t="n">
        <v>55396.8379</v>
      </c>
      <c r="G10" s="26" t="n">
        <v>497790.666</v>
      </c>
      <c r="H10" s="27" t="n">
        <v>147454.1594</v>
      </c>
      <c r="I10" s="29" t="n">
        <v>350336.5066</v>
      </c>
      <c r="J10" s="30" t="n">
        <v>0</v>
      </c>
      <c r="K10" s="28" t="n">
        <v>7.553324537</v>
      </c>
      <c r="L10" s="26" t="n">
        <v>-1585.31</v>
      </c>
      <c r="M10" s="31" t="n">
        <v>28430.8054717142</v>
      </c>
      <c r="N10" s="32" t="n">
        <v>3816.1959</v>
      </c>
      <c r="O10" s="32" t="n">
        <f aca="false">F10+I10+J10+K10+L10+M10+N10</f>
        <v>436402.589196251</v>
      </c>
    </row>
    <row r="11" customFormat="false" ht="15.75" hidden="false" customHeight="false" outlineLevel="0" collapsed="false">
      <c r="A11" s="23" t="s">
        <v>35</v>
      </c>
      <c r="B11" s="24" t="s">
        <v>36</v>
      </c>
      <c r="C11" s="25" t="s">
        <v>37</v>
      </c>
      <c r="D11" s="26" t="n">
        <v>14128.4045</v>
      </c>
      <c r="E11" s="27" t="n">
        <v>5240.5407</v>
      </c>
      <c r="F11" s="28" t="n">
        <v>-8887.8638</v>
      </c>
      <c r="G11" s="26" t="n">
        <v>0</v>
      </c>
      <c r="H11" s="27" t="n">
        <v>11749.4742</v>
      </c>
      <c r="I11" s="29" t="n">
        <v>-11749.4742</v>
      </c>
      <c r="J11" s="30" t="n">
        <v>0</v>
      </c>
      <c r="K11" s="28" t="n">
        <v>0.601865638</v>
      </c>
      <c r="L11" s="26" t="n">
        <v>0</v>
      </c>
      <c r="M11" s="33" t="n">
        <v>2593.55007319859</v>
      </c>
      <c r="N11" s="34" t="n">
        <v>304.0829</v>
      </c>
      <c r="O11" s="32" t="n">
        <f aca="false">F11+I11+J11+K11+L11+M11+N11</f>
        <v>-17739.1031611634</v>
      </c>
    </row>
    <row r="12" customFormat="false" ht="15.75" hidden="false" customHeight="false" outlineLevel="0" collapsed="false">
      <c r="A12" s="23" t="s">
        <v>38</v>
      </c>
      <c r="B12" s="24" t="s">
        <v>39</v>
      </c>
      <c r="C12" s="25" t="s">
        <v>37</v>
      </c>
      <c r="D12" s="26" t="n">
        <v>30254.5862</v>
      </c>
      <c r="E12" s="27" t="n">
        <v>13709.171</v>
      </c>
      <c r="F12" s="28" t="n">
        <v>-16545.4152</v>
      </c>
      <c r="G12" s="26" t="n">
        <v>0</v>
      </c>
      <c r="H12" s="27" t="n">
        <v>30736.4375</v>
      </c>
      <c r="I12" s="29" t="n">
        <v>-30736.4375</v>
      </c>
      <c r="J12" s="30" t="n">
        <v>0</v>
      </c>
      <c r="K12" s="28" t="n">
        <v>1.574470933</v>
      </c>
      <c r="L12" s="26" t="n">
        <v>0</v>
      </c>
      <c r="M12" s="31" t="n">
        <v>5598.49980976942</v>
      </c>
      <c r="N12" s="32" t="n">
        <v>795.4761</v>
      </c>
      <c r="O12" s="32" t="n">
        <f aca="false">F12+I12+J12+K12+L12+M12+N12</f>
        <v>-40886.3023192976</v>
      </c>
    </row>
    <row r="13" customFormat="false" ht="15.75" hidden="false" customHeight="false" outlineLevel="0" collapsed="false">
      <c r="A13" s="23" t="s">
        <v>40</v>
      </c>
      <c r="B13" s="24" t="s">
        <v>41</v>
      </c>
      <c r="C13" s="25" t="s">
        <v>37</v>
      </c>
      <c r="D13" s="26" t="n">
        <v>11606.4635</v>
      </c>
      <c r="E13" s="27" t="n">
        <v>11050.5501</v>
      </c>
      <c r="F13" s="28" t="n">
        <v>-555.9134</v>
      </c>
      <c r="G13" s="26" t="n">
        <v>0</v>
      </c>
      <c r="H13" s="27" t="n">
        <v>24775.7171</v>
      </c>
      <c r="I13" s="29" t="n">
        <v>-24775.7171</v>
      </c>
      <c r="J13" s="30" t="n">
        <v>0</v>
      </c>
      <c r="K13" s="28" t="n">
        <v>1.269133625</v>
      </c>
      <c r="L13" s="26" t="n">
        <v>0</v>
      </c>
      <c r="M13" s="31" t="n">
        <v>4518.82337583481</v>
      </c>
      <c r="N13" s="32" t="n">
        <v>641.2094</v>
      </c>
      <c r="O13" s="32" t="n">
        <f aca="false">F13+I13+J13+K13+L13+M13+N13</f>
        <v>-20170.3285905402</v>
      </c>
    </row>
    <row r="14" customFormat="false" ht="15.75" hidden="false" customHeight="false" outlineLevel="0" collapsed="false">
      <c r="A14" s="23" t="s">
        <v>42</v>
      </c>
      <c r="B14" s="24" t="s">
        <v>43</v>
      </c>
      <c r="C14" s="25" t="s">
        <v>37</v>
      </c>
      <c r="D14" s="26" t="n">
        <v>11458.1275</v>
      </c>
      <c r="E14" s="27" t="n">
        <v>10920.7525</v>
      </c>
      <c r="F14" s="28" t="n">
        <v>-537.375</v>
      </c>
      <c r="G14" s="26" t="n">
        <v>0</v>
      </c>
      <c r="H14" s="27" t="n">
        <v>24484.7064</v>
      </c>
      <c r="I14" s="29" t="n">
        <v>-24484.7064</v>
      </c>
      <c r="J14" s="30" t="n">
        <v>0</v>
      </c>
      <c r="K14" s="28" t="n">
        <v>1.254226633</v>
      </c>
      <c r="L14" s="26" t="n">
        <v>0</v>
      </c>
      <c r="M14" s="31" t="n">
        <v>4416.57340141748</v>
      </c>
      <c r="N14" s="32" t="n">
        <v>633.6779</v>
      </c>
      <c r="O14" s="32" t="n">
        <f aca="false">F14+I14+J14+K14+L14+M14+N14</f>
        <v>-19970.5758719495</v>
      </c>
    </row>
    <row r="15" customFormat="false" ht="15.75" hidden="false" customHeight="false" outlineLevel="0" collapsed="false">
      <c r="A15" s="23" t="s">
        <v>44</v>
      </c>
      <c r="B15" s="24" t="s">
        <v>45</v>
      </c>
      <c r="C15" s="25" t="s">
        <v>37</v>
      </c>
      <c r="D15" s="26" t="n">
        <v>37321.6988</v>
      </c>
      <c r="E15" s="27" t="n">
        <v>13593.2507</v>
      </c>
      <c r="F15" s="28" t="n">
        <v>-23728.4481</v>
      </c>
      <c r="G15" s="26" t="n">
        <v>0</v>
      </c>
      <c r="H15" s="27" t="n">
        <v>30476.5402</v>
      </c>
      <c r="I15" s="29" t="n">
        <v>-30476.5402</v>
      </c>
      <c r="J15" s="30" t="n">
        <v>0</v>
      </c>
      <c r="K15" s="28" t="n">
        <v>1.561157716</v>
      </c>
      <c r="L15" s="26" t="n">
        <v>0</v>
      </c>
      <c r="M15" s="31" t="n">
        <v>5527.55082423286</v>
      </c>
      <c r="N15" s="32" t="n">
        <v>788.7499</v>
      </c>
      <c r="O15" s="32" t="n">
        <f aca="false">F15+I15+J15+K15+L15+M15+N15</f>
        <v>-47887.1264180511</v>
      </c>
    </row>
    <row r="16" customFormat="false" ht="15.75" hidden="false" customHeight="false" outlineLevel="0" collapsed="false">
      <c r="A16" s="23" t="s">
        <v>46</v>
      </c>
      <c r="B16" s="24" t="s">
        <v>47</v>
      </c>
      <c r="C16" s="25" t="s">
        <v>37</v>
      </c>
      <c r="D16" s="26" t="n">
        <v>15051.2009</v>
      </c>
      <c r="E16" s="27" t="n">
        <v>15172.419</v>
      </c>
      <c r="F16" s="28" t="n">
        <v>121.2181</v>
      </c>
      <c r="G16" s="26" t="n">
        <v>2269.05</v>
      </c>
      <c r="H16" s="27" t="n">
        <v>34017.0905</v>
      </c>
      <c r="I16" s="29" t="n">
        <v>-31748.0405</v>
      </c>
      <c r="J16" s="30" t="n">
        <v>0</v>
      </c>
      <c r="K16" s="28" t="n">
        <v>1.742522051</v>
      </c>
      <c r="L16" s="26" t="n">
        <v>0</v>
      </c>
      <c r="M16" s="31" t="n">
        <v>5995.60537810814</v>
      </c>
      <c r="N16" s="32" t="n">
        <v>880.3813</v>
      </c>
      <c r="O16" s="32" t="n">
        <f aca="false">F16+I16+J16+K16+L16+M16+N16</f>
        <v>-24749.0931998409</v>
      </c>
    </row>
    <row r="17" customFormat="false" ht="15.75" hidden="false" customHeight="false" outlineLevel="0" collapsed="false">
      <c r="A17" s="23" t="s">
        <v>48</v>
      </c>
      <c r="B17" s="24" t="s">
        <v>49</v>
      </c>
      <c r="C17" s="25" t="s">
        <v>37</v>
      </c>
      <c r="D17" s="26" t="n">
        <v>2837.9387</v>
      </c>
      <c r="E17" s="27" t="n">
        <v>2137.626</v>
      </c>
      <c r="F17" s="28" t="n">
        <v>-700.3127</v>
      </c>
      <c r="G17" s="26" t="n">
        <v>0</v>
      </c>
      <c r="H17" s="27" t="n">
        <v>4792.6318</v>
      </c>
      <c r="I17" s="29" t="n">
        <v>-4792.6318</v>
      </c>
      <c r="J17" s="30" t="n">
        <v>0</v>
      </c>
      <c r="K17" s="28" t="n">
        <v>0.245502084</v>
      </c>
      <c r="L17" s="26" t="n">
        <v>0</v>
      </c>
      <c r="M17" s="31" t="n">
        <v>640.575275422338</v>
      </c>
      <c r="N17" s="32" t="n">
        <v>124.036</v>
      </c>
      <c r="O17" s="32" t="n">
        <f aca="false">F17+I17+J17+K17+L17+M17+N17</f>
        <v>-4728.08772249366</v>
      </c>
    </row>
    <row r="18" customFormat="false" ht="15.75" hidden="false" customHeight="false" outlineLevel="0" collapsed="false">
      <c r="A18" s="23" t="s">
        <v>50</v>
      </c>
      <c r="B18" s="24" t="s">
        <v>51</v>
      </c>
      <c r="C18" s="25" t="s">
        <v>37</v>
      </c>
      <c r="D18" s="26" t="n">
        <v>2781.5747</v>
      </c>
      <c r="E18" s="27" t="n">
        <v>1528.1372</v>
      </c>
      <c r="F18" s="28" t="n">
        <v>-1253.4375</v>
      </c>
      <c r="G18" s="26" t="n">
        <v>0</v>
      </c>
      <c r="H18" s="27" t="n">
        <v>3426.1366</v>
      </c>
      <c r="I18" s="29" t="n">
        <v>-3426.1366</v>
      </c>
      <c r="J18" s="30" t="n">
        <v>0</v>
      </c>
      <c r="K18" s="28" t="n">
        <v>0.175503506</v>
      </c>
      <c r="L18" s="26" t="n">
        <v>0</v>
      </c>
      <c r="M18" s="31" t="n">
        <v>713.976198846939</v>
      </c>
      <c r="N18" s="32" t="n">
        <v>88.6703</v>
      </c>
      <c r="O18" s="32" t="n">
        <f aca="false">F18+I18+J18+K18+L18+M18+N18</f>
        <v>-3876.75209764706</v>
      </c>
    </row>
    <row r="19" customFormat="false" ht="15.75" hidden="false" customHeight="false" outlineLevel="0" collapsed="false">
      <c r="A19" s="23" t="s">
        <v>52</v>
      </c>
      <c r="B19" s="24" t="s">
        <v>53</v>
      </c>
      <c r="C19" s="25" t="s">
        <v>18</v>
      </c>
      <c r="D19" s="26" t="n">
        <v>4345.1152</v>
      </c>
      <c r="E19" s="27" t="n">
        <v>50755.1196</v>
      </c>
      <c r="F19" s="28" t="n">
        <v>46410.0044</v>
      </c>
      <c r="G19" s="26" t="n">
        <v>231480.02</v>
      </c>
      <c r="H19" s="27" t="n">
        <v>113794.741</v>
      </c>
      <c r="I19" s="29" t="n">
        <v>117685.279</v>
      </c>
      <c r="J19" s="30" t="n">
        <v>0</v>
      </c>
      <c r="K19" s="28" t="n">
        <v>5.829124204</v>
      </c>
      <c r="L19" s="26" t="n">
        <v>-6173.91</v>
      </c>
      <c r="M19" s="31" t="n">
        <v>35452.5549062753</v>
      </c>
      <c r="N19" s="32" t="n">
        <v>2945.0713</v>
      </c>
      <c r="O19" s="32" t="n">
        <f aca="false">F19+I19+J19+K19+L19+M19+N19</f>
        <v>196324.828730479</v>
      </c>
    </row>
    <row r="20" customFormat="false" ht="15.75" hidden="false" customHeight="false" outlineLevel="0" collapsed="false">
      <c r="A20" s="23" t="s">
        <v>54</v>
      </c>
      <c r="B20" s="24" t="s">
        <v>55</v>
      </c>
      <c r="C20" s="25" t="s">
        <v>37</v>
      </c>
      <c r="D20" s="26" t="n">
        <v>10941.8524</v>
      </c>
      <c r="E20" s="27" t="n">
        <v>4729.7068</v>
      </c>
      <c r="F20" s="28" t="n">
        <v>-6212.1456</v>
      </c>
      <c r="G20" s="26" t="n">
        <v>189.3</v>
      </c>
      <c r="H20" s="27" t="n">
        <v>10604.1668</v>
      </c>
      <c r="I20" s="29" t="n">
        <v>-10414.8668</v>
      </c>
      <c r="J20" s="30" t="n">
        <v>0</v>
      </c>
      <c r="K20" s="28" t="n">
        <v>0.543197383</v>
      </c>
      <c r="L20" s="26" t="n">
        <v>0</v>
      </c>
      <c r="M20" s="31" t="n">
        <v>1958.87366059656</v>
      </c>
      <c r="N20" s="32" t="n">
        <v>274.4418</v>
      </c>
      <c r="O20" s="32" t="n">
        <f aca="false">F20+I20+J20+K20+L20+M20+N20</f>
        <v>-14393.1537420204</v>
      </c>
    </row>
    <row r="21" customFormat="false" ht="15.75" hidden="false" customHeight="false" outlineLevel="0" collapsed="false">
      <c r="A21" s="23" t="s">
        <v>56</v>
      </c>
      <c r="B21" s="24" t="s">
        <v>57</v>
      </c>
      <c r="C21" s="25" t="s">
        <v>58</v>
      </c>
      <c r="D21" s="26" t="n">
        <v>183138.3591</v>
      </c>
      <c r="E21" s="27" t="n">
        <v>54520.7692</v>
      </c>
      <c r="F21" s="28" t="n">
        <v>-128617.5899</v>
      </c>
      <c r="G21" s="26" t="n">
        <v>114936.6</v>
      </c>
      <c r="H21" s="27" t="n">
        <v>122237.4584</v>
      </c>
      <c r="I21" s="29" t="n">
        <v>-7300.8584</v>
      </c>
      <c r="J21" s="30" t="n">
        <v>0</v>
      </c>
      <c r="K21" s="28" t="n">
        <v>6.261601556</v>
      </c>
      <c r="L21" s="26" t="n">
        <v>0</v>
      </c>
      <c r="M21" s="31" t="n">
        <v>28072.8382536411</v>
      </c>
      <c r="N21" s="32" t="n">
        <v>3163.5736</v>
      </c>
      <c r="O21" s="32" t="n">
        <f aca="false">F21+I21+J21+K21+L21+M21+N21</f>
        <v>-104675.774844803</v>
      </c>
    </row>
    <row r="22" customFormat="false" ht="15.75" hidden="false" customHeight="false" outlineLevel="0" collapsed="false">
      <c r="A22" s="23" t="s">
        <v>59</v>
      </c>
      <c r="B22" s="24" t="s">
        <v>60</v>
      </c>
      <c r="C22" s="25" t="s">
        <v>18</v>
      </c>
      <c r="D22" s="26" t="n">
        <v>99364.3384</v>
      </c>
      <c r="E22" s="27" t="n">
        <v>70635.2465</v>
      </c>
      <c r="F22" s="28" t="n">
        <v>-28729.0919</v>
      </c>
      <c r="G22" s="26" t="n">
        <v>350184.038</v>
      </c>
      <c r="H22" s="27" t="n">
        <v>158366.6761</v>
      </c>
      <c r="I22" s="29" t="n">
        <v>191817.3619</v>
      </c>
      <c r="J22" s="30" t="n">
        <v>0</v>
      </c>
      <c r="K22" s="28" t="n">
        <v>8.112317111</v>
      </c>
      <c r="L22" s="26" t="n">
        <v>-26912.11</v>
      </c>
      <c r="M22" s="31" t="n">
        <v>35410.8887594548</v>
      </c>
      <c r="N22" s="32" t="n">
        <v>4098.6179</v>
      </c>
      <c r="O22" s="32" t="n">
        <f aca="false">F22+I22+J22+K22+L22+M22+N22</f>
        <v>175693.778976566</v>
      </c>
    </row>
    <row r="23" customFormat="false" ht="15.75" hidden="false" customHeight="false" outlineLevel="0" collapsed="false">
      <c r="A23" s="23" t="s">
        <v>61</v>
      </c>
      <c r="B23" s="24" t="s">
        <v>62</v>
      </c>
      <c r="C23" s="25" t="s">
        <v>58</v>
      </c>
      <c r="D23" s="26" t="n">
        <v>479157.1846</v>
      </c>
      <c r="E23" s="27" t="n">
        <v>147065.9535</v>
      </c>
      <c r="F23" s="28" t="n">
        <v>-332091.2311</v>
      </c>
      <c r="G23" s="26" t="n">
        <v>75823.06</v>
      </c>
      <c r="H23" s="27" t="n">
        <v>329726.9759</v>
      </c>
      <c r="I23" s="29" t="n">
        <v>-253903.9159</v>
      </c>
      <c r="J23" s="30" t="n">
        <v>0</v>
      </c>
      <c r="K23" s="28" t="n">
        <v>16.8902313</v>
      </c>
      <c r="L23" s="26" t="n">
        <v>0</v>
      </c>
      <c r="M23" s="31" t="n">
        <v>58280.4058841211</v>
      </c>
      <c r="N23" s="32" t="n">
        <v>8533.518</v>
      </c>
      <c r="O23" s="32" t="n">
        <f aca="false">F23+I23+J23+K23+L23+M23+N23</f>
        <v>-519164.332884579</v>
      </c>
    </row>
    <row r="24" customFormat="false" ht="15.75" hidden="false" customHeight="false" outlineLevel="0" collapsed="false">
      <c r="A24" s="23" t="s">
        <v>63</v>
      </c>
      <c r="B24" s="24" t="s">
        <v>64</v>
      </c>
      <c r="C24" s="25" t="s">
        <v>37</v>
      </c>
      <c r="D24" s="26" t="n">
        <v>7412.12</v>
      </c>
      <c r="E24" s="27" t="n">
        <v>3286.8219</v>
      </c>
      <c r="F24" s="28" t="n">
        <v>-4125.2981</v>
      </c>
      <c r="G24" s="26" t="n">
        <v>0</v>
      </c>
      <c r="H24" s="27" t="n">
        <v>7369.1688</v>
      </c>
      <c r="I24" s="29" t="n">
        <v>-7369.1688</v>
      </c>
      <c r="J24" s="30" t="n">
        <v>0</v>
      </c>
      <c r="K24" s="28" t="n">
        <v>0.377484932</v>
      </c>
      <c r="L24" s="26" t="n">
        <v>0</v>
      </c>
      <c r="M24" s="31" t="n">
        <v>1517.31677126291</v>
      </c>
      <c r="N24" s="32" t="n">
        <v>190.7182</v>
      </c>
      <c r="O24" s="32" t="n">
        <f aca="false">F24+I24+J24+K24+L24+M24+N24</f>
        <v>-9786.05444380509</v>
      </c>
    </row>
    <row r="25" customFormat="false" ht="15.75" hidden="false" customHeight="false" outlineLevel="0" collapsed="false">
      <c r="A25" s="23" t="s">
        <v>65</v>
      </c>
      <c r="B25" s="24" t="s">
        <v>66</v>
      </c>
      <c r="C25" s="25" t="s">
        <v>37</v>
      </c>
      <c r="D25" s="26" t="n">
        <v>6371.8075</v>
      </c>
      <c r="E25" s="27" t="n">
        <v>3550.0841</v>
      </c>
      <c r="F25" s="28" t="n">
        <v>-2821.7234</v>
      </c>
      <c r="G25" s="26" t="n">
        <v>0</v>
      </c>
      <c r="H25" s="27" t="n">
        <v>7959.412</v>
      </c>
      <c r="I25" s="29" t="n">
        <v>-7959.412</v>
      </c>
      <c r="J25" s="30" t="n">
        <v>0</v>
      </c>
      <c r="K25" s="28" t="n">
        <v>0.40772008</v>
      </c>
      <c r="L25" s="26" t="n">
        <v>0</v>
      </c>
      <c r="M25" s="33" t="n">
        <v>1397.93102067152</v>
      </c>
      <c r="N25" s="34" t="n">
        <v>205.994</v>
      </c>
      <c r="O25" s="32" t="n">
        <f aca="false">F25+I25+J25+K25+L25+M25+N25</f>
        <v>-9176.80265924848</v>
      </c>
    </row>
    <row r="26" customFormat="false" ht="15.75" hidden="false" customHeight="false" outlineLevel="0" collapsed="false">
      <c r="A26" s="23" t="s">
        <v>67</v>
      </c>
      <c r="B26" s="24" t="s">
        <v>68</v>
      </c>
      <c r="C26" s="25" t="s">
        <v>37</v>
      </c>
      <c r="D26" s="26" t="n">
        <v>7446.1521</v>
      </c>
      <c r="E26" s="27" t="n">
        <v>3362.9633</v>
      </c>
      <c r="F26" s="28" t="n">
        <v>-4083.1888</v>
      </c>
      <c r="G26" s="26" t="n">
        <v>0</v>
      </c>
      <c r="H26" s="27" t="n">
        <v>7539.8806</v>
      </c>
      <c r="I26" s="29" t="n">
        <v>-7539.8806</v>
      </c>
      <c r="J26" s="30" t="n">
        <v>0</v>
      </c>
      <c r="K26" s="28" t="n">
        <v>0.386229629</v>
      </c>
      <c r="L26" s="26" t="n">
        <v>0</v>
      </c>
      <c r="M26" s="31" t="n">
        <v>1358.65194483826</v>
      </c>
      <c r="N26" s="32" t="n">
        <v>195.1363</v>
      </c>
      <c r="O26" s="32" t="n">
        <f aca="false">F26+I26+J26+K26+L26+M26+N26</f>
        <v>-10068.8949255327</v>
      </c>
    </row>
    <row r="27" customFormat="false" ht="15.75" hidden="false" customHeight="false" outlineLevel="0" collapsed="false">
      <c r="A27" s="23" t="s">
        <v>69</v>
      </c>
      <c r="B27" s="24" t="s">
        <v>70</v>
      </c>
      <c r="C27" s="25" t="s">
        <v>37</v>
      </c>
      <c r="D27" s="26" t="n">
        <v>0</v>
      </c>
      <c r="E27" s="27" t="n">
        <v>0</v>
      </c>
      <c r="F27" s="28" t="n">
        <v>0</v>
      </c>
      <c r="G27" s="26" t="n">
        <v>0</v>
      </c>
      <c r="H27" s="27" t="n">
        <v>0</v>
      </c>
      <c r="I27" s="29" t="n">
        <v>0</v>
      </c>
      <c r="J27" s="30" t="n">
        <v>0</v>
      </c>
      <c r="K27" s="28" t="n">
        <v>0</v>
      </c>
      <c r="L27" s="26" t="n">
        <v>0</v>
      </c>
      <c r="M27" s="31" t="n">
        <v>0</v>
      </c>
      <c r="N27" s="32" t="n">
        <v>0</v>
      </c>
      <c r="O27" s="32" t="n">
        <f aca="false">F27+I27+J27+K27+L27+M27+N27</f>
        <v>0</v>
      </c>
    </row>
    <row r="28" customFormat="false" ht="15.75" hidden="false" customHeight="false" outlineLevel="0" collapsed="false">
      <c r="A28" s="23" t="s">
        <v>71</v>
      </c>
      <c r="B28" s="24" t="s">
        <v>72</v>
      </c>
      <c r="C28" s="25" t="s">
        <v>37</v>
      </c>
      <c r="D28" s="26" t="n">
        <v>5875.2532</v>
      </c>
      <c r="E28" s="27" t="n">
        <v>3026.4065</v>
      </c>
      <c r="F28" s="28" t="n">
        <v>-2848.8467</v>
      </c>
      <c r="G28" s="26" t="n">
        <v>0</v>
      </c>
      <c r="H28" s="27" t="n">
        <v>6785.3084</v>
      </c>
      <c r="I28" s="29" t="n">
        <v>-6785.3084</v>
      </c>
      <c r="J28" s="30" t="n">
        <v>0</v>
      </c>
      <c r="K28" s="28" t="n">
        <v>0.347576742</v>
      </c>
      <c r="L28" s="26" t="n">
        <v>0</v>
      </c>
      <c r="M28" s="31" t="n">
        <v>1748.86606292334</v>
      </c>
      <c r="N28" s="32" t="n">
        <v>175.6076</v>
      </c>
      <c r="O28" s="32" t="n">
        <f aca="false">F28+I28+J28+K28+L28+M28+N28</f>
        <v>-7709.33386033466</v>
      </c>
    </row>
    <row r="29" customFormat="false" ht="15.75" hidden="false" customHeight="false" outlineLevel="0" collapsed="false">
      <c r="A29" s="23" t="s">
        <v>73</v>
      </c>
      <c r="B29" s="24" t="s">
        <v>74</v>
      </c>
      <c r="C29" s="25" t="s">
        <v>37</v>
      </c>
      <c r="D29" s="26" t="n">
        <v>11073.3758</v>
      </c>
      <c r="E29" s="27" t="n">
        <v>0</v>
      </c>
      <c r="F29" s="28" t="n">
        <v>-11073.3758</v>
      </c>
      <c r="G29" s="26" t="n">
        <v>0</v>
      </c>
      <c r="H29" s="27" t="n">
        <v>0</v>
      </c>
      <c r="I29" s="29" t="n">
        <v>0</v>
      </c>
      <c r="J29" s="30" t="n">
        <v>0</v>
      </c>
      <c r="K29" s="28" t="n">
        <v>0</v>
      </c>
      <c r="L29" s="26" t="n">
        <v>0</v>
      </c>
      <c r="M29" s="31" t="n">
        <v>3608.12034189166</v>
      </c>
      <c r="N29" s="32" t="n">
        <v>0</v>
      </c>
      <c r="O29" s="32" t="n">
        <f aca="false">F29+I29+J29+K29+L29+M29+N29</f>
        <v>-7465.25545810834</v>
      </c>
    </row>
    <row r="30" customFormat="false" ht="15.75" hidden="false" customHeight="false" outlineLevel="0" collapsed="false">
      <c r="A30" s="23" t="s">
        <v>75</v>
      </c>
      <c r="B30" s="24" t="s">
        <v>76</v>
      </c>
      <c r="C30" s="25" t="s">
        <v>18</v>
      </c>
      <c r="D30" s="26" t="n">
        <v>4363.6828</v>
      </c>
      <c r="E30" s="27" t="n">
        <v>83305.2554</v>
      </c>
      <c r="F30" s="28" t="n">
        <v>78941.5726</v>
      </c>
      <c r="G30" s="26" t="n">
        <v>588702.576</v>
      </c>
      <c r="H30" s="27" t="n">
        <v>186773.2762</v>
      </c>
      <c r="I30" s="29" t="n">
        <v>401929.2998</v>
      </c>
      <c r="J30" s="30" t="n">
        <v>0</v>
      </c>
      <c r="K30" s="28" t="n">
        <v>9.567442354</v>
      </c>
      <c r="L30" s="26" t="n">
        <v>-2177.47</v>
      </c>
      <c r="M30" s="31" t="n">
        <v>38905.2076323285</v>
      </c>
      <c r="N30" s="32" t="n">
        <v>4833.7965</v>
      </c>
      <c r="O30" s="32" t="n">
        <f aca="false">F30+I30+J30+K30+L30+M30+N30</f>
        <v>522441.973974682</v>
      </c>
    </row>
    <row r="31" customFormat="false" ht="15.75" hidden="false" customHeight="false" outlineLevel="0" collapsed="false">
      <c r="A31" s="23" t="s">
        <v>77</v>
      </c>
      <c r="B31" s="24" t="s">
        <v>78</v>
      </c>
      <c r="C31" s="25" t="s">
        <v>37</v>
      </c>
      <c r="D31" s="26" t="n">
        <v>11292.7298</v>
      </c>
      <c r="E31" s="27" t="n">
        <v>6073.8507</v>
      </c>
      <c r="F31" s="28" t="n">
        <v>-5218.8791</v>
      </c>
      <c r="G31" s="26" t="n">
        <v>128.55</v>
      </c>
      <c r="H31" s="27" t="n">
        <v>13617.7843</v>
      </c>
      <c r="I31" s="29" t="n">
        <v>-13489.2343</v>
      </c>
      <c r="J31" s="30" t="n">
        <v>0</v>
      </c>
      <c r="K31" s="28" t="n">
        <v>0.697569634</v>
      </c>
      <c r="L31" s="26" t="n">
        <v>0</v>
      </c>
      <c r="M31" s="31" t="n">
        <v>2675.81957143601</v>
      </c>
      <c r="N31" s="32" t="n">
        <v>352.4358</v>
      </c>
      <c r="O31" s="32" t="n">
        <f aca="false">F31+I31+J31+K31+L31+M31+N31</f>
        <v>-15679.16045893</v>
      </c>
    </row>
    <row r="32" customFormat="false" ht="15.75" hidden="false" customHeight="false" outlineLevel="0" collapsed="false">
      <c r="A32" s="23" t="s">
        <v>79</v>
      </c>
      <c r="B32" s="24" t="s">
        <v>80</v>
      </c>
      <c r="C32" s="25" t="s">
        <v>37</v>
      </c>
      <c r="D32" s="26" t="n">
        <v>6688.7219</v>
      </c>
      <c r="E32" s="27" t="n">
        <v>5336.5619</v>
      </c>
      <c r="F32" s="28" t="n">
        <v>-1352.16</v>
      </c>
      <c r="G32" s="26" t="n">
        <v>0</v>
      </c>
      <c r="H32" s="27" t="n">
        <v>11964.7572</v>
      </c>
      <c r="I32" s="29" t="n">
        <v>-11964.7572</v>
      </c>
      <c r="J32" s="30" t="n">
        <v>0</v>
      </c>
      <c r="K32" s="28" t="n">
        <v>0.612893487</v>
      </c>
      <c r="L32" s="26" t="n">
        <v>0</v>
      </c>
      <c r="M32" s="31" t="n">
        <v>2290.34754890899</v>
      </c>
      <c r="N32" s="32" t="n">
        <v>309.6546</v>
      </c>
      <c r="O32" s="32" t="n">
        <f aca="false">F32+I32+J32+K32+L32+M32+N32</f>
        <v>-10716.302157604</v>
      </c>
    </row>
    <row r="33" customFormat="false" ht="15.75" hidden="false" customHeight="false" outlineLevel="0" collapsed="false">
      <c r="A33" s="23" t="s">
        <v>81</v>
      </c>
      <c r="B33" s="24" t="s">
        <v>82</v>
      </c>
      <c r="C33" s="25" t="s">
        <v>37</v>
      </c>
      <c r="D33" s="26" t="n">
        <v>8112.7995</v>
      </c>
      <c r="E33" s="27" t="n">
        <v>8270.4695</v>
      </c>
      <c r="F33" s="28" t="n">
        <v>157.67</v>
      </c>
      <c r="G33" s="26" t="n">
        <v>0</v>
      </c>
      <c r="H33" s="27" t="n">
        <v>18542.6799</v>
      </c>
      <c r="I33" s="29" t="n">
        <v>-18542.6799</v>
      </c>
      <c r="J33" s="30" t="n">
        <v>0</v>
      </c>
      <c r="K33" s="28" t="n">
        <v>0.949846918</v>
      </c>
      <c r="L33" s="26" t="n">
        <v>0</v>
      </c>
      <c r="M33" s="31" t="n">
        <v>3499.92312540222</v>
      </c>
      <c r="N33" s="32" t="n">
        <v>479.8949</v>
      </c>
      <c r="O33" s="32" t="n">
        <f aca="false">F33+I33+J33+K33+L33+M33+N33</f>
        <v>-14404.2420276798</v>
      </c>
    </row>
    <row r="34" customFormat="false" ht="15.75" hidden="false" customHeight="false" outlineLevel="0" collapsed="false">
      <c r="A34" s="23" t="s">
        <v>83</v>
      </c>
      <c r="B34" s="24" t="s">
        <v>84</v>
      </c>
      <c r="C34" s="25" t="s">
        <v>37</v>
      </c>
      <c r="D34" s="26" t="n">
        <v>109966.1437</v>
      </c>
      <c r="E34" s="27" t="n">
        <v>9994.6058</v>
      </c>
      <c r="F34" s="28" t="n">
        <v>-99971.5379</v>
      </c>
      <c r="G34" s="26" t="n">
        <v>0</v>
      </c>
      <c r="H34" s="27" t="n">
        <v>22408.2534</v>
      </c>
      <c r="I34" s="29" t="n">
        <v>-22408.2534</v>
      </c>
      <c r="J34" s="30" t="n">
        <v>0</v>
      </c>
      <c r="K34" s="28" t="n">
        <v>1.147860536</v>
      </c>
      <c r="L34" s="26" t="n">
        <v>0</v>
      </c>
      <c r="M34" s="31" t="n">
        <v>4261.842079088</v>
      </c>
      <c r="N34" s="32" t="n">
        <v>579.9381</v>
      </c>
      <c r="O34" s="32" t="n">
        <f aca="false">F34+I34+J34+K34+L34+M34+N34</f>
        <v>-117536.863260376</v>
      </c>
    </row>
    <row r="35" customFormat="false" ht="15.75" hidden="false" customHeight="false" outlineLevel="0" collapsed="false">
      <c r="A35" s="23" t="s">
        <v>85</v>
      </c>
      <c r="B35" s="24" t="s">
        <v>86</v>
      </c>
      <c r="C35" s="25" t="s">
        <v>18</v>
      </c>
      <c r="D35" s="26" t="n">
        <v>29583.0277</v>
      </c>
      <c r="E35" s="27" t="n">
        <v>207645.7085</v>
      </c>
      <c r="F35" s="28" t="n">
        <v>178062.6808</v>
      </c>
      <c r="G35" s="26" t="n">
        <v>1992571.876</v>
      </c>
      <c r="H35" s="27" t="n">
        <v>465548.8909</v>
      </c>
      <c r="I35" s="29" t="n">
        <v>1527022.985</v>
      </c>
      <c r="J35" s="30" t="n">
        <v>0</v>
      </c>
      <c r="K35" s="28" t="n">
        <v>23.84769528</v>
      </c>
      <c r="L35" s="26" t="n">
        <v>-7481.34</v>
      </c>
      <c r="M35" s="31" t="n">
        <v>103031.981520063</v>
      </c>
      <c r="N35" s="32" t="n">
        <v>12048.6649</v>
      </c>
      <c r="O35" s="32" t="n">
        <f aca="false">F35+I35+J35+K35+L35+M35+N35</f>
        <v>1812708.81991534</v>
      </c>
    </row>
    <row r="36" customFormat="false" ht="15.75" hidden="false" customHeight="false" outlineLevel="0" collapsed="false">
      <c r="A36" s="23" t="s">
        <v>87</v>
      </c>
      <c r="B36" s="24" t="s">
        <v>88</v>
      </c>
      <c r="C36" s="25" t="s">
        <v>18</v>
      </c>
      <c r="D36" s="26" t="n">
        <v>8138.9819</v>
      </c>
      <c r="E36" s="27" t="n">
        <v>70188.0497</v>
      </c>
      <c r="F36" s="28" t="n">
        <v>62049.0678</v>
      </c>
      <c r="G36" s="26" t="n">
        <v>585447.182</v>
      </c>
      <c r="H36" s="27" t="n">
        <v>157364.0453</v>
      </c>
      <c r="I36" s="29" t="n">
        <v>428083.1367</v>
      </c>
      <c r="J36" s="30" t="n">
        <v>0</v>
      </c>
      <c r="K36" s="28" t="n">
        <v>8.060957452</v>
      </c>
      <c r="L36" s="26" t="n">
        <v>-3303.36</v>
      </c>
      <c r="M36" s="31" t="n">
        <v>49554.0872810598</v>
      </c>
      <c r="N36" s="32" t="n">
        <v>4072.6692</v>
      </c>
      <c r="O36" s="32" t="n">
        <f aca="false">F36+I36+J36+K36+L36+M36+N36</f>
        <v>540463.661938512</v>
      </c>
    </row>
    <row r="37" customFormat="false" ht="15.75" hidden="false" customHeight="false" outlineLevel="0" collapsed="false">
      <c r="A37" s="23" t="s">
        <v>89</v>
      </c>
      <c r="B37" s="24" t="s">
        <v>90</v>
      </c>
      <c r="C37" s="25" t="s">
        <v>37</v>
      </c>
      <c r="D37" s="26" t="n">
        <v>12579.3811</v>
      </c>
      <c r="E37" s="27" t="n">
        <v>2346.0066</v>
      </c>
      <c r="F37" s="28" t="n">
        <v>-10233.3745</v>
      </c>
      <c r="G37" s="26" t="n">
        <v>0</v>
      </c>
      <c r="H37" s="27" t="n">
        <v>5259.8283</v>
      </c>
      <c r="I37" s="29" t="n">
        <v>-5259.8283</v>
      </c>
      <c r="J37" s="30" t="n">
        <v>0</v>
      </c>
      <c r="K37" s="28" t="n">
        <v>0.269434179</v>
      </c>
      <c r="L37" s="26" t="n">
        <v>0</v>
      </c>
      <c r="M37" s="31" t="n">
        <v>995.63315880918</v>
      </c>
      <c r="N37" s="32" t="n">
        <v>136.1273</v>
      </c>
      <c r="O37" s="32" t="n">
        <f aca="false">F37+I37+J37+K37+L37+M37+N37</f>
        <v>-14361.1729070118</v>
      </c>
    </row>
    <row r="38" customFormat="false" ht="15.75" hidden="false" customHeight="false" outlineLevel="0" collapsed="false">
      <c r="A38" s="23" t="s">
        <v>91</v>
      </c>
      <c r="B38" s="24" t="s">
        <v>92</v>
      </c>
      <c r="C38" s="25" t="s">
        <v>37</v>
      </c>
      <c r="D38" s="26" t="n">
        <v>18808.61</v>
      </c>
      <c r="E38" s="27" t="n">
        <v>13537.1627</v>
      </c>
      <c r="F38" s="28" t="n">
        <v>-5271.4473</v>
      </c>
      <c r="G38" s="26" t="n">
        <v>15289.95</v>
      </c>
      <c r="H38" s="27" t="n">
        <v>30350.7889</v>
      </c>
      <c r="I38" s="29" t="n">
        <v>-15060.8389</v>
      </c>
      <c r="J38" s="30" t="n">
        <v>0</v>
      </c>
      <c r="K38" s="28" t="n">
        <v>1.554716121</v>
      </c>
      <c r="L38" s="26" t="n">
        <v>0</v>
      </c>
      <c r="M38" s="31" t="n">
        <v>6844.90623973439</v>
      </c>
      <c r="N38" s="32" t="n">
        <v>785.4953</v>
      </c>
      <c r="O38" s="32" t="n">
        <f aca="false">F38+I38+J38+K38+L38+M38+N38</f>
        <v>-12700.3299441446</v>
      </c>
    </row>
    <row r="39" customFormat="false" ht="15.75" hidden="false" customHeight="false" outlineLevel="0" collapsed="false">
      <c r="A39" s="23" t="s">
        <v>93</v>
      </c>
      <c r="B39" s="24" t="s">
        <v>94</v>
      </c>
      <c r="C39" s="25" t="s">
        <v>58</v>
      </c>
      <c r="D39" s="26" t="n">
        <v>25706.8513</v>
      </c>
      <c r="E39" s="27" t="n">
        <v>4447.0095</v>
      </c>
      <c r="F39" s="28" t="n">
        <v>-21259.8418</v>
      </c>
      <c r="G39" s="26" t="n">
        <v>0</v>
      </c>
      <c r="H39" s="27" t="n">
        <v>9970.3497</v>
      </c>
      <c r="I39" s="29" t="n">
        <v>-9970.3497</v>
      </c>
      <c r="J39" s="30" t="n">
        <v>0</v>
      </c>
      <c r="K39" s="28" t="n">
        <v>0.510730165</v>
      </c>
      <c r="L39" s="26" t="n">
        <v>0</v>
      </c>
      <c r="M39" s="31" t="n">
        <v>0</v>
      </c>
      <c r="N39" s="32" t="n">
        <v>258.0382</v>
      </c>
      <c r="O39" s="32" t="n">
        <f aca="false">F39+I39+J39+K39+L39+M39+N39</f>
        <v>-30971.642569835</v>
      </c>
    </row>
    <row r="40" customFormat="false" ht="15.75" hidden="false" customHeight="false" outlineLevel="0" collapsed="false">
      <c r="A40" s="23" t="s">
        <v>95</v>
      </c>
      <c r="B40" s="24" t="s">
        <v>96</v>
      </c>
      <c r="C40" s="25" t="s">
        <v>18</v>
      </c>
      <c r="D40" s="26" t="n">
        <v>98644.79</v>
      </c>
      <c r="E40" s="27" t="n">
        <v>105347.402</v>
      </c>
      <c r="F40" s="28" t="n">
        <v>6702.612</v>
      </c>
      <c r="G40" s="26" t="n">
        <v>738107.54</v>
      </c>
      <c r="H40" s="27" t="n">
        <v>236192.5345</v>
      </c>
      <c r="I40" s="29" t="n">
        <v>501915.0055</v>
      </c>
      <c r="J40" s="30" t="n">
        <v>0</v>
      </c>
      <c r="K40" s="28" t="n">
        <v>12.09893891</v>
      </c>
      <c r="L40" s="26" t="n">
        <v>-41836.52</v>
      </c>
      <c r="M40" s="31" t="n">
        <v>46626.3908496793</v>
      </c>
      <c r="N40" s="32" t="n">
        <v>6112.7945</v>
      </c>
      <c r="O40" s="32" t="n">
        <f aca="false">F40+I40+J40+K40+L40+M40+N40</f>
        <v>519532.381788589</v>
      </c>
    </row>
    <row r="41" customFormat="false" ht="15.75" hidden="false" customHeight="false" outlineLevel="0" collapsed="false">
      <c r="A41" s="23" t="s">
        <v>97</v>
      </c>
      <c r="B41" s="24" t="s">
        <v>98</v>
      </c>
      <c r="C41" s="25" t="s">
        <v>26</v>
      </c>
      <c r="D41" s="26" t="n">
        <v>741397.753</v>
      </c>
      <c r="E41" s="27" t="n">
        <v>1677797.781</v>
      </c>
      <c r="F41" s="28" t="n">
        <v>936400.0284</v>
      </c>
      <c r="G41" s="26" t="n">
        <v>3156492.69</v>
      </c>
      <c r="H41" s="27" t="n">
        <v>3761680.904</v>
      </c>
      <c r="I41" s="29" t="n">
        <v>-605188.2135</v>
      </c>
      <c r="J41" s="30" t="n">
        <v>0</v>
      </c>
      <c r="K41" s="28" t="n">
        <v>192.6917273</v>
      </c>
      <c r="L41" s="26" t="n">
        <v>-529669</v>
      </c>
      <c r="M41" s="31" t="n">
        <v>1161974.01745009</v>
      </c>
      <c r="N41" s="32" t="n">
        <v>97354.3992</v>
      </c>
      <c r="O41" s="32" t="n">
        <f aca="false">F41+I41+J41+K41+L41+M41+N41</f>
        <v>1061063.92327739</v>
      </c>
    </row>
    <row r="42" customFormat="false" ht="15.75" hidden="false" customHeight="false" outlineLevel="0" collapsed="false">
      <c r="A42" s="23" t="s">
        <v>99</v>
      </c>
      <c r="B42" s="24" t="s">
        <v>100</v>
      </c>
      <c r="C42" s="25" t="s">
        <v>26</v>
      </c>
      <c r="D42" s="26" t="n">
        <v>425837.052</v>
      </c>
      <c r="E42" s="27" t="n">
        <v>656791.3254</v>
      </c>
      <c r="F42" s="28" t="n">
        <v>230954.2734</v>
      </c>
      <c r="G42" s="26" t="n">
        <v>1284494.336</v>
      </c>
      <c r="H42" s="27" t="n">
        <v>1472548.965</v>
      </c>
      <c r="I42" s="29" t="n">
        <v>-188054.6289</v>
      </c>
      <c r="J42" s="30" t="n">
        <v>0</v>
      </c>
      <c r="K42" s="28" t="n">
        <v>75.43117316</v>
      </c>
      <c r="L42" s="26" t="n">
        <v>-467271.47</v>
      </c>
      <c r="M42" s="31" t="n">
        <v>371625.524590478</v>
      </c>
      <c r="N42" s="32" t="n">
        <v>38110.3883</v>
      </c>
      <c r="O42" s="32" t="n">
        <f aca="false">F42+I42+J42+K42+L42+M42+N42</f>
        <v>-14560.4814363615</v>
      </c>
    </row>
    <row r="43" customFormat="false" ht="15.75" hidden="false" customHeight="false" outlineLevel="0" collapsed="false">
      <c r="A43" s="23" t="s">
        <v>101</v>
      </c>
      <c r="B43" s="24" t="s">
        <v>102</v>
      </c>
      <c r="C43" s="25" t="s">
        <v>58</v>
      </c>
      <c r="D43" s="26" t="n">
        <v>183227.2447</v>
      </c>
      <c r="E43" s="27" t="n">
        <v>66855.2054</v>
      </c>
      <c r="F43" s="28" t="n">
        <v>-116372.0393</v>
      </c>
      <c r="G43" s="26" t="n">
        <v>487.5</v>
      </c>
      <c r="H43" s="27" t="n">
        <v>149891.6928</v>
      </c>
      <c r="I43" s="29" t="n">
        <v>-149404.1928</v>
      </c>
      <c r="J43" s="30" t="n">
        <v>0</v>
      </c>
      <c r="K43" s="28" t="n">
        <v>7.678186942</v>
      </c>
      <c r="L43" s="26" t="n">
        <v>0</v>
      </c>
      <c r="M43" s="33" t="n">
        <v>32434.1450555652</v>
      </c>
      <c r="N43" s="34" t="n">
        <v>3879.2806</v>
      </c>
      <c r="O43" s="32" t="n">
        <f aca="false">F43+I43+J43+K43+L43+M43+N43</f>
        <v>-229455.128257493</v>
      </c>
    </row>
    <row r="44" customFormat="false" ht="15.75" hidden="false" customHeight="false" outlineLevel="0" collapsed="false">
      <c r="A44" s="23" t="s">
        <v>103</v>
      </c>
      <c r="B44" s="24" t="s">
        <v>104</v>
      </c>
      <c r="C44" s="25" t="s">
        <v>58</v>
      </c>
      <c r="D44" s="26" t="n">
        <v>235560.5151</v>
      </c>
      <c r="E44" s="27" t="n">
        <v>97175.2421</v>
      </c>
      <c r="F44" s="28" t="n">
        <v>-138385.273</v>
      </c>
      <c r="G44" s="26" t="n">
        <v>4174.35</v>
      </c>
      <c r="H44" s="27" t="n">
        <v>217870.268</v>
      </c>
      <c r="I44" s="29" t="n">
        <v>-213695.918</v>
      </c>
      <c r="J44" s="30" t="n">
        <v>0</v>
      </c>
      <c r="K44" s="28" t="n">
        <v>11.16038265</v>
      </c>
      <c r="L44" s="26" t="n">
        <v>0</v>
      </c>
      <c r="M44" s="31" t="n">
        <v>53968.1634616096</v>
      </c>
      <c r="N44" s="32" t="n">
        <v>5638.604</v>
      </c>
      <c r="O44" s="32" t="n">
        <f aca="false">F44+I44+J44+K44+L44+M44+N44</f>
        <v>-292463.26315574</v>
      </c>
    </row>
    <row r="45" customFormat="false" ht="15.75" hidden="false" customHeight="false" outlineLevel="0" collapsed="false">
      <c r="A45" s="23" t="s">
        <v>105</v>
      </c>
      <c r="B45" s="24" t="s">
        <v>106</v>
      </c>
      <c r="C45" s="25" t="s">
        <v>58</v>
      </c>
      <c r="D45" s="26" t="n">
        <v>157644.4193</v>
      </c>
      <c r="E45" s="27" t="n">
        <v>64838.9522</v>
      </c>
      <c r="F45" s="28" t="n">
        <v>-92805.4671</v>
      </c>
      <c r="G45" s="26" t="n">
        <v>73318.95</v>
      </c>
      <c r="H45" s="27" t="n">
        <v>145371.183</v>
      </c>
      <c r="I45" s="29" t="n">
        <v>-72052.233</v>
      </c>
      <c r="J45" s="30" t="n">
        <v>0</v>
      </c>
      <c r="K45" s="28" t="n">
        <v>7.44662428</v>
      </c>
      <c r="L45" s="26" t="n">
        <v>0</v>
      </c>
      <c r="M45" s="31" t="n">
        <v>30827.327752167</v>
      </c>
      <c r="N45" s="32" t="n">
        <v>3762.2873</v>
      </c>
      <c r="O45" s="32" t="n">
        <f aca="false">F45+I45+J45+K45+L45+M45+N45</f>
        <v>-130260.638423553</v>
      </c>
    </row>
    <row r="46" customFormat="false" ht="15.75" hidden="false" customHeight="false" outlineLevel="0" collapsed="false">
      <c r="A46" s="23" t="s">
        <v>107</v>
      </c>
      <c r="B46" s="24" t="s">
        <v>108</v>
      </c>
      <c r="C46" s="25" t="s">
        <v>26</v>
      </c>
      <c r="D46" s="26" t="n">
        <v>595192.2382</v>
      </c>
      <c r="E46" s="27" t="n">
        <v>802370.9356</v>
      </c>
      <c r="F46" s="28" t="n">
        <v>207178.6974</v>
      </c>
      <c r="G46" s="26" t="n">
        <v>1403448.24</v>
      </c>
      <c r="H46" s="27" t="n">
        <v>1798943.508</v>
      </c>
      <c r="I46" s="29" t="n">
        <v>-395495.2675</v>
      </c>
      <c r="J46" s="30" t="n">
        <v>0</v>
      </c>
      <c r="K46" s="28" t="n">
        <v>92.15070089</v>
      </c>
      <c r="L46" s="26" t="n">
        <v>-287150.03</v>
      </c>
      <c r="M46" s="31" t="n">
        <v>571232.594756142</v>
      </c>
      <c r="N46" s="32" t="n">
        <v>46557.661</v>
      </c>
      <c r="O46" s="32" t="n">
        <f aca="false">F46+I46+J46+K46+L46+M46+N46</f>
        <v>142415.806357032</v>
      </c>
    </row>
    <row r="47" customFormat="false" ht="15.75" hidden="false" customHeight="false" outlineLevel="0" collapsed="false">
      <c r="A47" s="23" t="s">
        <v>109</v>
      </c>
      <c r="B47" s="24" t="s">
        <v>110</v>
      </c>
      <c r="C47" s="25" t="s">
        <v>58</v>
      </c>
      <c r="D47" s="26" t="n">
        <v>203422.7293</v>
      </c>
      <c r="E47" s="27" t="n">
        <v>81528.2947</v>
      </c>
      <c r="F47" s="28" t="n">
        <v>-121894.4346</v>
      </c>
      <c r="G47" s="26" t="n">
        <v>0</v>
      </c>
      <c r="H47" s="27" t="n">
        <v>182789.2685</v>
      </c>
      <c r="I47" s="29" t="n">
        <v>-182789.2685</v>
      </c>
      <c r="J47" s="30" t="n">
        <v>0</v>
      </c>
      <c r="K47" s="28" t="n">
        <v>9.363361961</v>
      </c>
      <c r="L47" s="26" t="n">
        <v>0</v>
      </c>
      <c r="M47" s="31" t="n">
        <v>45141.2616848174</v>
      </c>
      <c r="N47" s="32" t="n">
        <v>4730.6882</v>
      </c>
      <c r="O47" s="32" t="n">
        <f aca="false">F47+I47+J47+K47+L47+M47+N47</f>
        <v>-254802.389853222</v>
      </c>
    </row>
    <row r="48" customFormat="false" ht="15.75" hidden="false" customHeight="false" outlineLevel="0" collapsed="false">
      <c r="A48" s="23" t="s">
        <v>111</v>
      </c>
      <c r="B48" s="24" t="s">
        <v>112</v>
      </c>
      <c r="C48" s="25" t="s">
        <v>37</v>
      </c>
      <c r="D48" s="26" t="n">
        <v>15988.6543</v>
      </c>
      <c r="E48" s="27" t="n">
        <v>11478.6601</v>
      </c>
      <c r="F48" s="28" t="n">
        <v>-4509.9942</v>
      </c>
      <c r="G48" s="26" t="n">
        <v>0</v>
      </c>
      <c r="H48" s="27" t="n">
        <v>25735.5546</v>
      </c>
      <c r="I48" s="29" t="n">
        <v>-25735.5546</v>
      </c>
      <c r="J48" s="30" t="n">
        <v>0</v>
      </c>
      <c r="K48" s="28" t="n">
        <v>1.318301207</v>
      </c>
      <c r="L48" s="26" t="n">
        <v>0</v>
      </c>
      <c r="M48" s="31" t="n">
        <v>4383.76994649279</v>
      </c>
      <c r="N48" s="32" t="n">
        <v>666.0505</v>
      </c>
      <c r="O48" s="32" t="n">
        <f aca="false">F48+I48+J48+K48+L48+M48+N48</f>
        <v>-25194.4100523002</v>
      </c>
    </row>
    <row r="49" customFormat="false" ht="15.75" hidden="false" customHeight="false" outlineLevel="0" collapsed="false">
      <c r="A49" s="23" t="s">
        <v>113</v>
      </c>
      <c r="B49" s="24" t="s">
        <v>114</v>
      </c>
      <c r="C49" s="25" t="s">
        <v>37</v>
      </c>
      <c r="D49" s="26" t="n">
        <v>13255.4784</v>
      </c>
      <c r="E49" s="27" t="n">
        <v>11462.9107</v>
      </c>
      <c r="F49" s="28" t="n">
        <v>-1792.5677</v>
      </c>
      <c r="G49" s="26" t="n">
        <v>0</v>
      </c>
      <c r="H49" s="27" t="n">
        <v>25700.2439</v>
      </c>
      <c r="I49" s="29" t="n">
        <v>-25700.2439</v>
      </c>
      <c r="J49" s="30" t="n">
        <v>0</v>
      </c>
      <c r="K49" s="28" t="n">
        <v>1.316492417</v>
      </c>
      <c r="L49" s="26" t="n">
        <v>0</v>
      </c>
      <c r="M49" s="31" t="n">
        <v>4805.66589492882</v>
      </c>
      <c r="N49" s="32" t="n">
        <v>665.1366</v>
      </c>
      <c r="O49" s="32" t="n">
        <f aca="false">F49+I49+J49+K49+L49+M49+N49</f>
        <v>-22020.6926126542</v>
      </c>
    </row>
    <row r="50" customFormat="false" ht="15.75" hidden="false" customHeight="false" outlineLevel="0" collapsed="false">
      <c r="A50" s="23" t="s">
        <v>115</v>
      </c>
      <c r="B50" s="24" t="s">
        <v>116</v>
      </c>
      <c r="C50" s="25" t="s">
        <v>37</v>
      </c>
      <c r="D50" s="26" t="n">
        <v>7787.5635</v>
      </c>
      <c r="E50" s="27" t="n">
        <v>4810.0373</v>
      </c>
      <c r="F50" s="28" t="n">
        <v>-2977.5262</v>
      </c>
      <c r="G50" s="26" t="n">
        <v>0</v>
      </c>
      <c r="H50" s="27" t="n">
        <v>10784.2708</v>
      </c>
      <c r="I50" s="29" t="n">
        <v>-10784.2708</v>
      </c>
      <c r="J50" s="30" t="n">
        <v>0</v>
      </c>
      <c r="K50" s="28" t="n">
        <v>0.552423192</v>
      </c>
      <c r="L50" s="26" t="n">
        <v>0</v>
      </c>
      <c r="M50" s="31" t="n">
        <v>2352.32353785565</v>
      </c>
      <c r="N50" s="32" t="n">
        <v>279.1029</v>
      </c>
      <c r="O50" s="32" t="n">
        <f aca="false">F50+I50+J50+K50+L50+M50+N50</f>
        <v>-11129.8181389524</v>
      </c>
    </row>
    <row r="51" customFormat="false" ht="15.75" hidden="false" customHeight="false" outlineLevel="0" collapsed="false">
      <c r="A51" s="23" t="s">
        <v>117</v>
      </c>
      <c r="B51" s="24" t="s">
        <v>118</v>
      </c>
      <c r="C51" s="25" t="s">
        <v>26</v>
      </c>
      <c r="D51" s="16" t="n">
        <v>409182.9728</v>
      </c>
      <c r="E51" s="17" t="n">
        <v>273618.7985</v>
      </c>
      <c r="F51" s="18" t="n">
        <v>-135564.1743</v>
      </c>
      <c r="G51" s="16" t="n">
        <v>746924.6</v>
      </c>
      <c r="H51" s="17" t="n">
        <v>613462.8503</v>
      </c>
      <c r="I51" s="19" t="n">
        <v>133461.7497</v>
      </c>
      <c r="J51" s="30" t="n">
        <v>0</v>
      </c>
      <c r="K51" s="28" t="n">
        <v>31.42457303</v>
      </c>
      <c r="L51" s="26" t="n">
        <v>-393148.72</v>
      </c>
      <c r="M51" s="31" t="n">
        <v>170143.078011756</v>
      </c>
      <c r="N51" s="32" t="n">
        <v>15876.7606</v>
      </c>
      <c r="O51" s="32" t="n">
        <f aca="false">F51+I51+J51+K51+L51+M51+N51</f>
        <v>-209199.881415214</v>
      </c>
    </row>
    <row r="52" customFormat="false" ht="15.75" hidden="false" customHeight="false" outlineLevel="0" collapsed="false">
      <c r="A52" s="23" t="s">
        <v>119</v>
      </c>
      <c r="B52" s="24" t="s">
        <v>120</v>
      </c>
      <c r="C52" s="25" t="s">
        <v>37</v>
      </c>
      <c r="D52" s="26" t="n">
        <v>28807.3948</v>
      </c>
      <c r="E52" s="27" t="n">
        <v>15622.4933</v>
      </c>
      <c r="F52" s="28" t="n">
        <v>-13184.9015</v>
      </c>
      <c r="G52" s="26" t="n">
        <v>94733.1</v>
      </c>
      <c r="H52" s="27" t="n">
        <v>35026.1726</v>
      </c>
      <c r="I52" s="29" t="n">
        <v>59706.9274</v>
      </c>
      <c r="J52" s="30" t="n">
        <v>0</v>
      </c>
      <c r="K52" s="28" t="n">
        <v>1.794212183</v>
      </c>
      <c r="L52" s="26" t="n">
        <v>0</v>
      </c>
      <c r="M52" s="31" t="n">
        <v>6654.84652997708</v>
      </c>
      <c r="N52" s="32" t="n">
        <v>906.4969</v>
      </c>
      <c r="O52" s="32" t="n">
        <f aca="false">F52+I52+J52+K52+L52+M52+N52</f>
        <v>54085.1635421601</v>
      </c>
    </row>
    <row r="53" customFormat="false" ht="15.75" hidden="false" customHeight="false" outlineLevel="0" collapsed="false">
      <c r="A53" s="23" t="s">
        <v>121</v>
      </c>
      <c r="B53" s="24" t="s">
        <v>122</v>
      </c>
      <c r="C53" s="25" t="s">
        <v>18</v>
      </c>
      <c r="D53" s="26" t="n">
        <v>2466.937</v>
      </c>
      <c r="E53" s="27" t="n">
        <v>48150.0323</v>
      </c>
      <c r="F53" s="28" t="n">
        <v>45683.0953</v>
      </c>
      <c r="G53" s="26" t="n">
        <v>302980</v>
      </c>
      <c r="H53" s="27" t="n">
        <v>107954.0449</v>
      </c>
      <c r="I53" s="29" t="n">
        <v>195025.9551</v>
      </c>
      <c r="J53" s="30" t="n">
        <v>0</v>
      </c>
      <c r="K53" s="28" t="n">
        <v>5.52993513</v>
      </c>
      <c r="L53" s="26" t="n">
        <v>0</v>
      </c>
      <c r="M53" s="31" t="n">
        <v>12520.6482081146</v>
      </c>
      <c r="N53" s="32" t="n">
        <v>2793.9109</v>
      </c>
      <c r="O53" s="32" t="n">
        <f aca="false">F53+I53+J53+K53+L53+M53+N53</f>
        <v>256029.139443245</v>
      </c>
    </row>
    <row r="54" customFormat="false" ht="15.75" hidden="false" customHeight="false" outlineLevel="0" collapsed="false">
      <c r="A54" s="23" t="s">
        <v>123</v>
      </c>
      <c r="B54" s="24" t="s">
        <v>124</v>
      </c>
      <c r="C54" s="25" t="s">
        <v>37</v>
      </c>
      <c r="D54" s="26" t="n">
        <v>6518.4643</v>
      </c>
      <c r="E54" s="27" t="n">
        <v>4554.4375</v>
      </c>
      <c r="F54" s="28" t="n">
        <v>-1964.0268</v>
      </c>
      <c r="G54" s="26" t="n">
        <v>346.35</v>
      </c>
      <c r="H54" s="27" t="n">
        <v>10211.207</v>
      </c>
      <c r="I54" s="29" t="n">
        <v>-9864.857</v>
      </c>
      <c r="J54" s="30" t="n">
        <v>0</v>
      </c>
      <c r="K54" s="28" t="n">
        <v>0.523068055</v>
      </c>
      <c r="L54" s="26" t="n">
        <v>0</v>
      </c>
      <c r="M54" s="31" t="n">
        <v>1996.54577120202</v>
      </c>
      <c r="N54" s="32" t="n">
        <v>264.2717</v>
      </c>
      <c r="O54" s="32" t="n">
        <f aca="false">F54+I54+J54+K54+L54+M54+N54</f>
        <v>-9567.54326074298</v>
      </c>
    </row>
    <row r="55" customFormat="false" ht="15.75" hidden="false" customHeight="false" outlineLevel="0" collapsed="false">
      <c r="A55" s="23" t="s">
        <v>125</v>
      </c>
      <c r="B55" s="24" t="s">
        <v>126</v>
      </c>
      <c r="C55" s="25" t="s">
        <v>37</v>
      </c>
      <c r="D55" s="26" t="n">
        <v>7006.7325</v>
      </c>
      <c r="E55" s="27" t="n">
        <v>5840.6011</v>
      </c>
      <c r="F55" s="28" t="n">
        <v>-1166.1314</v>
      </c>
      <c r="G55" s="26" t="n">
        <v>0</v>
      </c>
      <c r="H55" s="27" t="n">
        <v>13094.8305</v>
      </c>
      <c r="I55" s="29" t="n">
        <v>-13094.8305</v>
      </c>
      <c r="J55" s="30" t="n">
        <v>0</v>
      </c>
      <c r="K55" s="28" t="n">
        <v>0.670781382</v>
      </c>
      <c r="L55" s="26" t="n">
        <v>0</v>
      </c>
      <c r="M55" s="31" t="n">
        <v>2416.38633680116</v>
      </c>
      <c r="N55" s="32" t="n">
        <v>338.9015</v>
      </c>
      <c r="O55" s="32" t="n">
        <f aca="false">F55+I55+J55+K55+L55+M55+N55</f>
        <v>-11505.0032818168</v>
      </c>
    </row>
    <row r="56" customFormat="false" ht="15.75" hidden="false" customHeight="false" outlineLevel="0" collapsed="false">
      <c r="A56" s="23" t="s">
        <v>127</v>
      </c>
      <c r="B56" s="24" t="s">
        <v>128</v>
      </c>
      <c r="C56" s="25" t="s">
        <v>37</v>
      </c>
      <c r="D56" s="26" t="n">
        <v>2141.5267</v>
      </c>
      <c r="E56" s="27" t="n">
        <v>1672.9893</v>
      </c>
      <c r="F56" s="28" t="n">
        <v>-468.5374</v>
      </c>
      <c r="G56" s="26" t="n">
        <v>0</v>
      </c>
      <c r="H56" s="27" t="n">
        <v>3750.9002</v>
      </c>
      <c r="I56" s="29" t="n">
        <v>-3750.9002</v>
      </c>
      <c r="J56" s="30" t="n">
        <v>0</v>
      </c>
      <c r="K56" s="28" t="n">
        <v>0.192139487</v>
      </c>
      <c r="L56" s="26" t="n">
        <v>0</v>
      </c>
      <c r="M56" s="31" t="n">
        <v>689.310985549895</v>
      </c>
      <c r="N56" s="32" t="n">
        <v>97.0754</v>
      </c>
      <c r="O56" s="32" t="n">
        <f aca="false">F56+I56+J56+K56+L56+M56+N56</f>
        <v>-3432.85907496311</v>
      </c>
    </row>
    <row r="57" customFormat="false" ht="15.75" hidden="false" customHeight="false" outlineLevel="0" collapsed="false">
      <c r="A57" s="23" t="s">
        <v>129</v>
      </c>
      <c r="B57" s="24" t="s">
        <v>130</v>
      </c>
      <c r="C57" s="25" t="s">
        <v>37</v>
      </c>
      <c r="D57" s="26" t="n">
        <v>20056.6021</v>
      </c>
      <c r="E57" s="27" t="n">
        <v>14684.2065</v>
      </c>
      <c r="F57" s="28" t="n">
        <v>-5372.3956</v>
      </c>
      <c r="G57" s="26" t="n">
        <v>0</v>
      </c>
      <c r="H57" s="27" t="n">
        <v>32922.501</v>
      </c>
      <c r="I57" s="29" t="n">
        <v>-32922.501</v>
      </c>
      <c r="J57" s="30" t="n">
        <v>0</v>
      </c>
      <c r="K57" s="28" t="n">
        <v>1.686451812</v>
      </c>
      <c r="L57" s="26" t="n">
        <v>0</v>
      </c>
      <c r="M57" s="31" t="n">
        <v>7062.55265034307</v>
      </c>
      <c r="N57" s="32" t="n">
        <v>852.0527</v>
      </c>
      <c r="O57" s="32" t="n">
        <f aca="false">F57+I57+J57+K57+L57+M57+N57</f>
        <v>-30378.6047978449</v>
      </c>
    </row>
    <row r="58" customFormat="false" ht="15.75" hidden="false" customHeight="false" outlineLevel="0" collapsed="false">
      <c r="A58" s="23" t="s">
        <v>131</v>
      </c>
      <c r="B58" s="24" t="s">
        <v>132</v>
      </c>
      <c r="C58" s="25" t="s">
        <v>58</v>
      </c>
      <c r="D58" s="26" t="n">
        <v>59219.5049</v>
      </c>
      <c r="E58" s="27" t="n">
        <v>12647.5909</v>
      </c>
      <c r="F58" s="28" t="n">
        <v>-46571.914</v>
      </c>
      <c r="G58" s="26" t="n">
        <v>0</v>
      </c>
      <c r="H58" s="27" t="n">
        <v>28356.3382</v>
      </c>
      <c r="I58" s="29" t="n">
        <v>-28356.3382</v>
      </c>
      <c r="J58" s="30" t="n">
        <v>0</v>
      </c>
      <c r="K58" s="28" t="n">
        <v>1.452550582</v>
      </c>
      <c r="L58" s="26" t="n">
        <v>0</v>
      </c>
      <c r="M58" s="31" t="n">
        <v>4353.91925147079</v>
      </c>
      <c r="N58" s="32" t="n">
        <v>733.8778</v>
      </c>
      <c r="O58" s="32" t="n">
        <f aca="false">F58+I58+J58+K58+L58+M58+N58</f>
        <v>-69839.0025979472</v>
      </c>
    </row>
    <row r="59" customFormat="false" ht="15.75" hidden="false" customHeight="false" outlineLevel="0" collapsed="false">
      <c r="A59" s="23" t="s">
        <v>133</v>
      </c>
      <c r="B59" s="24" t="s">
        <v>134</v>
      </c>
      <c r="C59" s="25" t="s">
        <v>23</v>
      </c>
      <c r="D59" s="26" t="n">
        <v>0</v>
      </c>
      <c r="E59" s="27" t="n">
        <v>18891.9573</v>
      </c>
      <c r="F59" s="28" t="n">
        <v>18891.9573</v>
      </c>
      <c r="G59" s="26" t="n">
        <v>80028.95</v>
      </c>
      <c r="H59" s="27" t="n">
        <v>42356.4244</v>
      </c>
      <c r="I59" s="29" t="n">
        <v>37672.5256</v>
      </c>
      <c r="J59" s="30" t="n">
        <v>0</v>
      </c>
      <c r="K59" s="28" t="n">
        <v>2.169703595</v>
      </c>
      <c r="L59" s="26" t="n">
        <v>0</v>
      </c>
      <c r="M59" s="31" t="n">
        <v>12014.4949547431</v>
      </c>
      <c r="N59" s="32" t="n">
        <v>1096.2079</v>
      </c>
      <c r="O59" s="32" t="n">
        <f aca="false">F59+I59+J59+K59+L59+M59+N59</f>
        <v>69677.3554583381</v>
      </c>
    </row>
    <row r="60" customFormat="false" ht="15.75" hidden="false" customHeight="false" outlineLevel="0" collapsed="false">
      <c r="A60" s="23" t="s">
        <v>135</v>
      </c>
      <c r="B60" s="24" t="s">
        <v>136</v>
      </c>
      <c r="C60" s="25" t="s">
        <v>37</v>
      </c>
      <c r="D60" s="26" t="n">
        <v>18400.6918</v>
      </c>
      <c r="E60" s="27" t="n">
        <v>11307.9256</v>
      </c>
      <c r="F60" s="28" t="n">
        <v>-7092.7662</v>
      </c>
      <c r="G60" s="26" t="n">
        <v>185.55</v>
      </c>
      <c r="H60" s="27" t="n">
        <v>25352.762</v>
      </c>
      <c r="I60" s="29" t="n">
        <v>-25167.212</v>
      </c>
      <c r="J60" s="30" t="n">
        <v>0</v>
      </c>
      <c r="K60" s="28" t="n">
        <v>1.298692693</v>
      </c>
      <c r="L60" s="26" t="n">
        <v>0</v>
      </c>
      <c r="M60" s="31" t="n">
        <v>4577.25196581906</v>
      </c>
      <c r="N60" s="32" t="n">
        <v>656.1436</v>
      </c>
      <c r="O60" s="32" t="n">
        <f aca="false">F60+I60+J60+K60+L60+M60+N60</f>
        <v>-27025.2839414879</v>
      </c>
    </row>
    <row r="61" customFormat="false" ht="15.75" hidden="false" customHeight="false" outlineLevel="0" collapsed="false">
      <c r="A61" s="23" t="s">
        <v>137</v>
      </c>
      <c r="B61" s="24" t="s">
        <v>138</v>
      </c>
      <c r="C61" s="25" t="s">
        <v>37</v>
      </c>
      <c r="D61" s="26" t="n">
        <v>9594.159</v>
      </c>
      <c r="E61" s="27" t="n">
        <v>8333.4865</v>
      </c>
      <c r="F61" s="28" t="n">
        <v>-1260.6725</v>
      </c>
      <c r="G61" s="26" t="n">
        <v>0</v>
      </c>
      <c r="H61" s="27" t="n">
        <v>18683.9661</v>
      </c>
      <c r="I61" s="29" t="n">
        <v>-18683.9661</v>
      </c>
      <c r="J61" s="30" t="n">
        <v>0</v>
      </c>
      <c r="K61" s="28" t="n">
        <v>0.95708429</v>
      </c>
      <c r="L61" s="26" t="n">
        <v>0</v>
      </c>
      <c r="M61" s="31" t="n">
        <v>3326.72416544832</v>
      </c>
      <c r="N61" s="32" t="n">
        <v>483.5515</v>
      </c>
      <c r="O61" s="32" t="n">
        <f aca="false">F61+I61+J61+K61+L61+M61+N61</f>
        <v>-16133.4058502617</v>
      </c>
    </row>
    <row r="62" customFormat="false" ht="15.75" hidden="false" customHeight="false" outlineLevel="0" collapsed="false">
      <c r="A62" s="23" t="s">
        <v>139</v>
      </c>
      <c r="B62" s="24" t="s">
        <v>140</v>
      </c>
      <c r="C62" s="25" t="s">
        <v>37</v>
      </c>
      <c r="D62" s="26" t="n">
        <v>13325.2117</v>
      </c>
      <c r="E62" s="27" t="n">
        <v>11545.1319</v>
      </c>
      <c r="F62" s="28" t="n">
        <v>-1780.0798</v>
      </c>
      <c r="G62" s="26" t="n">
        <v>0</v>
      </c>
      <c r="H62" s="27" t="n">
        <v>25884.5867</v>
      </c>
      <c r="I62" s="29" t="n">
        <v>-25884.5867</v>
      </c>
      <c r="J62" s="30" t="n">
        <v>0</v>
      </c>
      <c r="K62" s="28" t="n">
        <v>1.325935359</v>
      </c>
      <c r="L62" s="26" t="n">
        <v>0</v>
      </c>
      <c r="M62" s="31" t="n">
        <v>5638.82542557762</v>
      </c>
      <c r="N62" s="32" t="n">
        <v>669.9075</v>
      </c>
      <c r="O62" s="32" t="n">
        <f aca="false">F62+I62+J62+K62+L62+M62+N62</f>
        <v>-21354.6076390634</v>
      </c>
    </row>
    <row r="63" customFormat="false" ht="15.75" hidden="false" customHeight="false" outlineLevel="0" collapsed="false">
      <c r="A63" s="23" t="s">
        <v>141</v>
      </c>
      <c r="B63" s="24" t="s">
        <v>142</v>
      </c>
      <c r="C63" s="25" t="s">
        <v>143</v>
      </c>
      <c r="D63" s="26" t="n">
        <v>131816.8552</v>
      </c>
      <c r="E63" s="27" t="n">
        <v>229553.1034</v>
      </c>
      <c r="F63" s="28" t="n">
        <v>97736.2482</v>
      </c>
      <c r="G63" s="26" t="n">
        <v>0</v>
      </c>
      <c r="H63" s="27" t="n">
        <v>514666.0313</v>
      </c>
      <c r="I63" s="29" t="n">
        <v>-514666.0313</v>
      </c>
      <c r="J63" s="30" t="n">
        <v>0</v>
      </c>
      <c r="K63" s="28" t="n">
        <v>26.36371587</v>
      </c>
      <c r="L63" s="26" t="n">
        <v>0</v>
      </c>
      <c r="M63" s="31" t="n">
        <v>122411.606047658</v>
      </c>
      <c r="N63" s="32" t="n">
        <v>13319.8439</v>
      </c>
      <c r="O63" s="32" t="n">
        <f aca="false">F63+I63+J63+K63+L63+M63+N63</f>
        <v>-281171.969436472</v>
      </c>
    </row>
    <row r="64" customFormat="false" ht="15.75" hidden="false" customHeight="false" outlineLevel="0" collapsed="false">
      <c r="A64" s="23" t="s">
        <v>144</v>
      </c>
      <c r="B64" s="24" t="s">
        <v>145</v>
      </c>
      <c r="C64" s="25" t="s">
        <v>23</v>
      </c>
      <c r="D64" s="26" t="n">
        <v>0</v>
      </c>
      <c r="E64" s="27" t="n">
        <v>39490.0632</v>
      </c>
      <c r="F64" s="28" t="n">
        <v>39490.0632</v>
      </c>
      <c r="G64" s="26" t="n">
        <v>52332.1</v>
      </c>
      <c r="H64" s="27" t="n">
        <v>88538.0934</v>
      </c>
      <c r="I64" s="29" t="n">
        <v>-36205.9934</v>
      </c>
      <c r="J64" s="30" t="n">
        <v>0</v>
      </c>
      <c r="K64" s="28" t="n">
        <v>4.535354963</v>
      </c>
      <c r="L64" s="26" t="n">
        <v>0</v>
      </c>
      <c r="M64" s="31" t="n">
        <v>4229.26418758691</v>
      </c>
      <c r="N64" s="32" t="n">
        <v>2291.4152</v>
      </c>
      <c r="O64" s="32" t="n">
        <f aca="false">F64+I64+J64+K64+L64+M64+N64</f>
        <v>9809.28454254991</v>
      </c>
    </row>
    <row r="65" customFormat="false" ht="15.75" hidden="false" customHeight="false" outlineLevel="0" collapsed="false">
      <c r="A65" s="23" t="s">
        <v>146</v>
      </c>
      <c r="B65" s="24" t="s">
        <v>147</v>
      </c>
      <c r="C65" s="25" t="s">
        <v>37</v>
      </c>
      <c r="D65" s="26" t="n">
        <v>18250.012</v>
      </c>
      <c r="E65" s="27" t="n">
        <v>8312.2942</v>
      </c>
      <c r="F65" s="28" t="n">
        <v>-9937.7178</v>
      </c>
      <c r="G65" s="26" t="n">
        <v>38554.65</v>
      </c>
      <c r="H65" s="27" t="n">
        <v>18636.4524</v>
      </c>
      <c r="I65" s="29" t="n">
        <v>19918.1976</v>
      </c>
      <c r="J65" s="30" t="n">
        <v>0</v>
      </c>
      <c r="K65" s="28" t="n">
        <v>0.954650405</v>
      </c>
      <c r="L65" s="26" t="n">
        <v>0</v>
      </c>
      <c r="M65" s="31" t="n">
        <v>3358.64077063241</v>
      </c>
      <c r="N65" s="32" t="n">
        <v>482.3218</v>
      </c>
      <c r="O65" s="32" t="n">
        <f aca="false">F65+I65+J65+K65+L65+M65+N65</f>
        <v>13822.3970210374</v>
      </c>
    </row>
    <row r="66" customFormat="false" ht="15.75" hidden="false" customHeight="false" outlineLevel="0" collapsed="false">
      <c r="A66" s="23" t="s">
        <v>148</v>
      </c>
      <c r="B66" s="24" t="s">
        <v>149</v>
      </c>
      <c r="C66" s="25" t="s">
        <v>37</v>
      </c>
      <c r="D66" s="26" t="n">
        <v>17995.1251</v>
      </c>
      <c r="E66" s="27" t="n">
        <v>6333.5809</v>
      </c>
      <c r="F66" s="28" t="n">
        <v>-11661.5442</v>
      </c>
      <c r="G66" s="26" t="n">
        <v>0</v>
      </c>
      <c r="H66" s="27" t="n">
        <v>14200.1085</v>
      </c>
      <c r="I66" s="29" t="n">
        <v>-14200.1085</v>
      </c>
      <c r="J66" s="30" t="n">
        <v>0</v>
      </c>
      <c r="K66" s="28" t="n">
        <v>0.727399133</v>
      </c>
      <c r="L66" s="26" t="n">
        <v>0</v>
      </c>
      <c r="M66" s="31" t="n">
        <v>2185.33260349277</v>
      </c>
      <c r="N66" s="32" t="n">
        <v>367.5067</v>
      </c>
      <c r="O66" s="32" t="n">
        <f aca="false">F66+I66+J66+K66+L66+M66+N66</f>
        <v>-23308.0859973742</v>
      </c>
    </row>
    <row r="67" customFormat="false" ht="15.75" hidden="false" customHeight="false" outlineLevel="0" collapsed="false">
      <c r="A67" s="23" t="s">
        <v>150</v>
      </c>
      <c r="B67" s="24" t="s">
        <v>151</v>
      </c>
      <c r="C67" s="25" t="s">
        <v>18</v>
      </c>
      <c r="D67" s="26" t="n">
        <v>157.2079</v>
      </c>
      <c r="E67" s="27" t="n">
        <v>27598.2588</v>
      </c>
      <c r="F67" s="28" t="n">
        <v>27441.0509</v>
      </c>
      <c r="G67" s="26" t="n">
        <v>24980.12</v>
      </c>
      <c r="H67" s="27" t="n">
        <v>61876.2548</v>
      </c>
      <c r="I67" s="29" t="n">
        <v>-36896.1348</v>
      </c>
      <c r="J67" s="30" t="n">
        <v>0</v>
      </c>
      <c r="K67" s="28" t="n">
        <v>3.169604952</v>
      </c>
      <c r="L67" s="26" t="n">
        <v>0</v>
      </c>
      <c r="M67" s="31" t="n">
        <v>15367.5456382919</v>
      </c>
      <c r="N67" s="32" t="n">
        <v>1601.392</v>
      </c>
      <c r="O67" s="32" t="n">
        <f aca="false">F67+I67+J67+K67+L67+M67+N67</f>
        <v>7517.02334324392</v>
      </c>
    </row>
    <row r="68" customFormat="false" ht="15.75" hidden="false" customHeight="false" outlineLevel="0" collapsed="false">
      <c r="A68" s="23" t="s">
        <v>152</v>
      </c>
      <c r="B68" s="24" t="s">
        <v>153</v>
      </c>
      <c r="C68" s="25" t="s">
        <v>37</v>
      </c>
      <c r="D68" s="26" t="n">
        <v>4964.1876</v>
      </c>
      <c r="E68" s="27" t="n">
        <v>3233.8413</v>
      </c>
      <c r="F68" s="28" t="n">
        <v>-1730.3463</v>
      </c>
      <c r="G68" s="26" t="n">
        <v>0</v>
      </c>
      <c r="H68" s="27" t="n">
        <v>7250.3845</v>
      </c>
      <c r="I68" s="29" t="n">
        <v>-7250.3845</v>
      </c>
      <c r="J68" s="30" t="n">
        <v>0</v>
      </c>
      <c r="K68" s="28" t="n">
        <v>0.37140022</v>
      </c>
      <c r="L68" s="26" t="n">
        <v>0</v>
      </c>
      <c r="M68" s="31" t="n">
        <v>1482.36396164264</v>
      </c>
      <c r="N68" s="32" t="n">
        <v>187.644</v>
      </c>
      <c r="O68" s="32" t="n">
        <f aca="false">F68+I68+J68+K68+L68+M68+N68</f>
        <v>-7310.35143813736</v>
      </c>
    </row>
    <row r="69" customFormat="false" ht="15.75" hidden="false" customHeight="false" outlineLevel="0" collapsed="false">
      <c r="A69" s="23" t="s">
        <v>154</v>
      </c>
      <c r="B69" s="24" t="s">
        <v>155</v>
      </c>
      <c r="C69" s="25" t="s">
        <v>143</v>
      </c>
      <c r="D69" s="26" t="n">
        <v>982631.9603</v>
      </c>
      <c r="E69" s="27" t="n">
        <v>1713418.866</v>
      </c>
      <c r="F69" s="28" t="n">
        <v>730786.9057</v>
      </c>
      <c r="G69" s="26" t="n">
        <v>16.3</v>
      </c>
      <c r="H69" s="27" t="n">
        <v>3841544.612</v>
      </c>
      <c r="I69" s="29" t="n">
        <v>-3841528.312</v>
      </c>
      <c r="J69" s="30" t="n">
        <v>0</v>
      </c>
      <c r="K69" s="28" t="n">
        <v>196.7827378</v>
      </c>
      <c r="L69" s="26" t="n">
        <v>0</v>
      </c>
      <c r="M69" s="31" t="n">
        <v>925317.027529083</v>
      </c>
      <c r="N69" s="32" t="n">
        <v>99421.3165</v>
      </c>
      <c r="O69" s="32" t="n">
        <f aca="false">F69+I69+J69+K69+L69+M69+N69</f>
        <v>-2085806.27953312</v>
      </c>
    </row>
    <row r="70" customFormat="false" ht="15.75" hidden="false" customHeight="false" outlineLevel="0" collapsed="false">
      <c r="A70" s="23" t="s">
        <v>156</v>
      </c>
      <c r="B70" s="24" t="s">
        <v>157</v>
      </c>
      <c r="C70" s="25" t="s">
        <v>26</v>
      </c>
      <c r="D70" s="26" t="n">
        <v>371427.3249</v>
      </c>
      <c r="E70" s="27" t="n">
        <v>385049.8755</v>
      </c>
      <c r="F70" s="28" t="n">
        <v>13622.5506</v>
      </c>
      <c r="G70" s="26" t="n">
        <v>883773.44</v>
      </c>
      <c r="H70" s="27" t="n">
        <v>863295.1954</v>
      </c>
      <c r="I70" s="29" t="n">
        <v>20478.2446</v>
      </c>
      <c r="J70" s="30" t="n">
        <v>0</v>
      </c>
      <c r="K70" s="28" t="n">
        <v>44.22220987</v>
      </c>
      <c r="L70" s="26" t="n">
        <v>-322253.28</v>
      </c>
      <c r="M70" s="31" t="n">
        <v>206505.726528216</v>
      </c>
      <c r="N70" s="32" t="n">
        <v>22342.561</v>
      </c>
      <c r="O70" s="32" t="n">
        <f aca="false">F70+I70+J70+K70+L70+M70+N70</f>
        <v>-59259.9750619142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s">
        <v>23</v>
      </c>
      <c r="D71" s="26" t="n">
        <v>0</v>
      </c>
      <c r="E71" s="27" t="n">
        <v>16138.0864</v>
      </c>
      <c r="F71" s="28" t="n">
        <v>16138.0864</v>
      </c>
      <c r="G71" s="26" t="n">
        <v>40000</v>
      </c>
      <c r="H71" s="27" t="n">
        <v>36182.1502</v>
      </c>
      <c r="I71" s="29" t="n">
        <v>3817.8498</v>
      </c>
      <c r="J71" s="30" t="n">
        <v>0</v>
      </c>
      <c r="K71" s="28" t="n">
        <v>1.853427019</v>
      </c>
      <c r="L71" s="26" t="n">
        <v>0</v>
      </c>
      <c r="M71" s="31" t="n">
        <v>2394.18126651326</v>
      </c>
      <c r="N71" s="32" t="n">
        <v>936.4142</v>
      </c>
      <c r="O71" s="32" t="n">
        <f aca="false">F71+I71+J71+K71+L71+M71+N71</f>
        <v>23288.3850935323</v>
      </c>
    </row>
    <row r="72" customFormat="false" ht="15.75" hidden="false" customHeight="false" outlineLevel="0" collapsed="false">
      <c r="A72" s="23" t="s">
        <v>160</v>
      </c>
      <c r="B72" s="24" t="s">
        <v>161</v>
      </c>
      <c r="C72" s="25" t="s">
        <v>26</v>
      </c>
      <c r="D72" s="26" t="n">
        <v>345380.42</v>
      </c>
      <c r="E72" s="27" t="n">
        <v>28.0247</v>
      </c>
      <c r="F72" s="28" t="n">
        <v>-345352.3953</v>
      </c>
      <c r="G72" s="26" t="n">
        <v>68336.95</v>
      </c>
      <c r="H72" s="27" t="n">
        <v>62.8323</v>
      </c>
      <c r="I72" s="29" t="n">
        <v>68274.1177</v>
      </c>
      <c r="J72" s="30" t="n">
        <v>0</v>
      </c>
      <c r="K72" s="28" t="n">
        <v>0.00321858</v>
      </c>
      <c r="L72" s="26" t="n">
        <v>0</v>
      </c>
      <c r="M72" s="31" t="n">
        <v>2209.10051713082</v>
      </c>
      <c r="N72" s="32" t="n">
        <v>1.6261</v>
      </c>
      <c r="O72" s="32" t="n">
        <f aca="false">F72+I72+J72+K72+L72+M72+N72</f>
        <v>-274867.547764289</v>
      </c>
    </row>
    <row r="73" customFormat="false" ht="15.75" hidden="false" customHeight="false" outlineLevel="0" collapsed="false">
      <c r="A73" s="23" t="s">
        <v>162</v>
      </c>
      <c r="B73" s="24" t="s">
        <v>163</v>
      </c>
      <c r="C73" s="25" t="s">
        <v>26</v>
      </c>
      <c r="D73" s="26" t="n">
        <v>661118.3095</v>
      </c>
      <c r="E73" s="27" t="n">
        <v>1081353.681</v>
      </c>
      <c r="F73" s="28" t="n">
        <v>420235.3714</v>
      </c>
      <c r="G73" s="26" t="n">
        <v>2221200.4</v>
      </c>
      <c r="H73" s="27" t="n">
        <v>2424432.513</v>
      </c>
      <c r="I73" s="29" t="n">
        <v>-203232.1128</v>
      </c>
      <c r="J73" s="30" t="n">
        <v>0</v>
      </c>
      <c r="K73" s="28" t="n">
        <v>124.1913125</v>
      </c>
      <c r="L73" s="26" t="n">
        <v>-381492.06</v>
      </c>
      <c r="M73" s="31" t="n">
        <v>556716.617921394</v>
      </c>
      <c r="N73" s="32" t="n">
        <v>62745.6652</v>
      </c>
      <c r="O73" s="32" t="n">
        <f aca="false">F73+I73+J73+K73+L73+M73+N73</f>
        <v>455097.673033894</v>
      </c>
    </row>
    <row r="74" customFormat="false" ht="15.75" hidden="false" customHeight="false" outlineLevel="0" collapsed="false">
      <c r="A74" s="23" t="s">
        <v>164</v>
      </c>
      <c r="B74" s="24" t="s">
        <v>165</v>
      </c>
      <c r="C74" s="25" t="s">
        <v>26</v>
      </c>
      <c r="D74" s="26" t="n">
        <v>476582.4949</v>
      </c>
      <c r="E74" s="27" t="n">
        <v>246421.8121</v>
      </c>
      <c r="F74" s="28" t="n">
        <v>-230160.6828</v>
      </c>
      <c r="G74" s="26" t="n">
        <v>710247.374</v>
      </c>
      <c r="H74" s="27" t="n">
        <v>552486.262</v>
      </c>
      <c r="I74" s="29" t="n">
        <v>157761.112</v>
      </c>
      <c r="J74" s="30" t="n">
        <v>0</v>
      </c>
      <c r="K74" s="28" t="n">
        <v>28.3010534</v>
      </c>
      <c r="L74" s="26" t="n">
        <v>-483550.38</v>
      </c>
      <c r="M74" s="31" t="n">
        <v>170584.539226282</v>
      </c>
      <c r="N74" s="32" t="n">
        <v>14298.6525</v>
      </c>
      <c r="O74" s="32" t="n">
        <f aca="false">F74+I74+J74+K74+L74+M74+N74</f>
        <v>-371038.458020318</v>
      </c>
    </row>
    <row r="75" customFormat="false" ht="15.75" hidden="false" customHeight="false" outlineLevel="0" collapsed="false">
      <c r="A75" s="23" t="s">
        <v>166</v>
      </c>
      <c r="B75" s="24" t="s">
        <v>167</v>
      </c>
      <c r="C75" s="25" t="s">
        <v>26</v>
      </c>
      <c r="D75" s="26" t="n">
        <v>860968.7512</v>
      </c>
      <c r="E75" s="27" t="n">
        <v>235591.3659</v>
      </c>
      <c r="F75" s="28" t="n">
        <v>-625377.3853</v>
      </c>
      <c r="G75" s="26" t="n">
        <v>1136053.95</v>
      </c>
      <c r="H75" s="27" t="n">
        <v>528204.0254</v>
      </c>
      <c r="I75" s="29" t="n">
        <v>607849.9246</v>
      </c>
      <c r="J75" s="30" t="n">
        <v>0</v>
      </c>
      <c r="K75" s="28" t="n">
        <v>27.05719827</v>
      </c>
      <c r="L75" s="26" t="n">
        <v>-675621.25</v>
      </c>
      <c r="M75" s="31" t="n">
        <v>133460.265979394</v>
      </c>
      <c r="N75" s="32" t="n">
        <v>13670.2147</v>
      </c>
      <c r="O75" s="32" t="n">
        <f aca="false">F75+I75+J75+K75+L75+M75+N75</f>
        <v>-545991.172822336</v>
      </c>
    </row>
    <row r="76" customFormat="false" ht="15.75" hidden="false" customHeight="false" outlineLevel="0" collapsed="false">
      <c r="A76" s="23" t="s">
        <v>168</v>
      </c>
      <c r="B76" s="24" t="s">
        <v>169</v>
      </c>
      <c r="C76" s="25" t="s">
        <v>18</v>
      </c>
      <c r="D76" s="26" t="n">
        <v>68441.0696</v>
      </c>
      <c r="E76" s="27" t="n">
        <v>211271.9033</v>
      </c>
      <c r="F76" s="28" t="n">
        <v>142830.8337</v>
      </c>
      <c r="G76" s="26" t="n">
        <v>1416524</v>
      </c>
      <c r="H76" s="27" t="n">
        <v>473678.9457</v>
      </c>
      <c r="I76" s="29" t="n">
        <v>942845.0543</v>
      </c>
      <c r="J76" s="30" t="n">
        <v>0</v>
      </c>
      <c r="K76" s="28" t="n">
        <v>24.26415652</v>
      </c>
      <c r="L76" s="26" t="n">
        <v>-24892.871</v>
      </c>
      <c r="M76" s="31" t="n">
        <v>136849.66728461</v>
      </c>
      <c r="N76" s="32" t="n">
        <v>12259.0752</v>
      </c>
      <c r="O76" s="32" t="n">
        <f aca="false">F76+I76+J76+K76+L76+M76+N76</f>
        <v>1209916.02364113</v>
      </c>
    </row>
    <row r="77" customFormat="false" ht="15.75" hidden="false" customHeight="false" outlineLevel="0" collapsed="false">
      <c r="A77" s="23" t="s">
        <v>170</v>
      </c>
      <c r="B77" s="24" t="s">
        <v>171</v>
      </c>
      <c r="C77" s="25" t="s">
        <v>23</v>
      </c>
      <c r="D77" s="26" t="n">
        <v>0</v>
      </c>
      <c r="E77" s="27" t="n">
        <v>0</v>
      </c>
      <c r="F77" s="28" t="n">
        <v>0</v>
      </c>
      <c r="G77" s="26" t="n">
        <v>0</v>
      </c>
      <c r="H77" s="27" t="n">
        <v>0</v>
      </c>
      <c r="I77" s="29" t="n">
        <v>0</v>
      </c>
      <c r="J77" s="35" t="n">
        <v>-941.667150677148</v>
      </c>
      <c r="K77" s="28" t="n">
        <v>0</v>
      </c>
      <c r="L77" s="26" t="n">
        <v>0</v>
      </c>
      <c r="M77" s="31" t="n">
        <v>0</v>
      </c>
      <c r="N77" s="32" t="n">
        <v>0</v>
      </c>
      <c r="O77" s="32" t="n">
        <f aca="false">F77+I77+J77+K77+L77+M77+N77</f>
        <v>-941.667150677148</v>
      </c>
    </row>
    <row r="78" customFormat="false" ht="15.75" hidden="false" customHeight="false" outlineLevel="0" collapsed="false">
      <c r="A78" s="23" t="s">
        <v>172</v>
      </c>
      <c r="B78" s="24" t="s">
        <v>173</v>
      </c>
      <c r="C78" s="25" t="s">
        <v>37</v>
      </c>
      <c r="D78" s="26" t="n">
        <v>7213.2589</v>
      </c>
      <c r="E78" s="27" t="n">
        <v>1849.3751</v>
      </c>
      <c r="F78" s="28" t="n">
        <v>-5363.8838</v>
      </c>
      <c r="G78" s="26" t="n">
        <v>0</v>
      </c>
      <c r="H78" s="27" t="n">
        <v>4146.3631</v>
      </c>
      <c r="I78" s="29" t="n">
        <v>-4146.3631</v>
      </c>
      <c r="J78" s="30" t="n">
        <v>0</v>
      </c>
      <c r="K78" s="28" t="n">
        <v>0.212397035</v>
      </c>
      <c r="L78" s="26" t="n">
        <v>0</v>
      </c>
      <c r="M78" s="31" t="n">
        <v>0</v>
      </c>
      <c r="N78" s="32" t="n">
        <v>107.3102</v>
      </c>
      <c r="O78" s="32" t="n">
        <f aca="false">F78+I78+J78+K78+L78+M78+N78</f>
        <v>-9402.724302965</v>
      </c>
    </row>
    <row r="79" customFormat="false" ht="15.75" hidden="false" customHeight="false" outlineLevel="0" collapsed="false">
      <c r="A79" s="23" t="s">
        <v>174</v>
      </c>
      <c r="B79" s="24" t="s">
        <v>175</v>
      </c>
      <c r="C79" s="25" t="s">
        <v>26</v>
      </c>
      <c r="D79" s="26" t="n">
        <v>1443513.944</v>
      </c>
      <c r="E79" s="27" t="n">
        <v>1007623.622</v>
      </c>
      <c r="F79" s="28" t="n">
        <v>-435890.3217</v>
      </c>
      <c r="G79" s="26" t="n">
        <v>2448316.254</v>
      </c>
      <c r="H79" s="27" t="n">
        <v>2259127.16</v>
      </c>
      <c r="I79" s="29" t="n">
        <v>189189.0937</v>
      </c>
      <c r="J79" s="30" t="n">
        <v>0</v>
      </c>
      <c r="K79" s="28" t="n">
        <v>115.7235624</v>
      </c>
      <c r="L79" s="26" t="n">
        <v>-1225801.6</v>
      </c>
      <c r="M79" s="31" t="n">
        <v>520140.385922595</v>
      </c>
      <c r="N79" s="32" t="n">
        <v>58467.4705</v>
      </c>
      <c r="O79" s="32" t="n">
        <f aca="false">F79+I79+J79+K79+L79+M79+N79</f>
        <v>-893779.248015005</v>
      </c>
    </row>
    <row r="80" customFormat="false" ht="15.75" hidden="false" customHeight="false" outlineLevel="0" collapsed="false">
      <c r="A80" s="23" t="s">
        <v>176</v>
      </c>
      <c r="B80" s="24" t="s">
        <v>177</v>
      </c>
      <c r="C80" s="25" t="s">
        <v>37</v>
      </c>
      <c r="D80" s="26" t="n">
        <v>14463.6122</v>
      </c>
      <c r="E80" s="27" t="n">
        <v>15931.0352</v>
      </c>
      <c r="F80" s="28" t="n">
        <v>1467.423</v>
      </c>
      <c r="G80" s="26" t="n">
        <v>0</v>
      </c>
      <c r="H80" s="27" t="n">
        <v>35717.9342</v>
      </c>
      <c r="I80" s="29" t="n">
        <v>-35717.9342</v>
      </c>
      <c r="J80" s="30" t="n">
        <v>0</v>
      </c>
      <c r="K80" s="28" t="n">
        <v>1.8296476</v>
      </c>
      <c r="L80" s="26" t="n">
        <v>0</v>
      </c>
      <c r="M80" s="31" t="n">
        <v>5742.01496376831</v>
      </c>
      <c r="N80" s="32" t="n">
        <v>924.4001</v>
      </c>
      <c r="O80" s="32" t="n">
        <f aca="false">F80+I80+J80+K80+L80+M80+N80</f>
        <v>-27582.2664886317</v>
      </c>
    </row>
    <row r="81" customFormat="false" ht="15.75" hidden="false" customHeight="false" outlineLevel="0" collapsed="false">
      <c r="A81" s="23" t="s">
        <v>178</v>
      </c>
      <c r="B81" s="24" t="s">
        <v>179</v>
      </c>
      <c r="C81" s="25" t="s">
        <v>18</v>
      </c>
      <c r="D81" s="26" t="n">
        <v>0</v>
      </c>
      <c r="E81" s="27" t="n">
        <v>20026.6815</v>
      </c>
      <c r="F81" s="28" t="n">
        <v>20026.6815</v>
      </c>
      <c r="G81" s="26" t="n">
        <v>0</v>
      </c>
      <c r="H81" s="27" t="n">
        <v>44900.5155</v>
      </c>
      <c r="I81" s="29" t="n">
        <v>-44900.5155</v>
      </c>
      <c r="J81" s="30" t="n">
        <v>0</v>
      </c>
      <c r="K81" s="28" t="n">
        <v>2.300024405</v>
      </c>
      <c r="L81" s="26" t="n">
        <v>-72427</v>
      </c>
      <c r="M81" s="31" t="n">
        <v>20953.7503063054</v>
      </c>
      <c r="N81" s="32" t="n">
        <v>1162.0504</v>
      </c>
      <c r="O81" s="32" t="n">
        <f aca="false">F81+I81+J81+K81+L81+M81+N81</f>
        <v>-75182.7332692896</v>
      </c>
    </row>
    <row r="82" customFormat="false" ht="15.75" hidden="false" customHeight="false" outlineLevel="0" collapsed="false">
      <c r="A82" s="23" t="s">
        <v>180</v>
      </c>
      <c r="B82" s="24" t="s">
        <v>181</v>
      </c>
      <c r="C82" s="25" t="s">
        <v>23</v>
      </c>
      <c r="D82" s="26" t="n">
        <v>1800.38</v>
      </c>
      <c r="E82" s="27" t="n">
        <v>20017.3156</v>
      </c>
      <c r="F82" s="28" t="n">
        <v>18216.9356</v>
      </c>
      <c r="G82" s="26" t="n">
        <v>94978</v>
      </c>
      <c r="H82" s="27" t="n">
        <v>44879.5168</v>
      </c>
      <c r="I82" s="29" t="n">
        <v>50098.4832</v>
      </c>
      <c r="J82" s="30" t="n">
        <v>0</v>
      </c>
      <c r="K82" s="28" t="n">
        <v>2.298948749</v>
      </c>
      <c r="L82" s="26" t="n">
        <v>0</v>
      </c>
      <c r="M82" s="31" t="n">
        <v>8863.6944687101</v>
      </c>
      <c r="N82" s="32" t="n">
        <v>1161.5069</v>
      </c>
      <c r="O82" s="32" t="n">
        <f aca="false">F82+I82+J82+K82+L82+M82+N82</f>
        <v>78342.9191174591</v>
      </c>
    </row>
    <row r="83" customFormat="false" ht="15.75" hidden="false" customHeight="false" outlineLevel="0" collapsed="false">
      <c r="A83" s="23" t="s">
        <v>182</v>
      </c>
      <c r="B83" s="24" t="s">
        <v>183</v>
      </c>
      <c r="C83" s="25" t="s">
        <v>37</v>
      </c>
      <c r="D83" s="26" t="n">
        <v>103588.1449</v>
      </c>
      <c r="E83" s="27" t="n">
        <v>61357.0962</v>
      </c>
      <c r="F83" s="28" t="n">
        <v>-42231.0487</v>
      </c>
      <c r="G83" s="26" t="n">
        <v>0</v>
      </c>
      <c r="H83" s="27" t="n">
        <v>137564.7409</v>
      </c>
      <c r="I83" s="29" t="n">
        <v>-137564.7409</v>
      </c>
      <c r="J83" s="30" t="n">
        <v>0</v>
      </c>
      <c r="K83" s="28" t="n">
        <v>7.046740068</v>
      </c>
      <c r="L83" s="26" t="n">
        <v>0</v>
      </c>
      <c r="M83" s="31" t="n">
        <v>23573.8388374308</v>
      </c>
      <c r="N83" s="32" t="n">
        <v>3560.2522</v>
      </c>
      <c r="O83" s="32" t="n">
        <f aca="false">F83+I83+J83+K83+L83+M83+N83</f>
        <v>-152654.651822501</v>
      </c>
    </row>
    <row r="84" customFormat="false" ht="15.75" hidden="false" customHeight="false" outlineLevel="0" collapsed="false">
      <c r="A84" s="23" t="s">
        <v>184</v>
      </c>
      <c r="B84" s="24" t="s">
        <v>185</v>
      </c>
      <c r="C84" s="25" t="s">
        <v>26</v>
      </c>
      <c r="D84" s="26" t="n">
        <v>651811.0043</v>
      </c>
      <c r="E84" s="27" t="n">
        <v>330468.3948</v>
      </c>
      <c r="F84" s="28" t="n">
        <v>-321342.6095</v>
      </c>
      <c r="G84" s="26" t="n">
        <v>953734.29</v>
      </c>
      <c r="H84" s="27" t="n">
        <v>740921.6197</v>
      </c>
      <c r="I84" s="29" t="n">
        <v>212812.6703</v>
      </c>
      <c r="J84" s="30" t="n">
        <v>0</v>
      </c>
      <c r="K84" s="28" t="n">
        <v>37.95363572</v>
      </c>
      <c r="L84" s="26" t="n">
        <v>-563872.3</v>
      </c>
      <c r="M84" s="31" t="n">
        <v>161271.652151575</v>
      </c>
      <c r="N84" s="32" t="n">
        <v>19175.4646</v>
      </c>
      <c r="O84" s="32" t="n">
        <f aca="false">F84+I84+J84+K84+L84+M84+N84</f>
        <v>-491917.168812705</v>
      </c>
    </row>
    <row r="85" customFormat="false" ht="15.75" hidden="false" customHeight="false" outlineLevel="0" collapsed="false">
      <c r="A85" s="23" t="s">
        <v>186</v>
      </c>
      <c r="B85" s="24" t="s">
        <v>187</v>
      </c>
      <c r="C85" s="25" t="s">
        <v>23</v>
      </c>
      <c r="D85" s="26" t="n">
        <v>7604.6808</v>
      </c>
      <c r="E85" s="27" t="n">
        <v>61050.6976</v>
      </c>
      <c r="F85" s="28" t="n">
        <v>53446.0168</v>
      </c>
      <c r="G85" s="26" t="n">
        <v>135379.95</v>
      </c>
      <c r="H85" s="27" t="n">
        <v>136877.7846</v>
      </c>
      <c r="I85" s="29" t="n">
        <v>-1497.8346</v>
      </c>
      <c r="J85" s="30" t="n">
        <v>0</v>
      </c>
      <c r="K85" s="28" t="n">
        <v>7.0115508</v>
      </c>
      <c r="L85" s="26" t="n">
        <v>0</v>
      </c>
      <c r="M85" s="31" t="n">
        <v>23331.1056560766</v>
      </c>
      <c r="N85" s="32" t="n">
        <v>3542.4734</v>
      </c>
      <c r="O85" s="32" t="n">
        <f aca="false">F85+I85+J85+K85+L85+M85+N85</f>
        <v>78828.7728068766</v>
      </c>
    </row>
    <row r="86" customFormat="false" ht="15.75" hidden="false" customHeight="false" outlineLevel="0" collapsed="false">
      <c r="A86" s="23" t="s">
        <v>188</v>
      </c>
      <c r="B86" s="24" t="s">
        <v>189</v>
      </c>
      <c r="C86" s="25" t="s">
        <v>37</v>
      </c>
      <c r="D86" s="26" t="n">
        <v>46672.4237</v>
      </c>
      <c r="E86" s="27" t="n">
        <v>30476.8552</v>
      </c>
      <c r="F86" s="28" t="n">
        <v>-16195.5685</v>
      </c>
      <c r="G86" s="26" t="n">
        <v>0</v>
      </c>
      <c r="H86" s="27" t="n">
        <v>68330.168</v>
      </c>
      <c r="I86" s="29" t="n">
        <v>-68330.168</v>
      </c>
      <c r="J86" s="30" t="n">
        <v>0</v>
      </c>
      <c r="K86" s="28" t="n">
        <v>3.50020601</v>
      </c>
      <c r="L86" s="26" t="n">
        <v>0</v>
      </c>
      <c r="M86" s="31" t="n">
        <v>14558.6244224223</v>
      </c>
      <c r="N86" s="32" t="n">
        <v>1768.4228</v>
      </c>
      <c r="O86" s="32" t="n">
        <f aca="false">F86+I86+J86+K86+L86+M86+N86</f>
        <v>-68195.1890715677</v>
      </c>
    </row>
    <row r="87" customFormat="false" ht="15.75" hidden="false" customHeight="false" outlineLevel="0" collapsed="false">
      <c r="A87" s="23" t="s">
        <v>190</v>
      </c>
      <c r="B87" s="24" t="s">
        <v>191</v>
      </c>
      <c r="C87" s="25" t="s">
        <v>37</v>
      </c>
      <c r="D87" s="26" t="n">
        <v>6439.8193</v>
      </c>
      <c r="E87" s="27" t="n">
        <v>3824.372</v>
      </c>
      <c r="F87" s="28" t="n">
        <v>-2615.4473</v>
      </c>
      <c r="G87" s="26" t="n">
        <v>0</v>
      </c>
      <c r="H87" s="27" t="n">
        <v>8574.3748</v>
      </c>
      <c r="I87" s="29" t="n">
        <v>-8574.3748</v>
      </c>
      <c r="J87" s="30" t="n">
        <v>0</v>
      </c>
      <c r="K87" s="28" t="n">
        <v>0.43922149</v>
      </c>
      <c r="L87" s="26" t="n">
        <v>0</v>
      </c>
      <c r="M87" s="31" t="n">
        <v>803.692695962276</v>
      </c>
      <c r="N87" s="32" t="n">
        <v>221.9096</v>
      </c>
      <c r="O87" s="32" t="n">
        <f aca="false">F87+I87+J87+K87+L87+M87+N87</f>
        <v>-10163.7805825477</v>
      </c>
    </row>
    <row r="88" customFormat="false" ht="15.75" hidden="false" customHeight="false" outlineLevel="0" collapsed="false">
      <c r="A88" s="23" t="s">
        <v>192</v>
      </c>
      <c r="B88" s="24" t="s">
        <v>193</v>
      </c>
      <c r="C88" s="25" t="s">
        <v>18</v>
      </c>
      <c r="D88" s="26" t="n">
        <v>26587.4174</v>
      </c>
      <c r="E88" s="27" t="n">
        <v>129864.5673</v>
      </c>
      <c r="F88" s="28" t="n">
        <v>103277.1499</v>
      </c>
      <c r="G88" s="26" t="n">
        <v>1150608.467</v>
      </c>
      <c r="H88" s="27" t="n">
        <v>291160.8707</v>
      </c>
      <c r="I88" s="29" t="n">
        <v>859447.5963</v>
      </c>
      <c r="J88" s="30" t="n">
        <v>0</v>
      </c>
      <c r="K88" s="28" t="n">
        <v>14.91468642</v>
      </c>
      <c r="L88" s="26" t="n">
        <v>-1199.06</v>
      </c>
      <c r="M88" s="31" t="n">
        <v>33199.9055540643</v>
      </c>
      <c r="N88" s="32" t="n">
        <v>7535.4057</v>
      </c>
      <c r="O88" s="32" t="n">
        <f aca="false">F88+I88+J88+K88+L88+M88+N88</f>
        <v>1002275.91214048</v>
      </c>
    </row>
    <row r="89" customFormat="false" ht="15.75" hidden="false" customHeight="false" outlineLevel="0" collapsed="false">
      <c r="A89" s="23" t="s">
        <v>194</v>
      </c>
      <c r="B89" s="24" t="s">
        <v>195</v>
      </c>
      <c r="C89" s="25" t="s">
        <v>37</v>
      </c>
      <c r="D89" s="26" t="n">
        <v>39750.7147</v>
      </c>
      <c r="E89" s="27" t="n">
        <v>10742.7995</v>
      </c>
      <c r="F89" s="28" t="n">
        <v>-29007.9152</v>
      </c>
      <c r="G89" s="26" t="n">
        <v>0</v>
      </c>
      <c r="H89" s="27" t="n">
        <v>24085.7297</v>
      </c>
      <c r="I89" s="29" t="n">
        <v>-24085.7297</v>
      </c>
      <c r="J89" s="30" t="n">
        <v>0</v>
      </c>
      <c r="K89" s="28" t="n">
        <v>1.233789092</v>
      </c>
      <c r="L89" s="26" t="n">
        <v>0</v>
      </c>
      <c r="M89" s="31" t="n">
        <v>4930.5360723179</v>
      </c>
      <c r="N89" s="32" t="n">
        <v>623.3521</v>
      </c>
      <c r="O89" s="32" t="n">
        <f aca="false">F89+I89+J89+K89+L89+M89+N89</f>
        <v>-47538.5229385901</v>
      </c>
    </row>
    <row r="90" customFormat="false" ht="15.75" hidden="false" customHeight="false" outlineLevel="0" collapsed="false">
      <c r="A90" s="23" t="s">
        <v>196</v>
      </c>
      <c r="B90" s="24" t="s">
        <v>196</v>
      </c>
      <c r="C90" s="25" t="s">
        <v>26</v>
      </c>
      <c r="D90" s="26" t="n">
        <v>0</v>
      </c>
      <c r="E90" s="27" t="n">
        <v>0</v>
      </c>
      <c r="F90" s="28" t="n">
        <v>0</v>
      </c>
      <c r="G90" s="26" t="n">
        <v>0</v>
      </c>
      <c r="H90" s="27" t="n">
        <v>0</v>
      </c>
      <c r="I90" s="29" t="n">
        <v>0</v>
      </c>
      <c r="J90" s="30" t="n">
        <v>0</v>
      </c>
      <c r="K90" s="28" t="n">
        <v>0</v>
      </c>
      <c r="L90" s="26" t="n">
        <v>0</v>
      </c>
      <c r="M90" s="33" t="n">
        <v>0</v>
      </c>
      <c r="N90" s="34" t="n">
        <v>0</v>
      </c>
      <c r="O90" s="32" t="n">
        <f aca="false">F90+I90+J90+K90+L90+M90+N90</f>
        <v>0</v>
      </c>
    </row>
    <row r="91" customFormat="false" ht="15.75" hidden="false" customHeight="false" outlineLevel="0" collapsed="false">
      <c r="A91" s="23" t="s">
        <v>197</v>
      </c>
      <c r="B91" s="24" t="s">
        <v>198</v>
      </c>
      <c r="C91" s="25" t="s">
        <v>37</v>
      </c>
      <c r="D91" s="26" t="n">
        <v>33398.5323</v>
      </c>
      <c r="E91" s="27" t="n">
        <v>19431.6129</v>
      </c>
      <c r="F91" s="28" t="n">
        <v>-13966.9194</v>
      </c>
      <c r="G91" s="26" t="n">
        <v>1952.4</v>
      </c>
      <c r="H91" s="27" t="n">
        <v>43566.351</v>
      </c>
      <c r="I91" s="29" t="n">
        <v>-41613.951</v>
      </c>
      <c r="J91" s="30" t="n">
        <v>0</v>
      </c>
      <c r="K91" s="28" t="n">
        <v>2.231681965</v>
      </c>
      <c r="L91" s="26" t="n">
        <v>0</v>
      </c>
      <c r="M91" s="31" t="n">
        <v>10014.760178076</v>
      </c>
      <c r="N91" s="32" t="n">
        <v>1127.5215</v>
      </c>
      <c r="O91" s="32" t="n">
        <f aca="false">F91+I91+J91+K91+L91+M91+N91</f>
        <v>-44436.357039959</v>
      </c>
    </row>
    <row r="92" customFormat="false" ht="15.75" hidden="false" customHeight="false" outlineLevel="0" collapsed="false">
      <c r="A92" s="23" t="s">
        <v>199</v>
      </c>
      <c r="B92" s="24" t="s">
        <v>200</v>
      </c>
      <c r="C92" s="25" t="s">
        <v>26</v>
      </c>
      <c r="D92" s="26" t="n">
        <v>1055964.311</v>
      </c>
      <c r="E92" s="27" t="n">
        <v>507386.0106</v>
      </c>
      <c r="F92" s="28" t="n">
        <v>-548578.2999</v>
      </c>
      <c r="G92" s="26" t="n">
        <v>1354629.49</v>
      </c>
      <c r="H92" s="27" t="n">
        <v>1137577.06</v>
      </c>
      <c r="I92" s="29" t="n">
        <v>217052.4305</v>
      </c>
      <c r="J92" s="30" t="n">
        <v>0</v>
      </c>
      <c r="K92" s="28" t="n">
        <v>58.27227087</v>
      </c>
      <c r="L92" s="26" t="n">
        <v>-1125517</v>
      </c>
      <c r="M92" s="31" t="n">
        <v>343619.480589636</v>
      </c>
      <c r="N92" s="32" t="n">
        <v>29441.1286</v>
      </c>
      <c r="O92" s="32" t="n">
        <f aca="false">F92+I92+J92+K92+L92+M92+N92</f>
        <v>-1083923.98793949</v>
      </c>
    </row>
    <row r="93" customFormat="false" ht="15.75" hidden="false" customHeight="false" outlineLevel="0" collapsed="false">
      <c r="A93" s="23" t="s">
        <v>201</v>
      </c>
      <c r="B93" s="24" t="s">
        <v>202</v>
      </c>
      <c r="C93" s="25" t="s">
        <v>58</v>
      </c>
      <c r="D93" s="26" t="n">
        <v>427634.8259</v>
      </c>
      <c r="E93" s="27" t="n">
        <v>12513.4507</v>
      </c>
      <c r="F93" s="28" t="n">
        <v>-415121.3752</v>
      </c>
      <c r="G93" s="26" t="n">
        <v>0</v>
      </c>
      <c r="H93" s="27" t="n">
        <v>28055.5911</v>
      </c>
      <c r="I93" s="29" t="n">
        <v>-28055.5911</v>
      </c>
      <c r="J93" s="30" t="n">
        <v>0</v>
      </c>
      <c r="K93" s="28" t="n">
        <v>1.437144843</v>
      </c>
      <c r="L93" s="26" t="n">
        <v>0</v>
      </c>
      <c r="M93" s="31" t="n">
        <v>5814.26817652661</v>
      </c>
      <c r="N93" s="32" t="n">
        <v>726.0943</v>
      </c>
      <c r="O93" s="32" t="n">
        <f aca="false">F93+I93+J93+K93+L93+M93+N93</f>
        <v>-436635.16667863</v>
      </c>
    </row>
    <row r="94" customFormat="false" ht="15.75" hidden="false" customHeight="false" outlineLevel="0" collapsed="false">
      <c r="A94" s="23" t="s">
        <v>203</v>
      </c>
      <c r="B94" s="24" t="s">
        <v>204</v>
      </c>
      <c r="C94" s="25" t="s">
        <v>18</v>
      </c>
      <c r="D94" s="26" t="n">
        <v>316229.7964</v>
      </c>
      <c r="E94" s="27" t="n">
        <v>287594.8705</v>
      </c>
      <c r="F94" s="28" t="n">
        <v>-28634.9259</v>
      </c>
      <c r="G94" s="26" t="n">
        <v>831011.273</v>
      </c>
      <c r="H94" s="27" t="n">
        <v>644797.6892</v>
      </c>
      <c r="I94" s="29" t="n">
        <v>186213.5838</v>
      </c>
      <c r="J94" s="30" t="n">
        <v>0</v>
      </c>
      <c r="K94" s="28" t="n">
        <v>33.02969701</v>
      </c>
      <c r="L94" s="26" t="n">
        <v>-1793.82</v>
      </c>
      <c r="M94" s="31" t="n">
        <v>95523.8688101682</v>
      </c>
      <c r="N94" s="32" t="n">
        <v>16687.7237</v>
      </c>
      <c r="O94" s="32" t="n">
        <f aca="false">F94+I94+J94+K94+L94+M94+N94</f>
        <v>268029.460107178</v>
      </c>
    </row>
    <row r="95" customFormat="false" ht="15.75" hidden="false" customHeight="false" outlineLevel="0" collapsed="false">
      <c r="A95" s="23" t="s">
        <v>205</v>
      </c>
      <c r="B95" s="24" t="s">
        <v>206</v>
      </c>
      <c r="C95" s="25" t="s">
        <v>37</v>
      </c>
      <c r="D95" s="26" t="n">
        <v>10827.8447</v>
      </c>
      <c r="E95" s="27" t="n">
        <v>6034.5737</v>
      </c>
      <c r="F95" s="28" t="n">
        <v>-4793.271</v>
      </c>
      <c r="G95" s="26" t="n">
        <v>0</v>
      </c>
      <c r="H95" s="27" t="n">
        <v>13529.7238</v>
      </c>
      <c r="I95" s="29" t="n">
        <v>-13529.7238</v>
      </c>
      <c r="J95" s="30" t="n">
        <v>0</v>
      </c>
      <c r="K95" s="28" t="n">
        <v>0.693058745</v>
      </c>
      <c r="L95" s="26" t="n">
        <v>0</v>
      </c>
      <c r="M95" s="31" t="n">
        <v>2543.31189702712</v>
      </c>
      <c r="N95" s="32" t="n">
        <v>350.1568</v>
      </c>
      <c r="O95" s="32" t="n">
        <f aca="false">F95+I95+J95+K95+L95+M95+N95</f>
        <v>-15428.8330442279</v>
      </c>
    </row>
    <row r="96" customFormat="false" ht="15.75" hidden="false" customHeight="false" outlineLevel="0" collapsed="false">
      <c r="A96" s="23" t="s">
        <v>207</v>
      </c>
      <c r="B96" s="24" t="s">
        <v>208</v>
      </c>
      <c r="C96" s="25" t="s">
        <v>37</v>
      </c>
      <c r="D96" s="26" t="n">
        <v>12602.4505</v>
      </c>
      <c r="E96" s="27" t="n">
        <v>6395.0152</v>
      </c>
      <c r="F96" s="28" t="n">
        <v>-6207.4353</v>
      </c>
      <c r="G96" s="26" t="n">
        <v>35.7</v>
      </c>
      <c r="H96" s="27" t="n">
        <v>14337.8463</v>
      </c>
      <c r="I96" s="29" t="n">
        <v>-14302.1463</v>
      </c>
      <c r="J96" s="30" t="n">
        <v>0</v>
      </c>
      <c r="K96" s="28" t="n">
        <v>0.734454741</v>
      </c>
      <c r="L96" s="26" t="n">
        <v>0</v>
      </c>
      <c r="M96" s="31" t="n">
        <v>2546.1812123963</v>
      </c>
      <c r="N96" s="32" t="n">
        <v>371.0715</v>
      </c>
      <c r="O96" s="32" t="n">
        <f aca="false">F96+I96+J96+K96+L96+M96+N96</f>
        <v>-17591.5944328627</v>
      </c>
    </row>
    <row r="97" customFormat="false" ht="15.75" hidden="false" customHeight="false" outlineLevel="0" collapsed="false">
      <c r="A97" s="23" t="s">
        <v>209</v>
      </c>
      <c r="B97" s="24" t="s">
        <v>210</v>
      </c>
      <c r="C97" s="25" t="s">
        <v>26</v>
      </c>
      <c r="D97" s="26" t="n">
        <v>1210024.037</v>
      </c>
      <c r="E97" s="27" t="n">
        <v>1348935.833</v>
      </c>
      <c r="F97" s="28" t="n">
        <v>138911.7956</v>
      </c>
      <c r="G97" s="26" t="n">
        <v>1795262.65</v>
      </c>
      <c r="H97" s="27" t="n">
        <v>3024360.992</v>
      </c>
      <c r="I97" s="29" t="n">
        <v>-1229098.342</v>
      </c>
      <c r="J97" s="30" t="n">
        <v>0</v>
      </c>
      <c r="K97" s="28" t="n">
        <v>154.9225887</v>
      </c>
      <c r="L97" s="26" t="n">
        <v>-380413.94</v>
      </c>
      <c r="M97" s="31" t="n">
        <v>361360.844551248</v>
      </c>
      <c r="N97" s="32" t="n">
        <v>78272.1488</v>
      </c>
      <c r="O97" s="32" t="n">
        <f aca="false">F97+I97+J97+K97+L97+M97+N97</f>
        <v>-1030812.57046005</v>
      </c>
    </row>
    <row r="98" customFormat="false" ht="15.75" hidden="false" customHeight="false" outlineLevel="0" collapsed="false">
      <c r="A98" s="23" t="s">
        <v>211</v>
      </c>
      <c r="B98" s="24" t="s">
        <v>212</v>
      </c>
      <c r="C98" s="25" t="s">
        <v>18</v>
      </c>
      <c r="D98" s="26" t="n">
        <v>0</v>
      </c>
      <c r="E98" s="27" t="n">
        <v>8562.4148</v>
      </c>
      <c r="F98" s="28" t="n">
        <v>8562.4148</v>
      </c>
      <c r="G98" s="26" t="n">
        <v>0</v>
      </c>
      <c r="H98" s="27" t="n">
        <v>19197.2314</v>
      </c>
      <c r="I98" s="29" t="n">
        <v>-19197.2314</v>
      </c>
      <c r="J98" s="30" t="n">
        <v>0</v>
      </c>
      <c r="K98" s="28" t="n">
        <v>0.983376256</v>
      </c>
      <c r="L98" s="26" t="n">
        <v>0</v>
      </c>
      <c r="M98" s="31" t="n">
        <v>4778.96039312145</v>
      </c>
      <c r="N98" s="32" t="n">
        <v>496.8351</v>
      </c>
      <c r="O98" s="32" t="n">
        <f aca="false">F98+I98+J98+K98+L98+M98+N98</f>
        <v>-5358.03773062255</v>
      </c>
    </row>
    <row r="99" customFormat="false" ht="15.75" hidden="false" customHeight="false" outlineLevel="0" collapsed="false">
      <c r="A99" s="23" t="s">
        <v>213</v>
      </c>
      <c r="B99" s="24" t="s">
        <v>214</v>
      </c>
      <c r="C99" s="25" t="s">
        <v>58</v>
      </c>
      <c r="D99" s="26" t="n">
        <v>37716.8228</v>
      </c>
      <c r="E99" s="27" t="n">
        <v>16395.5078</v>
      </c>
      <c r="F99" s="28" t="n">
        <v>-21321.315</v>
      </c>
      <c r="G99" s="26" t="n">
        <v>6843</v>
      </c>
      <c r="H99" s="27" t="n">
        <v>36759.298</v>
      </c>
      <c r="I99" s="29" t="n">
        <v>-29916.298</v>
      </c>
      <c r="J99" s="30" t="n">
        <v>0</v>
      </c>
      <c r="K99" s="28" t="n">
        <v>1.882991356</v>
      </c>
      <c r="L99" s="26" t="n">
        <v>0</v>
      </c>
      <c r="M99" s="31" t="n">
        <v>5500.37112835105</v>
      </c>
      <c r="N99" s="32" t="n">
        <v>951.3511</v>
      </c>
      <c r="O99" s="32" t="n">
        <f aca="false">F99+I99+J99+K99+L99+M99+N99</f>
        <v>-44784.007780293</v>
      </c>
    </row>
    <row r="100" customFormat="false" ht="15.75" hidden="false" customHeight="false" outlineLevel="0" collapsed="false">
      <c r="A100" s="23" t="s">
        <v>215</v>
      </c>
      <c r="B100" s="24" t="s">
        <v>216</v>
      </c>
      <c r="C100" s="25" t="s">
        <v>23</v>
      </c>
      <c r="D100" s="26" t="n">
        <v>0</v>
      </c>
      <c r="E100" s="27" t="n">
        <v>4968.3471</v>
      </c>
      <c r="F100" s="28" t="n">
        <v>4968.3471</v>
      </c>
      <c r="G100" s="26" t="n">
        <v>0</v>
      </c>
      <c r="H100" s="27" t="n">
        <v>11139.2068</v>
      </c>
      <c r="I100" s="29" t="n">
        <v>-11139.2068</v>
      </c>
      <c r="J100" s="30" t="n">
        <v>0</v>
      </c>
      <c r="K100" s="28" t="n">
        <v>0.570604751</v>
      </c>
      <c r="L100" s="26" t="n">
        <v>0</v>
      </c>
      <c r="M100" s="31" t="n">
        <v>1210.05139611053</v>
      </c>
      <c r="N100" s="32" t="n">
        <v>288.2889</v>
      </c>
      <c r="O100" s="32" t="n">
        <f aca="false">F100+I100+J100+K100+L100+M100+N100</f>
        <v>-4671.94879913847</v>
      </c>
    </row>
    <row r="101" customFormat="false" ht="15.75" hidden="false" customHeight="false" outlineLevel="0" collapsed="false">
      <c r="A101" s="23" t="s">
        <v>217</v>
      </c>
      <c r="B101" s="24" t="s">
        <v>218</v>
      </c>
      <c r="C101" s="25" t="s">
        <v>18</v>
      </c>
      <c r="D101" s="26" t="n">
        <v>40356.0322</v>
      </c>
      <c r="E101" s="27" t="n">
        <v>242946.073</v>
      </c>
      <c r="F101" s="28" t="n">
        <v>202590.0408</v>
      </c>
      <c r="G101" s="26" t="n">
        <v>2317265.87</v>
      </c>
      <c r="H101" s="27" t="n">
        <v>544693.5342</v>
      </c>
      <c r="I101" s="29" t="n">
        <v>1772572.336</v>
      </c>
      <c r="J101" s="30" t="n">
        <v>0</v>
      </c>
      <c r="K101" s="28" t="n">
        <v>27.9018717</v>
      </c>
      <c r="L101" s="26" t="n">
        <v>-27249.8089999999</v>
      </c>
      <c r="M101" s="31" t="n">
        <v>160627.195157208</v>
      </c>
      <c r="N101" s="32" t="n">
        <v>14096.9724</v>
      </c>
      <c r="O101" s="32" t="n">
        <f aca="false">F101+I101+J101+K101+L101+M101+N101</f>
        <v>2122664.63722891</v>
      </c>
    </row>
    <row r="102" customFormat="false" ht="15.75" hidden="false" customHeight="false" outlineLevel="0" collapsed="false">
      <c r="A102" s="23" t="s">
        <v>219</v>
      </c>
      <c r="B102" s="24" t="s">
        <v>220</v>
      </c>
      <c r="C102" s="25" t="s">
        <v>26</v>
      </c>
      <c r="D102" s="26" t="n">
        <v>1442535.593</v>
      </c>
      <c r="E102" s="27" t="n">
        <v>1104657.497</v>
      </c>
      <c r="F102" s="28" t="n">
        <v>-337878.096</v>
      </c>
      <c r="G102" s="26" t="n">
        <v>2300658.5</v>
      </c>
      <c r="H102" s="27" t="n">
        <v>2476680.478</v>
      </c>
      <c r="I102" s="29" t="n">
        <v>-176021.9777</v>
      </c>
      <c r="J102" s="30" t="n">
        <v>0</v>
      </c>
      <c r="K102" s="28" t="n">
        <v>126.8677093</v>
      </c>
      <c r="L102" s="26" t="n">
        <v>-671154.7</v>
      </c>
      <c r="M102" s="31" t="n">
        <v>699779.821387314</v>
      </c>
      <c r="N102" s="32" t="n">
        <v>64097.8717</v>
      </c>
      <c r="O102" s="32" t="n">
        <f aca="false">F102+I102+J102+K102+L102+M102+N102</f>
        <v>-421050.212903386</v>
      </c>
    </row>
    <row r="103" customFormat="false" ht="15.75" hidden="false" customHeight="false" outlineLevel="0" collapsed="false">
      <c r="A103" s="23" t="s">
        <v>221</v>
      </c>
      <c r="B103" s="24" t="s">
        <v>222</v>
      </c>
      <c r="C103" s="25" t="s">
        <v>26</v>
      </c>
      <c r="D103" s="26" t="n">
        <v>677876.4362</v>
      </c>
      <c r="E103" s="27" t="n">
        <v>1114130.039</v>
      </c>
      <c r="F103" s="28" t="n">
        <v>436253.6023</v>
      </c>
      <c r="G103" s="26" t="n">
        <v>1450609.35</v>
      </c>
      <c r="H103" s="27" t="n">
        <v>2497918.245</v>
      </c>
      <c r="I103" s="29" t="n">
        <v>-1047308.895</v>
      </c>
      <c r="J103" s="30" t="n">
        <v>0</v>
      </c>
      <c r="K103" s="28" t="n">
        <v>127.9556118</v>
      </c>
      <c r="L103" s="26" t="n">
        <v>-292867.47</v>
      </c>
      <c r="M103" s="31" t="n">
        <v>600803.404737311</v>
      </c>
      <c r="N103" s="32" t="n">
        <v>64647.517</v>
      </c>
      <c r="O103" s="32" t="n">
        <f aca="false">F103+I103+J103+K103+L103+M103+N103</f>
        <v>-238343.885350889</v>
      </c>
    </row>
    <row r="104" customFormat="false" ht="15.75" hidden="false" customHeight="false" outlineLevel="0" collapsed="false">
      <c r="A104" s="23" t="s">
        <v>223</v>
      </c>
      <c r="B104" s="24" t="s">
        <v>224</v>
      </c>
      <c r="C104" s="25" t="s">
        <v>225</v>
      </c>
      <c r="D104" s="26" t="n">
        <v>0</v>
      </c>
      <c r="E104" s="27" t="n">
        <v>0</v>
      </c>
      <c r="F104" s="28" t="n">
        <v>0</v>
      </c>
      <c r="G104" s="26" t="n">
        <v>0</v>
      </c>
      <c r="H104" s="27" t="n">
        <v>0</v>
      </c>
      <c r="I104" s="29" t="n">
        <v>0</v>
      </c>
      <c r="J104" s="35" t="n">
        <v>-500.51836003469</v>
      </c>
      <c r="K104" s="28" t="n">
        <v>0</v>
      </c>
      <c r="L104" s="26" t="n">
        <v>0</v>
      </c>
      <c r="M104" s="31" t="n">
        <v>0</v>
      </c>
      <c r="N104" s="32" t="n">
        <v>0</v>
      </c>
      <c r="O104" s="32" t="n">
        <f aca="false">F104+I104+J104+K104+L104+M104+N104</f>
        <v>-500.51836003469</v>
      </c>
    </row>
    <row r="105" customFormat="false" ht="15.75" hidden="false" customHeight="false" outlineLevel="0" collapsed="false">
      <c r="A105" s="23" t="s">
        <v>226</v>
      </c>
      <c r="B105" s="24" t="s">
        <v>227</v>
      </c>
      <c r="C105" s="25" t="s">
        <v>26</v>
      </c>
      <c r="D105" s="26" t="n">
        <v>2647005.82</v>
      </c>
      <c r="E105" s="27" t="n">
        <v>2553345.838</v>
      </c>
      <c r="F105" s="28" t="n">
        <v>-93659.9816</v>
      </c>
      <c r="G105" s="26" t="n">
        <v>4397501.93</v>
      </c>
      <c r="H105" s="27" t="n">
        <v>5724690.058</v>
      </c>
      <c r="I105" s="29" t="n">
        <v>-1327188.128</v>
      </c>
      <c r="J105" s="30" t="n">
        <v>0</v>
      </c>
      <c r="K105" s="28" t="n">
        <v>293.2466745</v>
      </c>
      <c r="L105" s="26" t="n">
        <v>-2345110.2</v>
      </c>
      <c r="M105" s="31" t="n">
        <v>1254727.57140533</v>
      </c>
      <c r="N105" s="32" t="n">
        <v>148158.1706</v>
      </c>
      <c r="O105" s="32" t="n">
        <f aca="false">F105+I105+J105+K105+L105+M105+N105</f>
        <v>-2362779.32092017</v>
      </c>
    </row>
    <row r="106" customFormat="false" ht="15.75" hidden="false" customHeight="false" outlineLevel="0" collapsed="false">
      <c r="A106" s="23" t="s">
        <v>228</v>
      </c>
      <c r="B106" s="24" t="s">
        <v>229</v>
      </c>
      <c r="C106" s="25" t="s">
        <v>26</v>
      </c>
      <c r="D106" s="26" t="n">
        <v>0</v>
      </c>
      <c r="E106" s="27" t="n">
        <v>0</v>
      </c>
      <c r="F106" s="28" t="n">
        <v>0</v>
      </c>
      <c r="G106" s="26" t="n">
        <v>0</v>
      </c>
      <c r="H106" s="27" t="n">
        <v>0</v>
      </c>
      <c r="I106" s="29" t="n">
        <v>0</v>
      </c>
      <c r="J106" s="30" t="n">
        <v>0</v>
      </c>
      <c r="K106" s="28" t="n">
        <v>0</v>
      </c>
      <c r="L106" s="26" t="n">
        <v>0</v>
      </c>
      <c r="M106" s="31" t="n">
        <v>0</v>
      </c>
      <c r="N106" s="32" t="n">
        <v>0</v>
      </c>
      <c r="O106" s="32" t="n">
        <f aca="false">F106+I106+J106+K106+L106+M106+N106</f>
        <v>0</v>
      </c>
    </row>
    <row r="107" customFormat="false" ht="15.75" hidden="false" customHeight="false" outlineLevel="0" collapsed="false">
      <c r="A107" s="23" t="s">
        <v>230</v>
      </c>
      <c r="B107" s="24" t="s">
        <v>231</v>
      </c>
      <c r="C107" s="25" t="s">
        <v>18</v>
      </c>
      <c r="D107" s="26" t="n">
        <v>0</v>
      </c>
      <c r="E107" s="27" t="n">
        <v>8562.4148</v>
      </c>
      <c r="F107" s="28" t="n">
        <v>8562.4148</v>
      </c>
      <c r="G107" s="26" t="n">
        <v>0</v>
      </c>
      <c r="H107" s="27" t="n">
        <v>19197.2314</v>
      </c>
      <c r="I107" s="29" t="n">
        <v>-19197.2314</v>
      </c>
      <c r="J107" s="30" t="n">
        <v>0</v>
      </c>
      <c r="K107" s="28" t="n">
        <v>0.983376256</v>
      </c>
      <c r="L107" s="26" t="n">
        <v>0</v>
      </c>
      <c r="M107" s="31" t="n">
        <v>4628.70155845561</v>
      </c>
      <c r="N107" s="32" t="n">
        <v>496.8351</v>
      </c>
      <c r="O107" s="32" t="n">
        <f aca="false">F107+I107+J107+K107+L107+M107+N107</f>
        <v>-5508.29656528839</v>
      </c>
    </row>
    <row r="108" customFormat="false" ht="15.75" hidden="false" customHeight="false" outlineLevel="0" collapsed="false">
      <c r="A108" s="23" t="s">
        <v>232</v>
      </c>
      <c r="B108" s="24" t="s">
        <v>233</v>
      </c>
      <c r="C108" s="25" t="s">
        <v>37</v>
      </c>
      <c r="D108" s="36" t="n">
        <v>13614.5394</v>
      </c>
      <c r="E108" s="37" t="n">
        <v>2486.5161</v>
      </c>
      <c r="F108" s="38" t="n">
        <v>-11128.0233</v>
      </c>
      <c r="G108" s="36" t="n">
        <v>0</v>
      </c>
      <c r="H108" s="37" t="n">
        <v>5574.8555</v>
      </c>
      <c r="I108" s="39" t="n">
        <v>-5574.8555</v>
      </c>
      <c r="J108" s="30" t="n">
        <v>0</v>
      </c>
      <c r="K108" s="28" t="n">
        <v>0.285571413</v>
      </c>
      <c r="L108" s="26" t="n">
        <v>0</v>
      </c>
      <c r="M108" s="31" t="n">
        <v>981.495502924288</v>
      </c>
      <c r="N108" s="32" t="n">
        <v>144.2804</v>
      </c>
      <c r="O108" s="32" t="n">
        <f aca="false">F108+I108+J108+K108+L108+M108+N108</f>
        <v>-15576.8173256627</v>
      </c>
    </row>
    <row r="109" customFormat="false" ht="15.75" hidden="false" customHeight="false" outlineLevel="0" collapsed="false">
      <c r="A109" s="23" t="s">
        <v>234</v>
      </c>
      <c r="B109" s="24" t="s">
        <v>235</v>
      </c>
      <c r="C109" s="25" t="s">
        <v>58</v>
      </c>
      <c r="D109" s="36" t="n">
        <v>10097.1764</v>
      </c>
      <c r="E109" s="37" t="n">
        <v>1885.2976</v>
      </c>
      <c r="F109" s="38" t="n">
        <v>-8211.8788</v>
      </c>
      <c r="G109" s="36" t="n">
        <v>0</v>
      </c>
      <c r="H109" s="37" t="n">
        <v>4226.9028</v>
      </c>
      <c r="I109" s="39" t="n">
        <v>-4226.9028</v>
      </c>
      <c r="J109" s="30" t="n">
        <v>0</v>
      </c>
      <c r="K109" s="28" t="n">
        <v>0.216522671</v>
      </c>
      <c r="L109" s="26" t="n">
        <v>0</v>
      </c>
      <c r="M109" s="33" t="n">
        <v>202.465388427758</v>
      </c>
      <c r="N109" s="34" t="n">
        <v>109.3946</v>
      </c>
      <c r="O109" s="32" t="n">
        <f aca="false">F109+I109+J109+K109+L109+M109+N109</f>
        <v>-12126.7050889012</v>
      </c>
    </row>
    <row r="110" customFormat="false" ht="15.75" hidden="false" customHeight="false" outlineLevel="0" collapsed="false">
      <c r="A110" s="23" t="s">
        <v>236</v>
      </c>
      <c r="B110" s="24" t="s">
        <v>237</v>
      </c>
      <c r="C110" s="25" t="s">
        <v>37</v>
      </c>
      <c r="D110" s="36" t="n">
        <v>1052.0922</v>
      </c>
      <c r="E110" s="37" t="n">
        <v>243.7975</v>
      </c>
      <c r="F110" s="38" t="n">
        <v>-808.2947</v>
      </c>
      <c r="G110" s="36" t="n">
        <v>0</v>
      </c>
      <c r="H110" s="37" t="n">
        <v>546.6024</v>
      </c>
      <c r="I110" s="39" t="n">
        <v>-546.6024</v>
      </c>
      <c r="J110" s="35" t="n">
        <v>-1674.11066033016</v>
      </c>
      <c r="K110" s="28" t="n">
        <v>0.027999653</v>
      </c>
      <c r="L110" s="26" t="n">
        <v>0</v>
      </c>
      <c r="M110" s="31" t="n">
        <v>0</v>
      </c>
      <c r="N110" s="32" t="n">
        <v>14.1464</v>
      </c>
      <c r="O110" s="32" t="n">
        <f aca="false">F110+I110+J110+K110+L110+M110+N110</f>
        <v>-3014.83336067716</v>
      </c>
    </row>
    <row r="111" customFormat="false" ht="15.75" hidden="false" customHeight="false" outlineLevel="0" collapsed="false">
      <c r="A111" s="23" t="s">
        <v>238</v>
      </c>
      <c r="B111" s="24" t="s">
        <v>239</v>
      </c>
      <c r="C111" s="25" t="s">
        <v>58</v>
      </c>
      <c r="D111" s="36" t="n">
        <v>58445.9</v>
      </c>
      <c r="E111" s="37" t="n">
        <v>29282.6211</v>
      </c>
      <c r="F111" s="38" t="n">
        <v>-29163.2789</v>
      </c>
      <c r="G111" s="36" t="n">
        <v>2756.4</v>
      </c>
      <c r="H111" s="37" t="n">
        <v>65652.6536</v>
      </c>
      <c r="I111" s="39" t="n">
        <v>-62896.2536</v>
      </c>
      <c r="J111" s="30" t="n">
        <v>0</v>
      </c>
      <c r="K111" s="28" t="n">
        <v>3.363050602</v>
      </c>
      <c r="L111" s="26" t="n">
        <v>0</v>
      </c>
      <c r="M111" s="31" t="n">
        <v>13772.447260409</v>
      </c>
      <c r="N111" s="32" t="n">
        <v>1699.1273</v>
      </c>
      <c r="O111" s="32" t="n">
        <f aca="false">F111+I111+J111+K111+L111+M111+N111</f>
        <v>-76584.594888989</v>
      </c>
    </row>
    <row r="112" customFormat="false" ht="15.75" hidden="false" customHeight="false" outlineLevel="0" collapsed="false">
      <c r="A112" s="23" t="s">
        <v>240</v>
      </c>
      <c r="B112" s="24" t="s">
        <v>241</v>
      </c>
      <c r="C112" s="25" t="s">
        <v>242</v>
      </c>
      <c r="D112" s="36" t="n">
        <v>0</v>
      </c>
      <c r="E112" s="37" t="n">
        <v>4869.4431</v>
      </c>
      <c r="F112" s="38" t="n">
        <v>4869.4431</v>
      </c>
      <c r="G112" s="36" t="n">
        <v>3192.85</v>
      </c>
      <c r="H112" s="37" t="n">
        <v>10917.4607</v>
      </c>
      <c r="I112" s="39" t="n">
        <v>-7724.6107</v>
      </c>
      <c r="J112" s="30" t="n">
        <v>0</v>
      </c>
      <c r="K112" s="28" t="n">
        <v>0.559245829</v>
      </c>
      <c r="L112" s="26" t="n">
        <v>0</v>
      </c>
      <c r="M112" s="33" t="n">
        <v>2333.79645180662</v>
      </c>
      <c r="N112" s="34" t="n">
        <v>282.55</v>
      </c>
      <c r="O112" s="32" t="n">
        <f aca="false">F112+I112+J112+K112+L112+M112+N112</f>
        <v>-238.261902364382</v>
      </c>
    </row>
    <row r="113" customFormat="false" ht="15.75" hidden="false" customHeight="false" outlineLevel="0" collapsed="false">
      <c r="A113" s="23" t="s">
        <v>243</v>
      </c>
      <c r="B113" s="24" t="s">
        <v>244</v>
      </c>
      <c r="C113" s="25" t="s">
        <v>37</v>
      </c>
      <c r="D113" s="36" t="n">
        <v>4845.8213</v>
      </c>
      <c r="E113" s="37" t="n">
        <v>3004.6294</v>
      </c>
      <c r="F113" s="38" t="n">
        <v>-1841.1919</v>
      </c>
      <c r="G113" s="36" t="n">
        <v>0</v>
      </c>
      <c r="H113" s="37" t="n">
        <v>6736.4835</v>
      </c>
      <c r="I113" s="39" t="n">
        <v>-6736.4835</v>
      </c>
      <c r="J113" s="30" t="n">
        <v>0</v>
      </c>
      <c r="K113" s="28" t="n">
        <v>0.345075693</v>
      </c>
      <c r="L113" s="26" t="n">
        <v>0</v>
      </c>
      <c r="M113" s="31" t="n">
        <v>1181.1595391558</v>
      </c>
      <c r="N113" s="32" t="n">
        <v>174.3439</v>
      </c>
      <c r="O113" s="32" t="n">
        <f aca="false">F113+I113+J113+K113+L113+M113+N113</f>
        <v>-7221.8268851512</v>
      </c>
    </row>
    <row r="114" customFormat="false" ht="15.75" hidden="false" customHeight="false" outlineLevel="0" collapsed="false">
      <c r="A114" s="23" t="s">
        <v>245</v>
      </c>
      <c r="B114" s="24" t="s">
        <v>246</v>
      </c>
      <c r="C114" s="25" t="s">
        <v>58</v>
      </c>
      <c r="D114" s="36" t="n">
        <v>246019.24</v>
      </c>
      <c r="E114" s="37" t="n">
        <v>154454.282</v>
      </c>
      <c r="F114" s="38" t="n">
        <v>-91564.958</v>
      </c>
      <c r="G114" s="36" t="n">
        <v>1465343.1</v>
      </c>
      <c r="H114" s="37" t="n">
        <v>346291.8652</v>
      </c>
      <c r="I114" s="39" t="n">
        <v>1119051.235</v>
      </c>
      <c r="J114" s="30" t="n">
        <v>0</v>
      </c>
      <c r="K114" s="28" t="n">
        <v>17.73876609</v>
      </c>
      <c r="L114" s="26" t="n">
        <v>0</v>
      </c>
      <c r="M114" s="31" t="n">
        <v>73473.2932120044</v>
      </c>
      <c r="N114" s="32" t="n">
        <v>8962.2266</v>
      </c>
      <c r="O114" s="32" t="n">
        <f aca="false">F114+I114+J114+K114+L114+M114+N114</f>
        <v>1109939.53557809</v>
      </c>
    </row>
    <row r="115" customFormat="false" ht="15.75" hidden="false" customHeight="false" outlineLevel="0" collapsed="false">
      <c r="A115" s="23" t="s">
        <v>247</v>
      </c>
      <c r="B115" s="24" t="s">
        <v>248</v>
      </c>
      <c r="C115" s="25" t="s">
        <v>37</v>
      </c>
      <c r="D115" s="36" t="n">
        <v>670.9178</v>
      </c>
      <c r="E115" s="37" t="n">
        <v>94.2552</v>
      </c>
      <c r="F115" s="38" t="n">
        <v>-576.6626</v>
      </c>
      <c r="G115" s="36" t="n">
        <v>0</v>
      </c>
      <c r="H115" s="37" t="n">
        <v>211.3235</v>
      </c>
      <c r="I115" s="39" t="n">
        <v>-211.3235</v>
      </c>
      <c r="J115" s="30" t="n">
        <v>0</v>
      </c>
      <c r="K115" s="28" t="n">
        <v>0.010825025</v>
      </c>
      <c r="L115" s="26" t="n">
        <v>0</v>
      </c>
      <c r="M115" s="31" t="n">
        <v>70.4418935708893</v>
      </c>
      <c r="N115" s="32" t="n">
        <v>5.4692</v>
      </c>
      <c r="O115" s="32" t="n">
        <f aca="false">F115+I115+J115+K115+L115+M115+N115</f>
        <v>-712.064181404111</v>
      </c>
    </row>
    <row r="116" customFormat="false" ht="15.75" hidden="false" customHeight="false" outlineLevel="0" collapsed="false">
      <c r="A116" s="23" t="s">
        <v>249</v>
      </c>
      <c r="B116" s="24" t="s">
        <v>250</v>
      </c>
      <c r="C116" s="25" t="s">
        <v>58</v>
      </c>
      <c r="D116" s="36" t="n">
        <v>180041.9238</v>
      </c>
      <c r="E116" s="27" t="n">
        <v>58687.5318</v>
      </c>
      <c r="F116" s="28" t="n">
        <v>-121354.392</v>
      </c>
      <c r="G116" s="36" t="n">
        <v>21.9</v>
      </c>
      <c r="H116" s="27" t="n">
        <v>131579.4847</v>
      </c>
      <c r="I116" s="29" t="n">
        <v>-131557.5847</v>
      </c>
      <c r="J116" s="30" t="n">
        <v>0</v>
      </c>
      <c r="K116" s="28" t="n">
        <v>6.740145919</v>
      </c>
      <c r="L116" s="26" t="n">
        <v>0</v>
      </c>
      <c r="M116" s="33" t="n">
        <v>29070.3078114418</v>
      </c>
      <c r="N116" s="34" t="n">
        <v>3405.3504</v>
      </c>
      <c r="O116" s="32" t="n">
        <f aca="false">F116+I116+J116+K116+L116+M116+N116</f>
        <v>-220429.578342639</v>
      </c>
    </row>
    <row r="117" customFormat="false" ht="15.75" hidden="false" customHeight="false" outlineLevel="0" collapsed="false">
      <c r="A117" s="23" t="s">
        <v>251</v>
      </c>
      <c r="B117" s="24" t="s">
        <v>252</v>
      </c>
      <c r="C117" s="25" t="s">
        <v>37</v>
      </c>
      <c r="D117" s="36" t="n">
        <v>15127.0202</v>
      </c>
      <c r="E117" s="27" t="n">
        <v>7940.3301</v>
      </c>
      <c r="F117" s="28" t="n">
        <v>-7186.6901</v>
      </c>
      <c r="G117" s="36" t="n">
        <v>0</v>
      </c>
      <c r="H117" s="27" t="n">
        <v>17802.4959</v>
      </c>
      <c r="I117" s="29" t="n">
        <v>-17802.4959</v>
      </c>
      <c r="J117" s="30" t="n">
        <v>0</v>
      </c>
      <c r="K117" s="28" t="n">
        <v>0.911931068</v>
      </c>
      <c r="L117" s="26" t="n">
        <v>0</v>
      </c>
      <c r="M117" s="31" t="n">
        <v>3398.35138939172</v>
      </c>
      <c r="N117" s="32" t="n">
        <v>460.7385</v>
      </c>
      <c r="O117" s="32" t="n">
        <f aca="false">F117+I117+J117+K117+L117+M117+N117</f>
        <v>-21129.1841795403</v>
      </c>
    </row>
    <row r="118" customFormat="false" ht="15.75" hidden="false" customHeight="false" outlineLevel="0" collapsed="false">
      <c r="A118" s="23" t="s">
        <v>253</v>
      </c>
      <c r="B118" s="24" t="s">
        <v>254</v>
      </c>
      <c r="C118" s="25" t="s">
        <v>26</v>
      </c>
      <c r="D118" s="36" t="n">
        <v>731690.1633</v>
      </c>
      <c r="E118" s="27" t="n">
        <v>685080.2549</v>
      </c>
      <c r="F118" s="28" t="n">
        <v>-46609.9084</v>
      </c>
      <c r="G118" s="36" t="n">
        <v>1423092.91</v>
      </c>
      <c r="H118" s="27" t="n">
        <v>1535973.728</v>
      </c>
      <c r="I118" s="29" t="n">
        <v>-112880.8175</v>
      </c>
      <c r="J118" s="30" t="n">
        <v>0</v>
      </c>
      <c r="K118" s="28" t="n">
        <v>78.68010026</v>
      </c>
      <c r="L118" s="26" t="n">
        <v>-381822.66</v>
      </c>
      <c r="M118" s="31" t="n">
        <v>334868.707552002</v>
      </c>
      <c r="N118" s="32" t="n">
        <v>39751.8565</v>
      </c>
      <c r="O118" s="32" t="n">
        <f aca="false">F118+I118+J118+K118+L118+M118+N118</f>
        <v>-166614.141747738</v>
      </c>
    </row>
    <row r="119" customFormat="false" ht="15.75" hidden="false" customHeight="false" outlineLevel="0" collapsed="false">
      <c r="A119" s="23" t="s">
        <v>255</v>
      </c>
      <c r="B119" s="24" t="s">
        <v>256</v>
      </c>
      <c r="C119" s="25" t="s">
        <v>26</v>
      </c>
      <c r="D119" s="36" t="n">
        <v>335858.6067</v>
      </c>
      <c r="E119" s="37" t="n">
        <v>563997.9798</v>
      </c>
      <c r="F119" s="38" t="n">
        <v>228139.3731</v>
      </c>
      <c r="G119" s="36" t="n">
        <v>1049340.08</v>
      </c>
      <c r="H119" s="27" t="n">
        <v>1264503.061</v>
      </c>
      <c r="I119" s="29" t="n">
        <v>-215162.9809</v>
      </c>
      <c r="J119" s="30" t="n">
        <v>0</v>
      </c>
      <c r="K119" s="28" t="n">
        <v>64.77404257</v>
      </c>
      <c r="L119" s="26" t="n">
        <v>-611565.75</v>
      </c>
      <c r="M119" s="31" t="n">
        <v>605026.144537703</v>
      </c>
      <c r="N119" s="32" t="n">
        <v>32726.0443</v>
      </c>
      <c r="O119" s="32" t="n">
        <f aca="false">F119+I119+J119+K119+L119+M119+N119</f>
        <v>39227.6050802732</v>
      </c>
    </row>
    <row r="120" customFormat="false" ht="15.75" hidden="false" customHeight="false" outlineLevel="0" collapsed="false">
      <c r="A120" s="23" t="s">
        <v>257</v>
      </c>
      <c r="B120" s="24" t="s">
        <v>258</v>
      </c>
      <c r="C120" s="25" t="s">
        <v>37</v>
      </c>
      <c r="D120" s="36" t="n">
        <v>5284.4863</v>
      </c>
      <c r="E120" s="37" t="n">
        <v>1091.3071</v>
      </c>
      <c r="F120" s="38" t="n">
        <v>-4193.1792</v>
      </c>
      <c r="G120" s="36" t="n">
        <v>0</v>
      </c>
      <c r="H120" s="37" t="n">
        <v>2446.7484</v>
      </c>
      <c r="I120" s="39" t="n">
        <v>-2446.7484</v>
      </c>
      <c r="J120" s="30" t="n">
        <v>0</v>
      </c>
      <c r="K120" s="28" t="n">
        <v>0.12533444</v>
      </c>
      <c r="L120" s="26" t="n">
        <v>0</v>
      </c>
      <c r="M120" s="31" t="n">
        <v>406.011762857742</v>
      </c>
      <c r="N120" s="32" t="n">
        <v>63.3232</v>
      </c>
      <c r="O120" s="32" t="n">
        <f aca="false">F120+I120+J120+K120+L120+M120+N120</f>
        <v>-6170.46730270226</v>
      </c>
    </row>
    <row r="121" customFormat="false" ht="15.75" hidden="false" customHeight="false" outlineLevel="0" collapsed="false">
      <c r="A121" s="23" t="s">
        <v>259</v>
      </c>
      <c r="B121" s="24" t="s">
        <v>260</v>
      </c>
      <c r="C121" s="25" t="s">
        <v>26</v>
      </c>
      <c r="D121" s="36" t="n">
        <v>1686716.627</v>
      </c>
      <c r="E121" s="37" t="n">
        <v>1335948.794</v>
      </c>
      <c r="F121" s="38" t="n">
        <v>-350767.8333</v>
      </c>
      <c r="G121" s="36" t="n">
        <v>2897442.7</v>
      </c>
      <c r="H121" s="37" t="n">
        <v>2995243.599</v>
      </c>
      <c r="I121" s="39" t="n">
        <v>-97800.8991</v>
      </c>
      <c r="J121" s="30" t="n">
        <v>0</v>
      </c>
      <c r="K121" s="28" t="n">
        <v>153.4310532</v>
      </c>
      <c r="L121" s="26" t="n">
        <v>-1021666.25</v>
      </c>
      <c r="M121" s="31" t="n">
        <v>680963.149599501</v>
      </c>
      <c r="N121" s="32" t="n">
        <v>77518.5744</v>
      </c>
      <c r="O121" s="32" t="n">
        <f aca="false">F121+I121+J121+K121+L121+M121+N121</f>
        <v>-711599.827347299</v>
      </c>
    </row>
    <row r="122" customFormat="false" ht="15.75" hidden="false" customHeight="false" outlineLevel="0" collapsed="false">
      <c r="A122" s="23" t="s">
        <v>261</v>
      </c>
      <c r="B122" s="24" t="s">
        <v>262</v>
      </c>
      <c r="C122" s="25" t="s">
        <v>26</v>
      </c>
      <c r="D122" s="36" t="n">
        <v>1620221.32</v>
      </c>
      <c r="E122" s="37" t="n">
        <v>1158933.447</v>
      </c>
      <c r="F122" s="38" t="n">
        <v>-461287.8735</v>
      </c>
      <c r="G122" s="36" t="n">
        <v>2923634.73</v>
      </c>
      <c r="H122" s="37" t="n">
        <v>2598369.042</v>
      </c>
      <c r="I122" s="39" t="n">
        <v>325265.6876</v>
      </c>
      <c r="J122" s="30" t="n">
        <v>0</v>
      </c>
      <c r="K122" s="28" t="n">
        <v>133.1011938</v>
      </c>
      <c r="L122" s="26" t="n">
        <v>-1278440.8</v>
      </c>
      <c r="M122" s="31" t="n">
        <v>669079.55752133</v>
      </c>
      <c r="N122" s="32" t="n">
        <v>67247.2396</v>
      </c>
      <c r="O122" s="32" t="n">
        <f aca="false">F122+I122+J122+K122+L122+M122+N122</f>
        <v>-678003.08758487</v>
      </c>
    </row>
    <row r="123" customFormat="false" ht="17.1" hidden="false" customHeight="true" outlineLevel="0" collapsed="false">
      <c r="A123" s="23" t="s">
        <v>263</v>
      </c>
      <c r="B123" s="24" t="s">
        <v>264</v>
      </c>
      <c r="C123" s="25" t="s">
        <v>26</v>
      </c>
      <c r="D123" s="36" t="n">
        <v>398250.5489</v>
      </c>
      <c r="E123" s="37" t="n">
        <v>1042687.998</v>
      </c>
      <c r="F123" s="38" t="n">
        <v>644437.4494</v>
      </c>
      <c r="G123" s="36" t="n">
        <v>1911967.1</v>
      </c>
      <c r="H123" s="37" t="n">
        <v>2337742.71</v>
      </c>
      <c r="I123" s="39" t="n">
        <v>-425775.6095</v>
      </c>
      <c r="J123" s="30" t="n">
        <v>0</v>
      </c>
      <c r="K123" s="28" t="n">
        <v>119.750636</v>
      </c>
      <c r="L123" s="26" t="n">
        <v>0</v>
      </c>
      <c r="M123" s="31" t="n">
        <v>509707.316827329</v>
      </c>
      <c r="N123" s="32" t="n">
        <v>60502.0848</v>
      </c>
      <c r="O123" s="32" t="n">
        <f aca="false">F123+I123+J123+K123+L123+M123+N123</f>
        <v>788990.992163329</v>
      </c>
    </row>
    <row r="124" customFormat="false" ht="15.75" hidden="false" customHeight="false" outlineLevel="0" collapsed="false">
      <c r="A124" s="23" t="s">
        <v>265</v>
      </c>
      <c r="B124" s="24" t="s">
        <v>266</v>
      </c>
      <c r="C124" s="25" t="s">
        <v>18</v>
      </c>
      <c r="D124" s="36" t="n">
        <v>129105.8317</v>
      </c>
      <c r="E124" s="37" t="n">
        <v>163572.1165</v>
      </c>
      <c r="F124" s="38" t="n">
        <v>34466.2848</v>
      </c>
      <c r="G124" s="36" t="n">
        <v>1549257.328</v>
      </c>
      <c r="H124" s="37" t="n">
        <v>366734.3668</v>
      </c>
      <c r="I124" s="39" t="n">
        <v>1182522.961</v>
      </c>
      <c r="J124" s="30" t="n">
        <v>0</v>
      </c>
      <c r="K124" s="28" t="n">
        <v>18.78593119</v>
      </c>
      <c r="L124" s="26" t="n">
        <v>-49661.758</v>
      </c>
      <c r="M124" s="31" t="n">
        <v>116656.496252453</v>
      </c>
      <c r="N124" s="32" t="n">
        <v>9491.2899</v>
      </c>
      <c r="O124" s="32" t="n">
        <f aca="false">F124+I124+J124+K124+L124+M124+N124</f>
        <v>1293494.05988364</v>
      </c>
    </row>
    <row r="125" customFormat="false" ht="15.75" hidden="false" customHeight="false" outlineLevel="0" collapsed="false">
      <c r="A125" s="23" t="s">
        <v>267</v>
      </c>
      <c r="B125" s="24" t="s">
        <v>268</v>
      </c>
      <c r="C125" s="25" t="s">
        <v>18</v>
      </c>
      <c r="D125" s="36" t="n">
        <v>69710.4144</v>
      </c>
      <c r="E125" s="37" t="n">
        <v>51613.1612</v>
      </c>
      <c r="F125" s="38" t="n">
        <v>-18097.2532</v>
      </c>
      <c r="G125" s="36" t="n">
        <v>377905.154</v>
      </c>
      <c r="H125" s="37" t="n">
        <v>115718.5001</v>
      </c>
      <c r="I125" s="39" t="n">
        <v>262186.6539</v>
      </c>
      <c r="J125" s="30" t="n">
        <v>0</v>
      </c>
      <c r="K125" s="28" t="n">
        <v>5.927668569</v>
      </c>
      <c r="L125" s="26" t="n">
        <v>-32888.52</v>
      </c>
      <c r="M125" s="31" t="n">
        <v>26978.6456445555</v>
      </c>
      <c r="N125" s="32" t="n">
        <v>2994.8593</v>
      </c>
      <c r="O125" s="32" t="n">
        <f aca="false">F125+I125+J125+K125+L125+M125+N125</f>
        <v>241180.313313124</v>
      </c>
    </row>
    <row r="126" customFormat="false" ht="15.75" hidden="false" customHeight="false" outlineLevel="0" collapsed="false">
      <c r="A126" s="23" t="s">
        <v>269</v>
      </c>
      <c r="B126" s="24" t="s">
        <v>270</v>
      </c>
      <c r="C126" s="25" t="s">
        <v>18</v>
      </c>
      <c r="D126" s="36" t="n">
        <v>196712.6467</v>
      </c>
      <c r="E126" s="37" t="n">
        <v>93294.9744</v>
      </c>
      <c r="F126" s="38" t="n">
        <v>-103417.6723</v>
      </c>
      <c r="G126" s="36" t="n">
        <v>692971.522</v>
      </c>
      <c r="H126" s="37" t="n">
        <v>209170.5731</v>
      </c>
      <c r="I126" s="39" t="n">
        <v>483800.9489</v>
      </c>
      <c r="J126" s="30" t="n">
        <v>0</v>
      </c>
      <c r="K126" s="28" t="n">
        <v>10.71474164</v>
      </c>
      <c r="L126" s="26" t="n">
        <v>-16134.87</v>
      </c>
      <c r="M126" s="31" t="n">
        <v>44800.0690627761</v>
      </c>
      <c r="N126" s="32" t="n">
        <v>5413.4511</v>
      </c>
      <c r="O126" s="32" t="n">
        <f aca="false">F126+I126+J126+K126+L126+M126+N126</f>
        <v>414472.641504416</v>
      </c>
    </row>
    <row r="127" customFormat="false" ht="15.75" hidden="false" customHeight="false" outlineLevel="0" collapsed="false">
      <c r="A127" s="23" t="s">
        <v>271</v>
      </c>
      <c r="B127" s="24" t="s">
        <v>272</v>
      </c>
      <c r="C127" s="25" t="s">
        <v>37</v>
      </c>
      <c r="D127" s="36" t="n">
        <v>5313.654</v>
      </c>
      <c r="E127" s="37" t="n">
        <v>3673.802</v>
      </c>
      <c r="F127" s="38" t="n">
        <v>-1639.852</v>
      </c>
      <c r="G127" s="36" t="n">
        <v>0</v>
      </c>
      <c r="H127" s="37" t="n">
        <v>8236.7916</v>
      </c>
      <c r="I127" s="39" t="n">
        <v>-8236.7916</v>
      </c>
      <c r="J127" s="30" t="n">
        <v>0</v>
      </c>
      <c r="K127" s="28" t="n">
        <v>0.421928826</v>
      </c>
      <c r="L127" s="26" t="n">
        <v>0</v>
      </c>
      <c r="M127" s="31" t="n">
        <v>1476.26028042191</v>
      </c>
      <c r="N127" s="32" t="n">
        <v>213.1728</v>
      </c>
      <c r="O127" s="32" t="n">
        <f aca="false">F127+I127+J127+K127+L127+M127+N127</f>
        <v>-8186.78859075209</v>
      </c>
    </row>
    <row r="128" customFormat="false" ht="15.75" hidden="false" customHeight="false" outlineLevel="0" collapsed="false">
      <c r="A128" s="23" t="s">
        <v>273</v>
      </c>
      <c r="B128" s="24" t="s">
        <v>274</v>
      </c>
      <c r="C128" s="25" t="s">
        <v>37</v>
      </c>
      <c r="D128" s="36" t="n">
        <v>3715.2749</v>
      </c>
      <c r="E128" s="37" t="n">
        <v>734.4902</v>
      </c>
      <c r="F128" s="38" t="n">
        <v>-2980.7847</v>
      </c>
      <c r="G128" s="36" t="n">
        <v>0</v>
      </c>
      <c r="H128" s="37" t="n">
        <v>1646.7525</v>
      </c>
      <c r="I128" s="39" t="n">
        <v>-1646.7525</v>
      </c>
      <c r="J128" s="30" t="n">
        <v>0</v>
      </c>
      <c r="K128" s="28" t="n">
        <v>0.084354732</v>
      </c>
      <c r="L128" s="26" t="n">
        <v>0</v>
      </c>
      <c r="M128" s="33" t="n">
        <v>240.287436010395</v>
      </c>
      <c r="N128" s="34" t="n">
        <v>42.6189</v>
      </c>
      <c r="O128" s="32" t="n">
        <f aca="false">F128+I128+J128+K128+L128+M128+N128</f>
        <v>-4344.54650925761</v>
      </c>
    </row>
    <row r="129" customFormat="false" ht="15.75" hidden="false" customHeight="false" outlineLevel="0" collapsed="false">
      <c r="A129" s="23" t="s">
        <v>275</v>
      </c>
      <c r="B129" s="24" t="s">
        <v>276</v>
      </c>
      <c r="C129" s="25" t="s">
        <v>58</v>
      </c>
      <c r="D129" s="26" t="n">
        <v>70278.588</v>
      </c>
      <c r="E129" s="27" t="n">
        <v>14162.0246</v>
      </c>
      <c r="F129" s="28" t="n">
        <v>-56116.5634</v>
      </c>
      <c r="G129" s="26" t="n">
        <v>0</v>
      </c>
      <c r="H129" s="27" t="n">
        <v>31751.751</v>
      </c>
      <c r="I129" s="29" t="n">
        <v>-31751.751</v>
      </c>
      <c r="J129" s="30" t="n">
        <v>0</v>
      </c>
      <c r="K129" s="28" t="n">
        <v>1.626480264</v>
      </c>
      <c r="L129" s="26" t="n">
        <v>0</v>
      </c>
      <c r="M129" s="31" t="n">
        <v>5923.0392096458</v>
      </c>
      <c r="N129" s="32" t="n">
        <v>821.753</v>
      </c>
      <c r="O129" s="32" t="n">
        <f aca="false">F129+I129+J129+K129+L129+M129+N129</f>
        <v>-81121.8957100902</v>
      </c>
    </row>
    <row r="130" customFormat="false" ht="15.75" hidden="false" customHeight="false" outlineLevel="0" collapsed="false">
      <c r="A130" s="23" t="s">
        <v>277</v>
      </c>
      <c r="B130" s="24" t="s">
        <v>278</v>
      </c>
      <c r="C130" s="25" t="s">
        <v>58</v>
      </c>
      <c r="D130" s="26" t="n">
        <v>206970.8478</v>
      </c>
      <c r="E130" s="27" t="n">
        <v>66770.9577</v>
      </c>
      <c r="F130" s="28" t="n">
        <v>-140199.8901</v>
      </c>
      <c r="G130" s="26" t="n">
        <v>15919.8</v>
      </c>
      <c r="H130" s="27" t="n">
        <v>149702.8063</v>
      </c>
      <c r="I130" s="29" t="n">
        <v>-133783.0063</v>
      </c>
      <c r="J130" s="30" t="n">
        <v>0</v>
      </c>
      <c r="K130" s="28" t="n">
        <v>7.668511251</v>
      </c>
      <c r="L130" s="26" t="n">
        <v>0</v>
      </c>
      <c r="M130" s="31" t="n">
        <v>34867.2456110919</v>
      </c>
      <c r="N130" s="32" t="n">
        <v>3874.3921</v>
      </c>
      <c r="O130" s="32" t="n">
        <f aca="false">F130+I130+J130+K130+L130+M130+N130</f>
        <v>-235233.590177657</v>
      </c>
    </row>
    <row r="131" customFormat="false" ht="15.75" hidden="false" customHeight="false" outlineLevel="0" collapsed="false">
      <c r="A131" s="23" t="s">
        <v>279</v>
      </c>
      <c r="B131" s="24" t="s">
        <v>280</v>
      </c>
      <c r="C131" s="25" t="s">
        <v>58</v>
      </c>
      <c r="D131" s="26" t="n">
        <v>282752.48</v>
      </c>
      <c r="E131" s="27" t="n">
        <v>112846.1031</v>
      </c>
      <c r="F131" s="28" t="n">
        <v>-169906.3769</v>
      </c>
      <c r="G131" s="26" t="n">
        <v>50557.95</v>
      </c>
      <c r="H131" s="27" t="n">
        <v>253004.8827</v>
      </c>
      <c r="I131" s="29" t="n">
        <v>-202446.9327</v>
      </c>
      <c r="J131" s="30" t="n">
        <v>0</v>
      </c>
      <c r="K131" s="28" t="n">
        <v>12.96014976</v>
      </c>
      <c r="L131" s="26" t="n">
        <v>0</v>
      </c>
      <c r="M131" s="31" t="n">
        <v>55622.3235397175</v>
      </c>
      <c r="N131" s="32" t="n">
        <v>6547.9074</v>
      </c>
      <c r="O131" s="32" t="n">
        <f aca="false">F131+I131+J131+K131+L131+M131+N131</f>
        <v>-310170.118510523</v>
      </c>
    </row>
    <row r="132" customFormat="false" ht="15.75" hidden="false" customHeight="false" outlineLevel="0" collapsed="false">
      <c r="A132" s="23" t="s">
        <v>281</v>
      </c>
      <c r="B132" s="24" t="s">
        <v>282</v>
      </c>
      <c r="C132" s="25" t="s">
        <v>37</v>
      </c>
      <c r="D132" s="26" t="n">
        <v>5169.5385</v>
      </c>
      <c r="E132" s="27" t="n">
        <v>4497.7512</v>
      </c>
      <c r="F132" s="28" t="n">
        <v>-671.7873</v>
      </c>
      <c r="G132" s="26" t="n">
        <v>0</v>
      </c>
      <c r="H132" s="27" t="n">
        <v>10084.1143</v>
      </c>
      <c r="I132" s="29" t="n">
        <v>-10084.1143</v>
      </c>
      <c r="J132" s="30" t="n">
        <v>0</v>
      </c>
      <c r="K132" s="28" t="n">
        <v>0.516557745</v>
      </c>
      <c r="L132" s="26" t="n">
        <v>0</v>
      </c>
      <c r="M132" s="31" t="n">
        <v>2116.36608358478</v>
      </c>
      <c r="N132" s="32" t="n">
        <v>260.9825</v>
      </c>
      <c r="O132" s="32" t="n">
        <f aca="false">F132+I132+J132+K132+L132+M132+N132</f>
        <v>-8378.03645867022</v>
      </c>
    </row>
    <row r="133" customFormat="false" ht="15.75" hidden="false" customHeight="false" outlineLevel="0" collapsed="false">
      <c r="A133" s="23" t="s">
        <v>283</v>
      </c>
      <c r="B133" s="24" t="s">
        <v>284</v>
      </c>
      <c r="C133" s="25" t="s">
        <v>37</v>
      </c>
      <c r="D133" s="26" t="n">
        <v>11093.3567</v>
      </c>
      <c r="E133" s="27" t="n">
        <v>6911.9087</v>
      </c>
      <c r="F133" s="28" t="n">
        <v>-4181.448</v>
      </c>
      <c r="G133" s="36" t="n">
        <v>0</v>
      </c>
      <c r="H133" s="37" t="n">
        <v>15496.7395</v>
      </c>
      <c r="I133" s="39" t="n">
        <v>-15496.7395</v>
      </c>
      <c r="J133" s="40" t="n">
        <v>0</v>
      </c>
      <c r="K133" s="38" t="n">
        <v>0.793818927</v>
      </c>
      <c r="L133" s="36" t="n">
        <v>0</v>
      </c>
      <c r="M133" s="41" t="n">
        <v>3428.39250514881</v>
      </c>
      <c r="N133" s="42" t="n">
        <v>401.0643</v>
      </c>
      <c r="O133" s="32" t="n">
        <f aca="false">F133+I133+J133+K133+L133+M133+N133</f>
        <v>-15847.9368759242</v>
      </c>
    </row>
    <row r="134" customFormat="false" ht="16.5" hidden="false" customHeight="false" outlineLevel="0" collapsed="false">
      <c r="A134" s="43" t="s">
        <v>285</v>
      </c>
      <c r="B134" s="44" t="s">
        <v>286</v>
      </c>
      <c r="C134" s="45" t="s">
        <v>37</v>
      </c>
      <c r="D134" s="46" t="n">
        <v>9313.1708</v>
      </c>
      <c r="E134" s="47" t="n">
        <v>4932.3076</v>
      </c>
      <c r="F134" s="48" t="n">
        <v>-4380.8632</v>
      </c>
      <c r="G134" s="36" t="n">
        <v>0</v>
      </c>
      <c r="H134" s="37" t="n">
        <v>11058.405</v>
      </c>
      <c r="I134" s="39" t="n">
        <v>-11058.405</v>
      </c>
      <c r="J134" s="40" t="n">
        <v>0</v>
      </c>
      <c r="K134" s="38" t="n">
        <v>0.566465689</v>
      </c>
      <c r="L134" s="36" t="n">
        <v>0</v>
      </c>
      <c r="M134" s="49" t="n">
        <v>2640.13642863057</v>
      </c>
      <c r="N134" s="50" t="n">
        <v>286.1977</v>
      </c>
      <c r="O134" s="32" t="n">
        <f aca="false">F134+I134+J134+K134+L134+M134+N134</f>
        <v>-12512.3676056804</v>
      </c>
    </row>
    <row r="135" customFormat="false" ht="15.75" hidden="false" customHeight="false" outlineLevel="0" collapsed="false">
      <c r="A135" s="23" t="s">
        <v>287</v>
      </c>
      <c r="B135" s="24" t="s">
        <v>288</v>
      </c>
      <c r="C135" s="25" t="s">
        <v>23</v>
      </c>
      <c r="D135" s="26" t="n">
        <v>0</v>
      </c>
      <c r="E135" s="27" t="n">
        <v>0</v>
      </c>
      <c r="F135" s="28" t="n">
        <v>0</v>
      </c>
      <c r="G135" s="26" t="n">
        <v>0</v>
      </c>
      <c r="H135" s="27" t="n">
        <v>0</v>
      </c>
      <c r="I135" s="29" t="n">
        <v>0</v>
      </c>
      <c r="J135" s="35" t="n">
        <v>0</v>
      </c>
      <c r="K135" s="28" t="n">
        <v>0</v>
      </c>
      <c r="L135" s="26" t="n">
        <v>0</v>
      </c>
      <c r="M135" s="31" t="n">
        <v>0</v>
      </c>
      <c r="N135" s="32" t="n">
        <v>-1574458.57</v>
      </c>
      <c r="O135" s="32" t="n">
        <f aca="false">F135+I135+J135+K135+L135+M135+N135</f>
        <v>-1574458.57</v>
      </c>
    </row>
    <row r="136" customFormat="false" ht="18.95" hidden="false" customHeight="true" outlineLevel="0" collapsed="false">
      <c r="H136" s="51" t="s">
        <v>289</v>
      </c>
      <c r="I136" s="51"/>
      <c r="J136" s="51"/>
      <c r="K136" s="51"/>
      <c r="L136" s="51"/>
      <c r="M136" s="51"/>
      <c r="N136" s="51"/>
      <c r="O136" s="51"/>
    </row>
  </sheetData>
  <mergeCells count="2">
    <mergeCell ref="A1:O1"/>
    <mergeCell ref="H136:O1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>Lixia</dc:creator>
  <dc:description/>
  <dc:language>en-US</dc:language>
  <cp:lastModifiedBy>CN=李夏/OU=市场监管处/O=serchzma01</cp:lastModifiedBy>
  <dcterms:modified xsi:type="dcterms:W3CDTF">2024-05-20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1A22DB086450494573C81711B55A7</vt:lpwstr>
  </property>
  <property fmtid="{D5CDD505-2E9C-101B-9397-08002B2CF9AE}" pid="3" name="KSOProductBuildVer">
    <vt:lpwstr>2052-11.8.2.12085</vt:lpwstr>
  </property>
</Properties>
</file>