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、补偿总结算" sheetId="1" state="visible" r:id="rId2"/>
  </sheets>
  <definedNames>
    <definedName function="false" hidden="false" localSheetId="0" name="Print_Titles" vbProcedure="false">'月度考核、补偿总结算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97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考核、补偿总结算表 </t>
    </r>
  </si>
  <si>
    <t xml:space="preserve">考核电厂</t>
  </si>
  <si>
    <t xml:space="preserve">电厂简称</t>
  </si>
  <si>
    <t xml:space="preserve">电厂类型</t>
  </si>
  <si>
    <r>
      <rPr>
        <b val="true"/>
        <sz val="12"/>
        <rFont val="Noto Sans"/>
        <family val="2"/>
      </rPr>
      <t xml:space="preserve">考核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返还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考核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均摊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未进入商运调试电量分摊费用（元）</t>
  </si>
  <si>
    <t xml:space="preserve">未进入商运调试电量分摊费用返还（元）</t>
  </si>
  <si>
    <t xml:space="preserve">溪洛渡分摊（元）</t>
  </si>
  <si>
    <r>
      <rPr>
        <b val="true"/>
        <sz val="12"/>
        <rFont val="Noto Sans"/>
        <family val="2"/>
      </rPr>
      <t xml:space="preserve">总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北仑发电有限公司</t>
  </si>
  <si>
    <t xml:space="preserve">北二厂</t>
  </si>
  <si>
    <t xml:space="preserve">火电</t>
  </si>
  <si>
    <t xml:space="preserve">北仑第一发电有限公司</t>
  </si>
  <si>
    <t xml:space="preserve">北仑厂</t>
  </si>
  <si>
    <t xml:space="preserve">北仑第三发电有限公司</t>
  </si>
  <si>
    <t xml:space="preserve">北三厂</t>
  </si>
  <si>
    <t xml:space="preserve">华润苍南电厂</t>
  </si>
  <si>
    <t xml:space="preserve">苍南厂</t>
  </si>
  <si>
    <t xml:space="preserve">滨海热电有限公司</t>
  </si>
  <si>
    <t xml:space="preserve">曹娥江</t>
  </si>
  <si>
    <t xml:space="preserve">长兴发电有限公司</t>
  </si>
  <si>
    <t xml:space="preserve">长二厂</t>
  </si>
  <si>
    <t xml:space="preserve">华能长兴电厂</t>
  </si>
  <si>
    <t xml:space="preserve">长兴厂</t>
  </si>
  <si>
    <t xml:space="preserve">浙江嘉华发电有限公司</t>
  </si>
  <si>
    <t xml:space="preserve">嘉二厂</t>
  </si>
  <si>
    <t xml:space="preserve">嘉兴发电有限公司</t>
  </si>
  <si>
    <t xml:space="preserve">嘉兴厂</t>
  </si>
  <si>
    <t xml:space="preserve">浙江巨宏热电有限公司</t>
  </si>
  <si>
    <t xml:space="preserve">巨宏厂</t>
  </si>
  <si>
    <t xml:space="preserve">浙能兰溪发电有限公司</t>
  </si>
  <si>
    <t xml:space="preserve">兰溪厂</t>
  </si>
  <si>
    <r>
      <rPr>
        <sz val="12"/>
        <rFont val="Noto Sans"/>
        <family val="2"/>
      </rPr>
      <t xml:space="preserve">神华国华（舟山）发电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)</t>
    </r>
  </si>
  <si>
    <t xml:space="preserve">朗熹厂</t>
  </si>
  <si>
    <t xml:space="preserve">浙江浙能中煤舟山煤电有限责任公司</t>
  </si>
  <si>
    <t xml:space="preserve">六横厂</t>
  </si>
  <si>
    <t xml:space="preserve">台州第二发电厂</t>
  </si>
  <si>
    <t xml:space="preserve">牛山厂</t>
  </si>
  <si>
    <t xml:space="preserve">浙江国华浙能发电有限公司</t>
  </si>
  <si>
    <t xml:space="preserve">强蛟厂</t>
  </si>
  <si>
    <r>
      <rPr>
        <sz val="12"/>
        <rFont val="Noto Sans"/>
        <family val="2"/>
      </rPr>
      <t xml:space="preserve">浙江国华浙能发电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胜龙电厂</t>
    </r>
    <r>
      <rPr>
        <sz val="12"/>
        <rFont val="宋体"/>
        <family val="0"/>
        <charset val="134"/>
      </rPr>
      <t xml:space="preserve">)</t>
    </r>
  </si>
  <si>
    <t xml:space="preserve">胜龙厂</t>
  </si>
  <si>
    <t xml:space="preserve">台塑集团热电（宁波）公司</t>
  </si>
  <si>
    <t xml:space="preserve">台塑厂</t>
  </si>
  <si>
    <t xml:space="preserve">台州五期</t>
  </si>
  <si>
    <t xml:space="preserve">台五厂</t>
  </si>
  <si>
    <r>
      <rPr>
        <sz val="12"/>
        <rFont val="Noto Sans"/>
        <family val="2"/>
      </rPr>
      <t xml:space="preserve">台州电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期</t>
    </r>
    <r>
      <rPr>
        <sz val="12"/>
        <rFont val="宋体"/>
        <family val="0"/>
        <charset val="134"/>
      </rPr>
      <t xml:space="preserve">)</t>
    </r>
  </si>
  <si>
    <t xml:space="preserve">台州厂</t>
  </si>
  <si>
    <t xml:space="preserve">温州特鲁莱发电有限公司</t>
  </si>
  <si>
    <t xml:space="preserve">温二厂</t>
  </si>
  <si>
    <t xml:space="preserve">温州发电有限公司</t>
  </si>
  <si>
    <t xml:space="preserve">温州厂</t>
  </si>
  <si>
    <t xml:space="preserve">浙江大唐乌沙山发电厂</t>
  </si>
  <si>
    <t xml:space="preserve">乌沙山</t>
  </si>
  <si>
    <t xml:space="preserve">华能玉环发电厂</t>
  </si>
  <si>
    <t xml:space="preserve">玉环厂</t>
  </si>
  <si>
    <t xml:space="preserve">浙能乐清发电有限公司</t>
  </si>
  <si>
    <t xml:space="preserve">乐清厂</t>
  </si>
  <si>
    <t xml:space="preserve">浙江浙能镇海发电有限公司</t>
  </si>
  <si>
    <t xml:space="preserve">招宝山</t>
  </si>
  <si>
    <t xml:space="preserve">浙江丰源水电公司</t>
  </si>
  <si>
    <t xml:space="preserve">丰源厂</t>
  </si>
  <si>
    <t xml:space="preserve">水电</t>
  </si>
  <si>
    <t xml:space="preserve">宁波溪口抽水蓄能电站</t>
  </si>
  <si>
    <t xml:space="preserve">宁蓄厂</t>
  </si>
  <si>
    <t xml:space="preserve">青田三溪口水电公司</t>
  </si>
  <si>
    <t xml:space="preserve">三溪口</t>
  </si>
  <si>
    <t xml:space="preserve">温州珊溪水电厂</t>
  </si>
  <si>
    <t xml:space="preserve">珊溪厂</t>
  </si>
  <si>
    <t xml:space="preserve">石塘水电厂</t>
  </si>
  <si>
    <t xml:space="preserve">石水厂</t>
  </si>
  <si>
    <t xml:space="preserve">北海水力发电有限公司（滩坑水电站）</t>
  </si>
  <si>
    <t xml:space="preserve">滩坑厂</t>
  </si>
  <si>
    <t xml:space="preserve">乌溪江水电厂</t>
  </si>
  <si>
    <t xml:space="preserve">乌水厂</t>
  </si>
  <si>
    <t xml:space="preserve">秦山核电公司</t>
  </si>
  <si>
    <t xml:space="preserve">秦山厂</t>
  </si>
  <si>
    <t xml:space="preserve">核电</t>
  </si>
  <si>
    <t xml:space="preserve">三门核电有限公司</t>
  </si>
  <si>
    <t xml:space="preserve">三门厂</t>
  </si>
  <si>
    <t xml:space="preserve">半山发电有限公司（气电）</t>
  </si>
  <si>
    <t xml:space="preserve">半燃厂</t>
  </si>
  <si>
    <t xml:space="preserve">燃机</t>
  </si>
  <si>
    <t xml:space="preserve">长兴天然气热电有限公司</t>
  </si>
  <si>
    <t xml:space="preserve">长燃厂</t>
  </si>
  <si>
    <t xml:space="preserve">浙江德能天然气发电有限公司</t>
  </si>
  <si>
    <t xml:space="preserve">德能厂</t>
  </si>
  <si>
    <t xml:space="preserve">衢州普星天然气有限公司</t>
  </si>
  <si>
    <t xml:space="preserve">柯城厂</t>
  </si>
  <si>
    <t xml:space="preserve">浙江国华余姚天然气发电有限公司</t>
  </si>
  <si>
    <t xml:space="preserve">华舜厂</t>
  </si>
  <si>
    <t xml:space="preserve">华电江东然气热电有限公司</t>
  </si>
  <si>
    <t xml:space="preserve">江东厂</t>
  </si>
  <si>
    <t xml:space="preserve">金华燃机发电有限公司</t>
  </si>
  <si>
    <t xml:space="preserve">金燃厂</t>
  </si>
  <si>
    <t xml:space="preserve">浙江蓝天天然气发电有限公司</t>
  </si>
  <si>
    <t xml:space="preserve">蓝天厂</t>
  </si>
  <si>
    <t xml:space="preserve">温州燃机发电公司</t>
  </si>
  <si>
    <t xml:space="preserve">龙湾厂</t>
  </si>
  <si>
    <t xml:space="preserve">华电龙游然气发电有限公司</t>
  </si>
  <si>
    <t xml:space="preserve">龙游厂</t>
  </si>
  <si>
    <t xml:space="preserve">唐绍发电有限公司</t>
  </si>
  <si>
    <t xml:space="preserve">唐绍厂</t>
  </si>
  <si>
    <t xml:space="preserve">华能桐乡燃机热电有限责任公司</t>
  </si>
  <si>
    <t xml:space="preserve">桐燃厂</t>
  </si>
  <si>
    <t xml:space="preserve">杭州下沙热电有限公司</t>
  </si>
  <si>
    <t xml:space="preserve">下沙厂</t>
  </si>
  <si>
    <r>
      <rPr>
        <sz val="12"/>
        <rFont val="Noto Sans"/>
        <family val="2"/>
      </rPr>
      <t xml:space="preserve">萧山发电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气</t>
    </r>
    <r>
      <rPr>
        <sz val="12"/>
        <rFont val="宋体"/>
        <family val="0"/>
        <charset val="134"/>
      </rPr>
      <t xml:space="preserve">)</t>
    </r>
  </si>
  <si>
    <t xml:space="preserve">萧燃厂</t>
  </si>
  <si>
    <t xml:space="preserve">大唐江山热电有限公司</t>
  </si>
  <si>
    <t xml:space="preserve">新城厂</t>
  </si>
  <si>
    <t xml:space="preserve">国电湖州南浔天然气热电有限公司</t>
  </si>
  <si>
    <t xml:space="preserve">浔宝厂</t>
  </si>
  <si>
    <t xml:space="preserve">常山天然气发电有限公司</t>
  </si>
  <si>
    <t xml:space="preserve">常山厂</t>
  </si>
  <si>
    <t xml:space="preserve">安吉天然气热电有限公司</t>
  </si>
  <si>
    <t xml:space="preserve">吉能厂</t>
  </si>
  <si>
    <r>
      <rPr>
        <sz val="12"/>
        <rFont val="Noto Sans"/>
        <family val="2"/>
      </rPr>
      <t xml:space="preserve">镇海天然气热电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动中心</t>
    </r>
    <r>
      <rPr>
        <sz val="12"/>
        <rFont val="宋体"/>
        <family val="0"/>
        <charset val="134"/>
      </rPr>
      <t xml:space="preserve">)</t>
    </r>
  </si>
  <si>
    <t xml:space="preserve">新泓口</t>
  </si>
  <si>
    <t xml:space="preserve">浙能镇海天然气发电有限公司</t>
  </si>
  <si>
    <t xml:space="preserve">镇海气</t>
  </si>
  <si>
    <t xml:space="preserve">镇海联合发电公司</t>
  </si>
  <si>
    <t xml:space="preserve">镇燃厂</t>
  </si>
  <si>
    <t xml:space="preserve">慈溪百益新能源科技有限公司</t>
  </si>
  <si>
    <t xml:space="preserve">百益站</t>
  </si>
  <si>
    <t xml:space="preserve">光伏</t>
  </si>
  <si>
    <t xml:space="preserve">嘉兴德源节能科技有限公司</t>
  </si>
  <si>
    <t xml:space="preserve">白渔站</t>
  </si>
  <si>
    <t xml:space="preserve">国能浙江北仑第一发电有限公司（光伏）</t>
  </si>
  <si>
    <t xml:space="preserve">北厂站</t>
  </si>
  <si>
    <t xml:space="preserve">国家电投集团桑尼安吉新能源有限公司</t>
  </si>
  <si>
    <t xml:space="preserve">草荡站</t>
  </si>
  <si>
    <t xml:space="preserve">雄亚（温岭）新能源有限公司</t>
  </si>
  <si>
    <t xml:space="preserve">潮汐站</t>
  </si>
  <si>
    <t xml:space="preserve">象山大唐（大涂）新能源有限公司</t>
  </si>
  <si>
    <t xml:space="preserve">大涂站</t>
  </si>
  <si>
    <t xml:space="preserve">慈溪风凌新能源科技有限公司</t>
  </si>
  <si>
    <t xml:space="preserve">风凌站</t>
  </si>
  <si>
    <t xml:space="preserve">湖州宏晖光伏发电有限公司</t>
  </si>
  <si>
    <t xml:space="preserve">宏塔站</t>
  </si>
  <si>
    <t xml:space="preserve">瑞安市华博新能源有限公司</t>
  </si>
  <si>
    <t xml:space="preserve">华博站</t>
  </si>
  <si>
    <t xml:space="preserve">中核苍南县昊昌新能源有限公司</t>
  </si>
  <si>
    <t xml:space="preserve">汇能站</t>
  </si>
  <si>
    <t xml:space="preserve">浙江浙能嘉兴发电有限公司（光伏）</t>
  </si>
  <si>
    <t xml:space="preserve">嘉厂站</t>
  </si>
  <si>
    <t xml:space="preserve">江山正泰林农光伏发展有限公司</t>
  </si>
  <si>
    <t xml:space="preserve">江泰站</t>
  </si>
  <si>
    <t xml:space="preserve">衢州禾和新能源科技有限公司</t>
  </si>
  <si>
    <t xml:space="preserve">蛟禾站</t>
  </si>
  <si>
    <r>
      <rPr>
        <sz val="12"/>
        <rFont val="Noto Sans"/>
        <family val="2"/>
      </rPr>
      <t xml:space="preserve">玉环县晶科电力有限公司（含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期玉环晶能）</t>
    </r>
  </si>
  <si>
    <t xml:space="preserve">晶科站</t>
  </si>
  <si>
    <t xml:space="preserve">衢州杭泰光伏发电有限公司</t>
  </si>
  <si>
    <t xml:space="preserve">柯泰站</t>
  </si>
  <si>
    <t xml:space="preserve">兰溪市晶科电力有限公司</t>
  </si>
  <si>
    <t xml:space="preserve">兰晶站</t>
  </si>
  <si>
    <t xml:space="preserve">宁波镇海岚能新能源科技有限公司（岚能）</t>
  </si>
  <si>
    <t xml:space="preserve">岚能站</t>
  </si>
  <si>
    <t xml:space="preserve">浙江浙能乐清发电责任有限公司（光伏）</t>
  </si>
  <si>
    <t xml:space="preserve">乐厂站</t>
  </si>
  <si>
    <t xml:space="preserve">乐清正泰光伏发电有限公司（光伏）</t>
  </si>
  <si>
    <t xml:space="preserve">乐泰站</t>
  </si>
  <si>
    <t xml:space="preserve">宁波镇海岚能新能源科技有限公司（凌光）</t>
  </si>
  <si>
    <t xml:space="preserve">凌光站</t>
  </si>
  <si>
    <t xml:space="preserve">浙江浙能中煤舟山煤电有限责任公司（光伏）</t>
  </si>
  <si>
    <t xml:space="preserve">六厂站</t>
  </si>
  <si>
    <t xml:space="preserve">开化龙翔新能源有限公司</t>
  </si>
  <si>
    <t xml:space="preserve">龙翔站</t>
  </si>
  <si>
    <t xml:space="preserve">兰溪绿能太阳能科技有限公司</t>
  </si>
  <si>
    <t xml:space="preserve">绿能站</t>
  </si>
  <si>
    <t xml:space="preserve">国能浙江宁海发电有限公司（光伏）</t>
  </si>
  <si>
    <t xml:space="preserve">宁厂站</t>
  </si>
  <si>
    <t xml:space="preserve">温州乐泰光伏发电有限公司</t>
  </si>
  <si>
    <t xml:space="preserve">瓯泰站</t>
  </si>
  <si>
    <t xml:space="preserve">华能（浙江）能源开发有限公司玉环分公司</t>
  </si>
  <si>
    <t xml:space="preserve">清港站</t>
  </si>
  <si>
    <t xml:space="preserve">宁海新电电力开发有限公司</t>
  </si>
  <si>
    <t xml:space="preserve">日升站</t>
  </si>
  <si>
    <t xml:space="preserve">湖州吴兴盛林电力有限公司</t>
  </si>
  <si>
    <t xml:space="preserve">盛林站</t>
  </si>
  <si>
    <t xml:space="preserve">杭州舒能电力科技有限公司</t>
  </si>
  <si>
    <t xml:space="preserve">舒能站</t>
  </si>
  <si>
    <t xml:space="preserve">慈溪舒能新能源科技有限公司</t>
  </si>
  <si>
    <t xml:space="preserve">舒奇站</t>
  </si>
  <si>
    <t xml:space="preserve">温州泰瀚新能源开发有限公司</t>
  </si>
  <si>
    <t xml:space="preserve">泰瀚站</t>
  </si>
  <si>
    <t xml:space="preserve">大唐太阳能产业（丽水）有限公司</t>
  </si>
  <si>
    <t xml:space="preserve">唐景站</t>
  </si>
  <si>
    <t xml:space="preserve">湖州南浔万投太阳能电力有限公司</t>
  </si>
  <si>
    <t xml:space="preserve">万投站</t>
  </si>
  <si>
    <t xml:space="preserve">象山大唐新能源有限公司</t>
  </si>
  <si>
    <t xml:space="preserve">乌厂站</t>
  </si>
  <si>
    <t xml:space="preserve">浙江阿波溪仑光伏科技有限公司</t>
  </si>
  <si>
    <t xml:space="preserve">溪仑站</t>
  </si>
  <si>
    <r>
      <rPr>
        <sz val="12"/>
        <rFont val="Noto Sans"/>
        <family val="2"/>
      </rPr>
      <t xml:space="preserve">嘉善舒能新能源科技有限公司（含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期嘉善风凌）</t>
    </r>
  </si>
  <si>
    <t xml:space="preserve">夏湖站</t>
  </si>
  <si>
    <t xml:space="preserve">浙江浙能长兴新能源有限公司</t>
  </si>
  <si>
    <t xml:space="preserve">仙丰站</t>
  </si>
  <si>
    <t xml:space="preserve">湖州祥晖光伏发电有限公司</t>
  </si>
  <si>
    <t xml:space="preserve">祥晖站</t>
  </si>
  <si>
    <t xml:space="preserve">中电建（缙云）新能源有限公司</t>
  </si>
  <si>
    <t xml:space="preserve">向阳站</t>
  </si>
  <si>
    <t xml:space="preserve">慈溪协能新能源科技有限公司</t>
  </si>
  <si>
    <t xml:space="preserve">协能站</t>
  </si>
  <si>
    <t xml:space="preserve">慈溪正态新能源科技有限公司（正能）</t>
  </si>
  <si>
    <t xml:space="preserve">正能站</t>
  </si>
  <si>
    <t xml:space="preserve">中节能（长兴）太阳能科技有限公司</t>
  </si>
  <si>
    <t xml:space="preserve">中节站</t>
  </si>
  <si>
    <t xml:space="preserve">中广核浙江岱山海上风力发电有限公司</t>
  </si>
  <si>
    <t xml:space="preserve">岱山场</t>
  </si>
  <si>
    <t xml:space="preserve">风电</t>
  </si>
  <si>
    <t xml:space="preserve">浙江鼎峰风电投资开发有限公司</t>
  </si>
  <si>
    <t xml:space="preserve">鼎峰场</t>
  </si>
  <si>
    <t xml:space="preserve">浙江玉环华电风力发电有限公司</t>
  </si>
  <si>
    <t xml:space="preserve">干江场</t>
  </si>
  <si>
    <t xml:space="preserve">华能浙江平湖海上风电有限责任公司</t>
  </si>
  <si>
    <t xml:space="preserve">禾海场</t>
  </si>
  <si>
    <t xml:space="preserve">长兴和平华电风力发电有限公司</t>
  </si>
  <si>
    <t xml:space="preserve">红山场</t>
  </si>
  <si>
    <t xml:space="preserve">浙江浙能嘉兴海上风力发电有限公司</t>
  </si>
  <si>
    <t xml:space="preserve">嘉海场</t>
  </si>
  <si>
    <t xml:space="preserve">中广核（浙江三门）风力发电有限公司</t>
  </si>
  <si>
    <t xml:space="preserve">龙母场</t>
  </si>
  <si>
    <t xml:space="preserve">国电电力浙江舟山海上风电开发有限公司</t>
  </si>
  <si>
    <t xml:space="preserve">普陀场</t>
  </si>
  <si>
    <t xml:space="preserve">龙源磐安风力发电有限公司</t>
  </si>
  <si>
    <t xml:space="preserve">维新场</t>
  </si>
  <si>
    <t xml:space="preserve">国电象山海上风电有限公司</t>
  </si>
  <si>
    <t xml:space="preserve">象海场</t>
  </si>
  <si>
    <t xml:space="preserve">华能浙江苍南海上风电有限责任公司</t>
  </si>
  <si>
    <t xml:space="preserve">玉海场</t>
  </si>
  <si>
    <t xml:space="preserve">浙江磐安华电新能源有限公司</t>
  </si>
  <si>
    <t xml:space="preserve">磐新站</t>
  </si>
  <si>
    <t xml:space="preserve">华电浙江江山新能源有限公司</t>
  </si>
  <si>
    <t xml:space="preserve">华塘站</t>
  </si>
  <si>
    <t xml:space="preserve">浙江大唐国际江山新城热电有限责任公司</t>
  </si>
  <si>
    <t xml:space="preserve">吕岗站</t>
  </si>
  <si>
    <t xml:space="preserve">国能（浙江开化）能源有限公司</t>
  </si>
  <si>
    <t xml:space="preserve">武川站</t>
  </si>
  <si>
    <t xml:space="preserve">华润海上风电（苍南）有限公司</t>
  </si>
  <si>
    <t xml:space="preserve">润海场</t>
  </si>
  <si>
    <t xml:space="preserve">中广核新能源（象山）有限公司</t>
  </si>
  <si>
    <t xml:space="preserve">涂海场</t>
  </si>
  <si>
    <t xml:space="preserve">浙能乐清发电有限公司（大崧）</t>
  </si>
  <si>
    <t xml:space="preserve">大崧厂</t>
  </si>
  <si>
    <t xml:space="preserve">大唐（瑞安）新能源有限公司</t>
  </si>
  <si>
    <t xml:space="preserve">唐屿站</t>
  </si>
  <si>
    <t xml:space="preserve">华润新能源（岱山）有限公司</t>
  </si>
  <si>
    <t xml:space="preserve">岱涂站</t>
  </si>
  <si>
    <t xml:space="preserve">大唐（杭州富阳）新能源有限公司</t>
  </si>
  <si>
    <t xml:space="preserve">万市站</t>
  </si>
  <si>
    <t xml:space="preserve">国家电投集团胜科武义新能源有限公司</t>
  </si>
  <si>
    <t xml:space="preserve">桃溪站</t>
  </si>
  <si>
    <t xml:space="preserve">华能浙江苍南海上风电（苍海场）有限责任公司</t>
  </si>
  <si>
    <t xml:space="preserve">苍海场</t>
  </si>
  <si>
    <t xml:space="preserve">浙江浙能临海海上风力发电有限公司</t>
  </si>
  <si>
    <t xml:space="preserve">海州场</t>
  </si>
  <si>
    <t xml:space="preserve">中核三门汇核新能源有限公司</t>
  </si>
  <si>
    <t xml:space="preserve">汇核站</t>
  </si>
  <si>
    <t xml:space="preserve">常山浙新能光伏发电有限公司</t>
  </si>
  <si>
    <t xml:space="preserve">莲塘站</t>
  </si>
  <si>
    <t xml:space="preserve">浙江浙能电力股份有限公司萧山发电厂</t>
  </si>
  <si>
    <t xml:space="preserve">萧电储能</t>
  </si>
  <si>
    <t xml:space="preserve">储能</t>
  </si>
  <si>
    <t xml:space="preserve">浙江庆元中能绿电风电有限公司</t>
  </si>
  <si>
    <t xml:space="preserve">百花场</t>
  </si>
  <si>
    <t xml:space="preserve">中广核（嵊泗）新能源有限公司</t>
  </si>
  <si>
    <t xml:space="preserve">广洋站</t>
  </si>
  <si>
    <t xml:space="preserve">华能（浙江岱山）海上风电有限公司</t>
  </si>
  <si>
    <t xml:space="preserve">鱼海场</t>
  </si>
  <si>
    <t xml:space="preserve">温岭市宏阳新能源开发有限公司</t>
  </si>
  <si>
    <t xml:space="preserve">海韵站</t>
  </si>
  <si>
    <t xml:space="preserve">浙江衢州华电福新新能源有限公司</t>
  </si>
  <si>
    <t xml:space="preserve">里墅站</t>
  </si>
  <si>
    <t xml:space="preserve">浙江大唐国际新能源有限责任公司（大唐集团）</t>
  </si>
  <si>
    <t xml:space="preserve">唐鳌站</t>
  </si>
  <si>
    <t xml:space="preserve">杭州瑞兴新能源有限公司</t>
  </si>
  <si>
    <t xml:space="preserve">汾口站</t>
  </si>
  <si>
    <r>
      <rPr>
        <sz val="12"/>
        <rFont val="Noto Sans"/>
        <family val="2"/>
      </rPr>
      <t xml:space="preserve">仙居县永安水务发电有限公司北岙分公司（非统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台州仙居）</t>
    </r>
  </si>
  <si>
    <t xml:space="preserve">谷坦站</t>
  </si>
  <si>
    <r>
      <rPr>
        <sz val="12"/>
        <rFont val="Noto Sans"/>
        <family val="2"/>
      </rPr>
      <t xml:space="preserve">浙江石油化工有限公司（非统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舟山）</t>
    </r>
  </si>
  <si>
    <t xml:space="preserve">鱼山厂</t>
  </si>
  <si>
    <r>
      <rPr>
        <sz val="12"/>
        <rFont val="Noto Sans"/>
        <family val="2"/>
      </rPr>
      <t xml:space="preserve">杭州市临安区昌化东升电站有限公司（非统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州临安）</t>
    </r>
  </si>
  <si>
    <t xml:space="preserve">东升站</t>
  </si>
  <si>
    <r>
      <rPr>
        <sz val="12"/>
        <rFont val="Noto Sans"/>
        <family val="2"/>
      </rPr>
      <t xml:space="preserve">湖州南太湖环保能源有限公司（非统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州南浔）</t>
    </r>
  </si>
  <si>
    <t xml:space="preserve">南环厂</t>
  </si>
  <si>
    <t xml:space="preserve">垃圾</t>
  </si>
  <si>
    <r>
      <rPr>
        <sz val="12"/>
        <rFont val="Noto Sans"/>
        <family val="2"/>
      </rPr>
      <t xml:space="preserve">宁波洞桥环保有限公司（非统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波海曙）</t>
    </r>
  </si>
  <si>
    <t xml:space="preserve">海环厂</t>
  </si>
  <si>
    <t xml:space="preserve">溪洛渡</t>
  </si>
  <si>
    <t xml:space="preserve">省外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J149" activeCellId="0" sqref="J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13.91"/>
    <col collapsed="false" customWidth="true" hidden="false" outlineLevel="0" max="3" min="3" style="0" width="11.42"/>
    <col collapsed="false" customWidth="true" hidden="false" outlineLevel="0" max="5" min="4" style="0" width="17.99"/>
    <col collapsed="false" customWidth="true" hidden="false" outlineLevel="0" max="6" min="6" style="0" width="20.85"/>
    <col collapsed="false" customWidth="true" hidden="false" outlineLevel="0" max="8" min="7" style="0" width="17.99"/>
    <col collapsed="false" customWidth="true" hidden="false" outlineLevel="0" max="10" min="9" style="0" width="20.85"/>
    <col collapsed="false" customWidth="true" hidden="false" outlineLevel="0" max="12" min="11" style="0" width="24.98"/>
    <col collapsed="false" customWidth="true" hidden="false" outlineLevel="0" max="13" min="13" style="0" width="19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4" t="s">
        <v>6</v>
      </c>
      <c r="G2" s="5" t="s">
        <v>7</v>
      </c>
      <c r="H2" s="3" t="s">
        <v>8</v>
      </c>
      <c r="I2" s="6" t="s">
        <v>9</v>
      </c>
      <c r="J2" s="7" t="s">
        <v>10</v>
      </c>
      <c r="K2" s="8" t="s">
        <v>11</v>
      </c>
      <c r="L2" s="9" t="s">
        <v>12</v>
      </c>
      <c r="M2" s="10" t="s">
        <v>13</v>
      </c>
    </row>
    <row r="3" customFormat="false" ht="15.75" hidden="false" customHeight="false" outlineLevel="0" collapsed="false">
      <c r="A3" s="11" t="s">
        <v>14</v>
      </c>
      <c r="B3" s="12" t="s">
        <v>15</v>
      </c>
      <c r="C3" s="13" t="s">
        <v>16</v>
      </c>
      <c r="D3" s="14" t="n">
        <v>486593.8874</v>
      </c>
      <c r="E3" s="15" t="n">
        <v>1006133.7051</v>
      </c>
      <c r="F3" s="16" t="n">
        <v>519539.8177</v>
      </c>
      <c r="G3" s="14" t="n">
        <v>2288395.54</v>
      </c>
      <c r="H3" s="15" t="n">
        <v>2349452.3501</v>
      </c>
      <c r="I3" s="17" t="n">
        <v>-61056.8101</v>
      </c>
      <c r="J3" s="18" t="n">
        <v>0</v>
      </c>
      <c r="K3" s="16" t="n">
        <v>13029.3256433441</v>
      </c>
      <c r="L3" s="19" t="n">
        <v>41851.3764</v>
      </c>
      <c r="M3" s="20" t="n">
        <f aca="false">F3+I3+J3+K3</f>
        <v>471512.333243344</v>
      </c>
    </row>
    <row r="4" customFormat="false" ht="15.75" hidden="false" customHeight="false" outlineLevel="0" collapsed="false">
      <c r="A4" s="21" t="s">
        <v>17</v>
      </c>
      <c r="B4" s="22" t="s">
        <v>18</v>
      </c>
      <c r="C4" s="23" t="s">
        <v>16</v>
      </c>
      <c r="D4" s="24" t="n">
        <v>314484.6792</v>
      </c>
      <c r="E4" s="25" t="n">
        <v>667726.6837</v>
      </c>
      <c r="F4" s="26" t="n">
        <v>353242.0045</v>
      </c>
      <c r="G4" s="24" t="n">
        <v>1509848.38</v>
      </c>
      <c r="H4" s="25" t="n">
        <v>1559228.1804</v>
      </c>
      <c r="I4" s="27" t="n">
        <v>-49379.8004</v>
      </c>
      <c r="J4" s="28" t="n">
        <v>0</v>
      </c>
      <c r="K4" s="26" t="n">
        <v>8646.99031411472</v>
      </c>
      <c r="L4" s="19" t="n">
        <v>27774.9176</v>
      </c>
      <c r="M4" s="20" t="n">
        <f aca="false">F4+I4+J4+K4</f>
        <v>312509.194414115</v>
      </c>
    </row>
    <row r="5" customFormat="false" ht="15.75" hidden="false" customHeight="false" outlineLevel="0" collapsed="false">
      <c r="A5" s="21" t="s">
        <v>19</v>
      </c>
      <c r="B5" s="22" t="s">
        <v>20</v>
      </c>
      <c r="C5" s="23" t="s">
        <v>16</v>
      </c>
      <c r="D5" s="24" t="n">
        <v>619819.4161</v>
      </c>
      <c r="E5" s="25" t="n">
        <v>851136.3308</v>
      </c>
      <c r="F5" s="26" t="n">
        <v>231316.9147</v>
      </c>
      <c r="G5" s="24" t="n">
        <v>1459172.45</v>
      </c>
      <c r="H5" s="25" t="n">
        <v>1987513.4314</v>
      </c>
      <c r="I5" s="27" t="n">
        <v>-528340.9814</v>
      </c>
      <c r="J5" s="28" t="n">
        <v>0</v>
      </c>
      <c r="K5" s="26" t="n">
        <v>11022.1259507007</v>
      </c>
      <c r="L5" s="19" t="n">
        <v>35404.0689</v>
      </c>
      <c r="M5" s="20" t="n">
        <f aca="false">F5+I5+J5+K5</f>
        <v>-286001.940749299</v>
      </c>
    </row>
    <row r="6" customFormat="false" ht="15.75" hidden="false" customHeight="false" outlineLevel="0" collapsed="false">
      <c r="A6" s="21" t="s">
        <v>21</v>
      </c>
      <c r="B6" s="22" t="s">
        <v>22</v>
      </c>
      <c r="C6" s="23" t="s">
        <v>16</v>
      </c>
      <c r="D6" s="24" t="n">
        <v>775534.7424</v>
      </c>
      <c r="E6" s="25" t="n">
        <v>913119.1357</v>
      </c>
      <c r="F6" s="26" t="n">
        <v>137584.3933</v>
      </c>
      <c r="G6" s="24" t="n">
        <v>1899394.4</v>
      </c>
      <c r="H6" s="25" t="n">
        <v>2132251.2987</v>
      </c>
      <c r="I6" s="27" t="n">
        <v>-232856.8987</v>
      </c>
      <c r="J6" s="28" t="n">
        <v>0</v>
      </c>
      <c r="K6" s="26" t="n">
        <v>11824.7967541897</v>
      </c>
      <c r="L6" s="19" t="n">
        <v>37982.3203</v>
      </c>
      <c r="M6" s="20" t="n">
        <f aca="false">F6+I6+J6+K6</f>
        <v>-83447.7086458103</v>
      </c>
    </row>
    <row r="7" customFormat="false" ht="15.75" hidden="false" customHeight="false" outlineLevel="0" collapsed="false">
      <c r="A7" s="21" t="s">
        <v>23</v>
      </c>
      <c r="B7" s="22" t="s">
        <v>24</v>
      </c>
      <c r="C7" s="23" t="s">
        <v>16</v>
      </c>
      <c r="D7" s="24" t="n">
        <v>253818.0185</v>
      </c>
      <c r="E7" s="25" t="n">
        <v>280687.9661</v>
      </c>
      <c r="F7" s="26" t="n">
        <v>26869.9476</v>
      </c>
      <c r="G7" s="24" t="n">
        <v>164141.14</v>
      </c>
      <c r="H7" s="25" t="n">
        <v>655442.7094</v>
      </c>
      <c r="I7" s="27" t="n">
        <v>-491301.5694</v>
      </c>
      <c r="J7" s="28" t="n">
        <v>0</v>
      </c>
      <c r="K7" s="26" t="n">
        <v>3634.87963518634</v>
      </c>
      <c r="L7" s="29" t="n">
        <v>11675.5633</v>
      </c>
      <c r="M7" s="30" t="n">
        <f aca="false">F7+I7+J7+K7</f>
        <v>-460796.742164814</v>
      </c>
    </row>
    <row r="8" customFormat="false" ht="15.75" hidden="false" customHeight="false" outlineLevel="0" collapsed="false">
      <c r="A8" s="21" t="s">
        <v>25</v>
      </c>
      <c r="B8" s="22" t="s">
        <v>26</v>
      </c>
      <c r="C8" s="23" t="s">
        <v>16</v>
      </c>
      <c r="D8" s="24" t="n">
        <v>1111974.4521</v>
      </c>
      <c r="E8" s="25" t="n">
        <v>594857.6754</v>
      </c>
      <c r="F8" s="26" t="n">
        <v>-517116.7767</v>
      </c>
      <c r="G8" s="24" t="n">
        <v>1873490.61</v>
      </c>
      <c r="H8" s="25" t="n">
        <v>1389069.6199</v>
      </c>
      <c r="I8" s="27" t="n">
        <v>484420.9901</v>
      </c>
      <c r="J8" s="28" t="n">
        <v>0</v>
      </c>
      <c r="K8" s="26" t="n">
        <v>7703.3443212448</v>
      </c>
      <c r="L8" s="29" t="n">
        <v>24743.8411</v>
      </c>
      <c r="M8" s="30" t="n">
        <f aca="false">F8+I8+J8+K8</f>
        <v>-24992.4422787552</v>
      </c>
    </row>
    <row r="9" customFormat="false" ht="15.75" hidden="false" customHeight="false" outlineLevel="0" collapsed="false">
      <c r="A9" s="21" t="s">
        <v>27</v>
      </c>
      <c r="B9" s="22" t="s">
        <v>28</v>
      </c>
      <c r="C9" s="23" t="s">
        <v>16</v>
      </c>
      <c r="D9" s="24" t="n">
        <v>608282.2408</v>
      </c>
      <c r="E9" s="25" t="n">
        <v>463785.543</v>
      </c>
      <c r="F9" s="26" t="n">
        <v>-144496.6978</v>
      </c>
      <c r="G9" s="24" t="n">
        <v>1012967</v>
      </c>
      <c r="H9" s="25" t="n">
        <v>1082999.2361</v>
      </c>
      <c r="I9" s="27" t="n">
        <v>-70032.2361</v>
      </c>
      <c r="J9" s="28" t="n">
        <v>0</v>
      </c>
      <c r="K9" s="26" t="n">
        <v>6005.97399559223</v>
      </c>
      <c r="L9" s="29" t="n">
        <v>19291.7335</v>
      </c>
      <c r="M9" s="30" t="n">
        <f aca="false">F9+I9+J9+K9</f>
        <v>-208522.959904408</v>
      </c>
    </row>
    <row r="10" customFormat="false" ht="15.75" hidden="false" customHeight="false" outlineLevel="0" collapsed="false">
      <c r="A10" s="21" t="s">
        <v>29</v>
      </c>
      <c r="B10" s="22" t="s">
        <v>30</v>
      </c>
      <c r="C10" s="23" t="s">
        <v>16</v>
      </c>
      <c r="D10" s="24" t="n">
        <v>3096515.2201</v>
      </c>
      <c r="E10" s="25" t="n">
        <v>2378918.3847</v>
      </c>
      <c r="F10" s="26" t="n">
        <v>-717596.8354</v>
      </c>
      <c r="G10" s="24" t="n">
        <v>3401470.19</v>
      </c>
      <c r="H10" s="25" t="n">
        <v>5555082.1539</v>
      </c>
      <c r="I10" s="27" t="n">
        <v>-2153611.9639</v>
      </c>
      <c r="J10" s="28" t="n">
        <v>0</v>
      </c>
      <c r="K10" s="26" t="n">
        <v>30806.7428370007</v>
      </c>
      <c r="L10" s="29" t="n">
        <v>98954.0538</v>
      </c>
      <c r="M10" s="30" t="n">
        <f aca="false">F10+I10+J10+K10</f>
        <v>-2840402.056463</v>
      </c>
    </row>
    <row r="11" customFormat="false" ht="15.75" hidden="false" customHeight="false" outlineLevel="0" collapsed="false">
      <c r="A11" s="21" t="s">
        <v>31</v>
      </c>
      <c r="B11" s="22" t="s">
        <v>32</v>
      </c>
      <c r="C11" s="23" t="s">
        <v>16</v>
      </c>
      <c r="D11" s="24" t="n">
        <v>284324.3161</v>
      </c>
      <c r="E11" s="25" t="n">
        <v>161596.2646</v>
      </c>
      <c r="F11" s="26" t="n">
        <v>-122728.0515</v>
      </c>
      <c r="G11" s="24" t="n">
        <v>464419.9</v>
      </c>
      <c r="H11" s="25" t="n">
        <v>377348.1812</v>
      </c>
      <c r="I11" s="27" t="n">
        <v>87071.7188</v>
      </c>
      <c r="J11" s="28" t="n">
        <v>0</v>
      </c>
      <c r="K11" s="26" t="n">
        <v>2092.65462773087</v>
      </c>
      <c r="L11" s="29" t="n">
        <v>6721.7966</v>
      </c>
      <c r="M11" s="30" t="n">
        <f aca="false">F11+I11+J11+K11</f>
        <v>-33563.6780722691</v>
      </c>
    </row>
    <row r="12" customFormat="false" ht="15.75" hidden="false" customHeight="false" outlineLevel="0" collapsed="false">
      <c r="A12" s="21" t="s">
        <v>33</v>
      </c>
      <c r="B12" s="22" t="s">
        <v>34</v>
      </c>
      <c r="C12" s="23" t="s">
        <v>16</v>
      </c>
      <c r="D12" s="24" t="n">
        <v>0</v>
      </c>
      <c r="E12" s="25" t="n">
        <v>0</v>
      </c>
      <c r="F12" s="26" t="n">
        <v>0</v>
      </c>
      <c r="G12" s="24" t="n">
        <v>0</v>
      </c>
      <c r="H12" s="25" t="n">
        <v>0</v>
      </c>
      <c r="I12" s="27" t="n">
        <v>0</v>
      </c>
      <c r="J12" s="28" t="n">
        <v>0</v>
      </c>
      <c r="K12" s="26" t="n">
        <v>0</v>
      </c>
      <c r="L12" s="29" t="n">
        <v>0</v>
      </c>
      <c r="M12" s="30" t="n">
        <f aca="false">F12+I12+J12+K12</f>
        <v>0</v>
      </c>
    </row>
    <row r="13" customFormat="false" ht="15.75" hidden="false" customHeight="false" outlineLevel="0" collapsed="false">
      <c r="A13" s="21" t="s">
        <v>35</v>
      </c>
      <c r="B13" s="22" t="s">
        <v>36</v>
      </c>
      <c r="C13" s="23" t="s">
        <v>16</v>
      </c>
      <c r="D13" s="24" t="n">
        <v>1526200.3194</v>
      </c>
      <c r="E13" s="25" t="n">
        <v>1134917.5703</v>
      </c>
      <c r="F13" s="26" t="n">
        <v>-391282.7491</v>
      </c>
      <c r="G13" s="24" t="n">
        <v>2575025.27</v>
      </c>
      <c r="H13" s="25" t="n">
        <v>2650179.3341</v>
      </c>
      <c r="I13" s="27" t="n">
        <v>-75154.0641</v>
      </c>
      <c r="J13" s="28" t="n">
        <v>0</v>
      </c>
      <c r="K13" s="26" t="n">
        <v>14697.0631500428</v>
      </c>
      <c r="L13" s="29" t="n">
        <v>47208.3007</v>
      </c>
      <c r="M13" s="30" t="n">
        <f aca="false">F13+I13+J13+K13</f>
        <v>-451739.750049957</v>
      </c>
    </row>
    <row r="14" customFormat="false" ht="15.75" hidden="false" customHeight="false" outlineLevel="0" collapsed="false">
      <c r="A14" s="21" t="s">
        <v>37</v>
      </c>
      <c r="B14" s="22" t="s">
        <v>38</v>
      </c>
      <c r="C14" s="23" t="s">
        <v>16</v>
      </c>
      <c r="D14" s="24" t="n">
        <v>385649.9548</v>
      </c>
      <c r="E14" s="25" t="n">
        <v>382893.5435</v>
      </c>
      <c r="F14" s="26" t="n">
        <v>-2756.4113</v>
      </c>
      <c r="G14" s="24" t="n">
        <v>964114.76</v>
      </c>
      <c r="H14" s="25" t="n">
        <v>894105.9534</v>
      </c>
      <c r="I14" s="27" t="n">
        <v>70008.8066</v>
      </c>
      <c r="J14" s="28" t="n">
        <v>0</v>
      </c>
      <c r="K14" s="26" t="n">
        <v>4958.43111100774</v>
      </c>
      <c r="L14" s="29" t="n">
        <v>15926.9307</v>
      </c>
      <c r="M14" s="30" t="n">
        <f aca="false">F14+I14+J14+K14</f>
        <v>72210.8264110077</v>
      </c>
    </row>
    <row r="15" customFormat="false" ht="15.75" hidden="false" customHeight="false" outlineLevel="0" collapsed="false">
      <c r="A15" s="21" t="s">
        <v>39</v>
      </c>
      <c r="B15" s="22" t="s">
        <v>40</v>
      </c>
      <c r="C15" s="23" t="s">
        <v>16</v>
      </c>
      <c r="D15" s="24" t="n">
        <v>377139.6464</v>
      </c>
      <c r="E15" s="25" t="n">
        <v>588166.2394</v>
      </c>
      <c r="F15" s="26" t="n">
        <v>211026.593</v>
      </c>
      <c r="G15" s="24" t="n">
        <v>1068622.69</v>
      </c>
      <c r="H15" s="25" t="n">
        <v>1373444.2514</v>
      </c>
      <c r="I15" s="27" t="n">
        <v>-304821.5614</v>
      </c>
      <c r="J15" s="28" t="n">
        <v>0</v>
      </c>
      <c r="K15" s="26" t="n">
        <v>7616.69092942184</v>
      </c>
      <c r="L15" s="29" t="n">
        <v>24465.5025</v>
      </c>
      <c r="M15" s="30" t="n">
        <f aca="false">F15+I15+J15+K15</f>
        <v>-86178.2774705782</v>
      </c>
    </row>
    <row r="16" customFormat="false" ht="15.75" hidden="false" customHeight="false" outlineLevel="0" collapsed="false">
      <c r="A16" s="21" t="s">
        <v>41</v>
      </c>
      <c r="B16" s="22" t="s">
        <v>42</v>
      </c>
      <c r="C16" s="23" t="s">
        <v>16</v>
      </c>
      <c r="D16" s="24" t="n">
        <v>655341.7408</v>
      </c>
      <c r="E16" s="25" t="n">
        <v>663125.2649</v>
      </c>
      <c r="F16" s="26" t="n">
        <v>7783.5241</v>
      </c>
      <c r="G16" s="24" t="n">
        <v>1615684.85</v>
      </c>
      <c r="H16" s="25" t="n">
        <v>1548483.2723</v>
      </c>
      <c r="I16" s="27" t="n">
        <v>67201.5777</v>
      </c>
      <c r="J16" s="28" t="n">
        <v>0</v>
      </c>
      <c r="K16" s="26" t="n">
        <v>8587.40242468729</v>
      </c>
      <c r="L16" s="29" t="n">
        <v>27583.5159</v>
      </c>
      <c r="M16" s="30" t="n">
        <f aca="false">F16+I16+J16+K16</f>
        <v>83572.5042246873</v>
      </c>
    </row>
    <row r="17" customFormat="false" ht="15.75" hidden="false" customHeight="false" outlineLevel="0" collapsed="false">
      <c r="A17" s="21" t="s">
        <v>43</v>
      </c>
      <c r="B17" s="22" t="s">
        <v>44</v>
      </c>
      <c r="C17" s="23" t="s">
        <v>16</v>
      </c>
      <c r="D17" s="24" t="n">
        <v>358319.3716</v>
      </c>
      <c r="E17" s="25" t="n">
        <v>963699.3895</v>
      </c>
      <c r="F17" s="26" t="n">
        <v>605380.0179</v>
      </c>
      <c r="G17" s="24" t="n">
        <v>3985283.78</v>
      </c>
      <c r="H17" s="25" t="n">
        <v>2250362.7339</v>
      </c>
      <c r="I17" s="27" t="n">
        <v>1734921.0461</v>
      </c>
      <c r="J17" s="28" t="n">
        <v>0</v>
      </c>
      <c r="K17" s="26" t="n">
        <v>12479.8057191929</v>
      </c>
      <c r="L17" s="29" t="n">
        <v>40086.2686</v>
      </c>
      <c r="M17" s="30" t="n">
        <f aca="false">F17+I17+J17+K17</f>
        <v>2352780.86971919</v>
      </c>
    </row>
    <row r="18" customFormat="false" ht="15.75" hidden="false" customHeight="false" outlineLevel="0" collapsed="false">
      <c r="A18" s="21" t="s">
        <v>45</v>
      </c>
      <c r="B18" s="22" t="s">
        <v>46</v>
      </c>
      <c r="C18" s="23" t="s">
        <v>16</v>
      </c>
      <c r="D18" s="24" t="n">
        <v>768413.9091</v>
      </c>
      <c r="E18" s="25" t="n">
        <v>1202972.8602</v>
      </c>
      <c r="F18" s="26" t="n">
        <v>434558.9511</v>
      </c>
      <c r="G18" s="24" t="n">
        <v>1488072.11</v>
      </c>
      <c r="H18" s="25" t="n">
        <v>2809097.2393</v>
      </c>
      <c r="I18" s="27" t="n">
        <v>-1321025.1293</v>
      </c>
      <c r="J18" s="28" t="n">
        <v>0</v>
      </c>
      <c r="K18" s="26" t="n">
        <v>15578.3719950885</v>
      </c>
      <c r="L18" s="29" t="n">
        <v>50039.1447</v>
      </c>
      <c r="M18" s="30" t="n">
        <f aca="false">F18+I18+J18+K18</f>
        <v>-870887.806204911</v>
      </c>
    </row>
    <row r="19" customFormat="false" ht="15.75" hidden="false" customHeight="false" outlineLevel="0" collapsed="false">
      <c r="A19" s="21" t="s">
        <v>47</v>
      </c>
      <c r="B19" s="22" t="s">
        <v>48</v>
      </c>
      <c r="C19" s="23" t="s">
        <v>16</v>
      </c>
      <c r="D19" s="24" t="n">
        <v>33287.6947</v>
      </c>
      <c r="E19" s="25" t="n">
        <v>1106.3334</v>
      </c>
      <c r="F19" s="26" t="n">
        <v>-32181.3613</v>
      </c>
      <c r="G19" s="24" t="n">
        <v>70171.316</v>
      </c>
      <c r="H19" s="25" t="n">
        <v>2583.4315</v>
      </c>
      <c r="I19" s="27" t="n">
        <v>67587.8845</v>
      </c>
      <c r="J19" s="28" t="n">
        <v>0</v>
      </c>
      <c r="K19" s="26" t="n">
        <v>14.326900515263</v>
      </c>
      <c r="L19" s="29" t="n">
        <v>46.0193</v>
      </c>
      <c r="M19" s="30" t="n">
        <f aca="false">F19+I19+J19+K19</f>
        <v>35420.8501005153</v>
      </c>
    </row>
    <row r="20" customFormat="false" ht="15.75" hidden="false" customHeight="false" outlineLevel="0" collapsed="false">
      <c r="A20" s="21" t="s">
        <v>49</v>
      </c>
      <c r="B20" s="22" t="s">
        <v>50</v>
      </c>
      <c r="C20" s="23" t="s">
        <v>16</v>
      </c>
      <c r="D20" s="24" t="n">
        <v>410907.8655</v>
      </c>
      <c r="E20" s="25" t="n">
        <v>158404.1207</v>
      </c>
      <c r="F20" s="26" t="n">
        <v>-252503.7448</v>
      </c>
      <c r="G20" s="24" t="n">
        <v>489660.46</v>
      </c>
      <c r="H20" s="25" t="n">
        <v>369894.1123</v>
      </c>
      <c r="I20" s="27" t="n">
        <v>119766.3477</v>
      </c>
      <c r="J20" s="28" t="n">
        <v>0</v>
      </c>
      <c r="K20" s="26" t="n">
        <v>2051.3167002818</v>
      </c>
      <c r="L20" s="29" t="n">
        <v>6589.0154</v>
      </c>
      <c r="M20" s="30" t="n">
        <f aca="false">F20+I20+J20+K20</f>
        <v>-130686.080399718</v>
      </c>
    </row>
    <row r="21" customFormat="false" ht="15.75" hidden="false" customHeight="false" outlineLevel="0" collapsed="false">
      <c r="A21" s="21" t="s">
        <v>51</v>
      </c>
      <c r="B21" s="22" t="s">
        <v>52</v>
      </c>
      <c r="C21" s="23" t="s">
        <v>16</v>
      </c>
      <c r="D21" s="24" t="n">
        <v>578949.9302</v>
      </c>
      <c r="E21" s="25" t="n">
        <v>341553.4871</v>
      </c>
      <c r="F21" s="26" t="n">
        <v>-237396.4431</v>
      </c>
      <c r="G21" s="24" t="n">
        <v>903500.254</v>
      </c>
      <c r="H21" s="25" t="n">
        <v>797571.5742</v>
      </c>
      <c r="I21" s="27" t="n">
        <v>105928.6798</v>
      </c>
      <c r="J21" s="28" t="n">
        <v>0</v>
      </c>
      <c r="K21" s="26" t="n">
        <v>4423.08172947107</v>
      </c>
      <c r="L21" s="29" t="n">
        <v>14207.3399</v>
      </c>
      <c r="M21" s="30" t="n">
        <f aca="false">F21+I21+J21+K21</f>
        <v>-127044.681570529</v>
      </c>
    </row>
    <row r="22" customFormat="false" ht="15.75" hidden="false" customHeight="false" outlineLevel="0" collapsed="false">
      <c r="A22" s="21" t="s">
        <v>53</v>
      </c>
      <c r="B22" s="22" t="s">
        <v>54</v>
      </c>
      <c r="C22" s="23" t="s">
        <v>16</v>
      </c>
      <c r="D22" s="24" t="n">
        <v>691636.4991</v>
      </c>
      <c r="E22" s="25" t="n">
        <v>327104.2078</v>
      </c>
      <c r="F22" s="26" t="n">
        <v>-364532.2913</v>
      </c>
      <c r="G22" s="24" t="n">
        <v>931744.37</v>
      </c>
      <c r="H22" s="25" t="n">
        <v>763830.6379</v>
      </c>
      <c r="I22" s="27" t="n">
        <v>167913.7321</v>
      </c>
      <c r="J22" s="28" t="n">
        <v>0</v>
      </c>
      <c r="K22" s="26" t="n">
        <v>4235.96508228356</v>
      </c>
      <c r="L22" s="29" t="n">
        <v>13606.3043</v>
      </c>
      <c r="M22" s="30" t="n">
        <f aca="false">F22+I22+J22+K22</f>
        <v>-192382.594117716</v>
      </c>
    </row>
    <row r="23" customFormat="false" ht="15.75" hidden="false" customHeight="false" outlineLevel="0" collapsed="false">
      <c r="A23" s="21" t="s">
        <v>55</v>
      </c>
      <c r="B23" s="22" t="s">
        <v>56</v>
      </c>
      <c r="C23" s="23" t="s">
        <v>16</v>
      </c>
      <c r="D23" s="24" t="n">
        <v>1491621.6796</v>
      </c>
      <c r="E23" s="25" t="n">
        <v>910571.9708</v>
      </c>
      <c r="F23" s="26" t="n">
        <v>-581049.7088</v>
      </c>
      <c r="G23" s="24" t="n">
        <v>2336554.308</v>
      </c>
      <c r="H23" s="25" t="n">
        <v>2126303.3391</v>
      </c>
      <c r="I23" s="27" t="n">
        <v>210250.9689</v>
      </c>
      <c r="J23" s="28" t="n">
        <v>0</v>
      </c>
      <c r="K23" s="26" t="n">
        <v>11791.8112365954</v>
      </c>
      <c r="L23" s="29" t="n">
        <v>37876.3679</v>
      </c>
      <c r="M23" s="30" t="n">
        <f aca="false">F23+I23+J23+K23</f>
        <v>-359006.928663405</v>
      </c>
    </row>
    <row r="24" customFormat="false" ht="15.75" hidden="false" customHeight="false" outlineLevel="0" collapsed="false">
      <c r="A24" s="21" t="s">
        <v>57</v>
      </c>
      <c r="B24" s="22" t="s">
        <v>58</v>
      </c>
      <c r="C24" s="23" t="s">
        <v>16</v>
      </c>
      <c r="D24" s="24" t="n">
        <v>1271982.4733</v>
      </c>
      <c r="E24" s="25" t="n">
        <v>1359555.2745</v>
      </c>
      <c r="F24" s="26" t="n">
        <v>87572.8012</v>
      </c>
      <c r="G24" s="24" t="n">
        <v>1637111.81</v>
      </c>
      <c r="H24" s="25" t="n">
        <v>3174737.4316</v>
      </c>
      <c r="I24" s="27" t="n">
        <v>-1537625.6216</v>
      </c>
      <c r="J24" s="28" t="n">
        <v>0</v>
      </c>
      <c r="K24" s="26" t="n">
        <v>17606.0977894485</v>
      </c>
      <c r="L24" s="29" t="n">
        <v>56552.3839</v>
      </c>
      <c r="M24" s="30" t="n">
        <f aca="false">F24+I24+J24+K24</f>
        <v>-1432446.72261055</v>
      </c>
    </row>
    <row r="25" customFormat="false" ht="15.75" hidden="false" customHeight="false" outlineLevel="0" collapsed="false">
      <c r="A25" s="21" t="s">
        <v>59</v>
      </c>
      <c r="B25" s="22" t="s">
        <v>60</v>
      </c>
      <c r="C25" s="23" t="s">
        <v>16</v>
      </c>
      <c r="D25" s="24" t="n">
        <v>716281.511</v>
      </c>
      <c r="E25" s="25" t="n">
        <v>1621998.7381</v>
      </c>
      <c r="F25" s="26" t="n">
        <v>905717.2271</v>
      </c>
      <c r="G25" s="24" t="n">
        <v>3876652.82</v>
      </c>
      <c r="H25" s="25" t="n">
        <v>3787576.8674</v>
      </c>
      <c r="I25" s="27" t="n">
        <v>89075.9526</v>
      </c>
      <c r="J25" s="28" t="n">
        <v>0</v>
      </c>
      <c r="K25" s="26" t="n">
        <v>21004.7130355424</v>
      </c>
      <c r="L25" s="29" t="n">
        <v>67469.0445</v>
      </c>
      <c r="M25" s="30" t="n">
        <f aca="false">F25+I25+J25+K25</f>
        <v>1015797.89273554</v>
      </c>
    </row>
    <row r="26" customFormat="false" ht="15.75" hidden="false" customHeight="false" outlineLevel="0" collapsed="false">
      <c r="A26" s="21" t="s">
        <v>61</v>
      </c>
      <c r="B26" s="22" t="s">
        <v>62</v>
      </c>
      <c r="C26" s="23" t="s">
        <v>16</v>
      </c>
      <c r="D26" s="24" t="n">
        <v>1104023.5339</v>
      </c>
      <c r="E26" s="25" t="n">
        <v>1000472.3755</v>
      </c>
      <c r="F26" s="26" t="n">
        <v>-103551.1584</v>
      </c>
      <c r="G26" s="24" t="n">
        <v>2268566.01</v>
      </c>
      <c r="H26" s="25" t="n">
        <v>2336232.413</v>
      </c>
      <c r="I26" s="27" t="n">
        <v>-67666.403</v>
      </c>
      <c r="J26" s="28" t="n">
        <v>0</v>
      </c>
      <c r="K26" s="26" t="n">
        <v>12956.012019621</v>
      </c>
      <c r="L26" s="29" t="n">
        <v>41615.8864</v>
      </c>
      <c r="M26" s="30" t="n">
        <f aca="false">F26+I26+J26+K26</f>
        <v>-158261.549380379</v>
      </c>
    </row>
    <row r="27" customFormat="false" ht="15.75" hidden="false" customHeight="false" outlineLevel="0" collapsed="false">
      <c r="A27" s="21" t="s">
        <v>63</v>
      </c>
      <c r="B27" s="22" t="s">
        <v>64</v>
      </c>
      <c r="C27" s="23" t="s">
        <v>16</v>
      </c>
      <c r="D27" s="24" t="n">
        <v>785728.0193</v>
      </c>
      <c r="E27" s="25" t="n">
        <v>708085.2734</v>
      </c>
      <c r="F27" s="26" t="n">
        <v>-77642.7459</v>
      </c>
      <c r="G27" s="24" t="n">
        <v>1375762.95</v>
      </c>
      <c r="H27" s="25" t="n">
        <v>1653470.7078</v>
      </c>
      <c r="I27" s="27" t="n">
        <v>-277707.7578</v>
      </c>
      <c r="J27" s="28" t="n">
        <v>0</v>
      </c>
      <c r="K27" s="26" t="n">
        <v>9169.62980453072</v>
      </c>
      <c r="L27" s="29" t="n">
        <v>29453.6831</v>
      </c>
      <c r="M27" s="30" t="n">
        <f aca="false">F27+I27+J27+K27</f>
        <v>-346180.873895469</v>
      </c>
    </row>
    <row r="28" customFormat="false" ht="15.75" hidden="false" customHeight="false" outlineLevel="0" collapsed="false">
      <c r="A28" s="21" t="s">
        <v>65</v>
      </c>
      <c r="B28" s="22" t="s">
        <v>66</v>
      </c>
      <c r="C28" s="23" t="s">
        <v>67</v>
      </c>
      <c r="D28" s="24" t="n">
        <v>0</v>
      </c>
      <c r="E28" s="25" t="n">
        <v>16965.2704</v>
      </c>
      <c r="F28" s="26" t="n">
        <v>16965.2704</v>
      </c>
      <c r="G28" s="24" t="n">
        <v>0</v>
      </c>
      <c r="H28" s="25" t="n">
        <v>39616.101</v>
      </c>
      <c r="I28" s="27" t="n">
        <v>-39616.101</v>
      </c>
      <c r="J28" s="28" t="n">
        <v>0</v>
      </c>
      <c r="K28" s="26" t="n">
        <v>219.69846748299</v>
      </c>
      <c r="L28" s="29" t="n">
        <v>705.6914</v>
      </c>
      <c r="M28" s="30" t="n">
        <f aca="false">F28+I28+J28+K28</f>
        <v>-22431.132132517</v>
      </c>
    </row>
    <row r="29" customFormat="false" ht="15.75" hidden="false" customHeight="false" outlineLevel="0" collapsed="false">
      <c r="A29" s="21" t="s">
        <v>68</v>
      </c>
      <c r="B29" s="22" t="s">
        <v>69</v>
      </c>
      <c r="C29" s="23" t="s">
        <v>67</v>
      </c>
      <c r="D29" s="24" t="n">
        <v>0</v>
      </c>
      <c r="E29" s="25" t="n">
        <v>12166.7534</v>
      </c>
      <c r="F29" s="26" t="n">
        <v>12166.7534</v>
      </c>
      <c r="G29" s="24" t="n">
        <v>80008.1</v>
      </c>
      <c r="H29" s="25" t="n">
        <v>28410.943</v>
      </c>
      <c r="I29" s="27" t="n">
        <v>51597.157</v>
      </c>
      <c r="J29" s="28" t="n">
        <v>0</v>
      </c>
      <c r="K29" s="26" t="n">
        <v>157.558176593632</v>
      </c>
      <c r="L29" s="29" t="n">
        <v>506.0912</v>
      </c>
      <c r="M29" s="30" t="n">
        <f aca="false">F29+I29+J29+K29</f>
        <v>63921.4685765936</v>
      </c>
    </row>
    <row r="30" customFormat="false" ht="15.75" hidden="false" customHeight="false" outlineLevel="0" collapsed="false">
      <c r="A30" s="21" t="s">
        <v>70</v>
      </c>
      <c r="B30" s="22" t="s">
        <v>71</v>
      </c>
      <c r="C30" s="23" t="s">
        <v>67</v>
      </c>
      <c r="D30" s="24" t="n">
        <v>0</v>
      </c>
      <c r="E30" s="25" t="n">
        <v>70423.7828</v>
      </c>
      <c r="F30" s="26" t="n">
        <v>70423.7828</v>
      </c>
      <c r="G30" s="24" t="n">
        <v>43832.95</v>
      </c>
      <c r="H30" s="25" t="n">
        <v>164448.6424</v>
      </c>
      <c r="I30" s="27" t="n">
        <v>-120615.6924</v>
      </c>
      <c r="J30" s="28" t="n">
        <v>0</v>
      </c>
      <c r="K30" s="26" t="n">
        <v>911.980578765282</v>
      </c>
      <c r="L30" s="29" t="n">
        <v>2929.3644</v>
      </c>
      <c r="M30" s="30" t="n">
        <f aca="false">F30+I30+J30+K30</f>
        <v>-49279.9290212347</v>
      </c>
    </row>
    <row r="31" customFormat="false" ht="15.75" hidden="false" customHeight="false" outlineLevel="0" collapsed="false">
      <c r="A31" s="21" t="s">
        <v>72</v>
      </c>
      <c r="B31" s="22" t="s">
        <v>73</v>
      </c>
      <c r="C31" s="23" t="s">
        <v>67</v>
      </c>
      <c r="D31" s="24" t="n">
        <v>6523.0551</v>
      </c>
      <c r="E31" s="25" t="n">
        <v>29339.2106</v>
      </c>
      <c r="F31" s="26" t="n">
        <v>22816.1555</v>
      </c>
      <c r="G31" s="24" t="n">
        <v>107076.85</v>
      </c>
      <c r="H31" s="25" t="n">
        <v>68510.8518</v>
      </c>
      <c r="I31" s="27" t="n">
        <v>38565.9982</v>
      </c>
      <c r="J31" s="28" t="n">
        <v>0</v>
      </c>
      <c r="K31" s="26" t="n">
        <v>379.939690384129</v>
      </c>
      <c r="L31" s="29" t="n">
        <v>1220.4008</v>
      </c>
      <c r="M31" s="30" t="n">
        <f aca="false">F31+I31+J31+K31</f>
        <v>61762.0933903841</v>
      </c>
    </row>
    <row r="32" customFormat="false" ht="15.75" hidden="false" customHeight="false" outlineLevel="0" collapsed="false">
      <c r="A32" s="21" t="s">
        <v>74</v>
      </c>
      <c r="B32" s="22" t="s">
        <v>75</v>
      </c>
      <c r="C32" s="23" t="s">
        <v>67</v>
      </c>
      <c r="D32" s="24" t="n">
        <v>0</v>
      </c>
      <c r="E32" s="25" t="n">
        <v>38243.202</v>
      </c>
      <c r="F32" s="26" t="n">
        <v>38243.202</v>
      </c>
      <c r="G32" s="24" t="n">
        <v>40000</v>
      </c>
      <c r="H32" s="25" t="n">
        <v>89302.8236</v>
      </c>
      <c r="I32" s="27" t="n">
        <v>-49302.8236</v>
      </c>
      <c r="J32" s="28" t="n">
        <v>0</v>
      </c>
      <c r="K32" s="26" t="n">
        <v>495.245442721604</v>
      </c>
      <c r="L32" s="29" t="n">
        <v>1590.7733</v>
      </c>
      <c r="M32" s="30" t="n">
        <f aca="false">F32+I32+J32+K32</f>
        <v>-10564.3761572784</v>
      </c>
    </row>
    <row r="33" customFormat="false" ht="15.75" hidden="false" customHeight="false" outlineLevel="0" collapsed="false">
      <c r="A33" s="21" t="s">
        <v>76</v>
      </c>
      <c r="B33" s="22" t="s">
        <v>77</v>
      </c>
      <c r="C33" s="23" t="s">
        <v>67</v>
      </c>
      <c r="D33" s="24" t="n">
        <v>2118.6393</v>
      </c>
      <c r="E33" s="25" t="n">
        <v>86722.191</v>
      </c>
      <c r="F33" s="26" t="n">
        <v>84603.5517</v>
      </c>
      <c r="G33" s="24" t="n">
        <v>152233</v>
      </c>
      <c r="H33" s="25" t="n">
        <v>202507.534</v>
      </c>
      <c r="I33" s="27" t="n">
        <v>-50274.534</v>
      </c>
      <c r="J33" s="28" t="n">
        <v>0</v>
      </c>
      <c r="K33" s="26" t="n">
        <v>1123.04325142698</v>
      </c>
      <c r="L33" s="29" t="n">
        <v>3607.3168</v>
      </c>
      <c r="M33" s="30" t="n">
        <f aca="false">F33+I33+J33+K33</f>
        <v>35452.060951427</v>
      </c>
    </row>
    <row r="34" customFormat="false" ht="15.75" hidden="false" customHeight="false" outlineLevel="0" collapsed="false">
      <c r="A34" s="21" t="s">
        <v>78</v>
      </c>
      <c r="B34" s="22" t="s">
        <v>79</v>
      </c>
      <c r="C34" s="23" t="s">
        <v>67</v>
      </c>
      <c r="D34" s="24" t="n">
        <v>43752.3524</v>
      </c>
      <c r="E34" s="25" t="n">
        <v>148969.2573</v>
      </c>
      <c r="F34" s="26" t="n">
        <v>105216.9049</v>
      </c>
      <c r="G34" s="24" t="n">
        <v>186952.45</v>
      </c>
      <c r="H34" s="25" t="n">
        <v>347862.4858</v>
      </c>
      <c r="I34" s="27" t="n">
        <v>-160910.0358</v>
      </c>
      <c r="J34" s="28" t="n">
        <v>0</v>
      </c>
      <c r="K34" s="26" t="n">
        <v>1929.1362116291</v>
      </c>
      <c r="L34" s="29" t="n">
        <v>6196.5606</v>
      </c>
      <c r="M34" s="30" t="n">
        <f aca="false">F34+I34+J34+K34</f>
        <v>-53763.9946883709</v>
      </c>
    </row>
    <row r="35" customFormat="false" ht="15.75" hidden="false" customHeight="false" outlineLevel="0" collapsed="false">
      <c r="A35" s="21" t="s">
        <v>80</v>
      </c>
      <c r="B35" s="22" t="s">
        <v>81</v>
      </c>
      <c r="C35" s="23" t="s">
        <v>82</v>
      </c>
      <c r="D35" s="24" t="n">
        <v>127020.2297</v>
      </c>
      <c r="E35" s="25" t="n">
        <v>228726.8791</v>
      </c>
      <c r="F35" s="26" t="n">
        <v>101706.6494</v>
      </c>
      <c r="G35" s="24" t="n">
        <v>169.7</v>
      </c>
      <c r="H35" s="25" t="n">
        <v>534106.8497</v>
      </c>
      <c r="I35" s="27" t="n">
        <v>-533937.1497</v>
      </c>
      <c r="J35" s="28" t="n">
        <v>0</v>
      </c>
      <c r="K35" s="26" t="n">
        <v>2961.98902356819</v>
      </c>
      <c r="L35" s="29" t="n">
        <v>9514.1776</v>
      </c>
      <c r="M35" s="30" t="n">
        <f aca="false">F35+I35+J35+K35</f>
        <v>-429268.511276432</v>
      </c>
    </row>
    <row r="36" customFormat="false" ht="15.75" hidden="false" customHeight="false" outlineLevel="0" collapsed="false">
      <c r="A36" s="21" t="s">
        <v>83</v>
      </c>
      <c r="B36" s="22" t="s">
        <v>84</v>
      </c>
      <c r="C36" s="23" t="s">
        <v>82</v>
      </c>
      <c r="D36" s="24" t="n">
        <v>654277.79</v>
      </c>
      <c r="E36" s="25" t="n">
        <v>1660230.4739</v>
      </c>
      <c r="F36" s="26" t="n">
        <v>1005952.6839</v>
      </c>
      <c r="G36" s="24" t="n">
        <v>6056.8</v>
      </c>
      <c r="H36" s="25" t="n">
        <v>3876852.9161</v>
      </c>
      <c r="I36" s="27" t="n">
        <v>-3870796.1161</v>
      </c>
      <c r="J36" s="28" t="n">
        <v>0</v>
      </c>
      <c r="K36" s="26" t="n">
        <v>21499.8099927988</v>
      </c>
      <c r="L36" s="29" t="n">
        <v>69059.3409</v>
      </c>
      <c r="M36" s="30" t="n">
        <f aca="false">F36+I36+J36+K36</f>
        <v>-2843343.6222072</v>
      </c>
    </row>
    <row r="37" customFormat="false" ht="15.75" hidden="false" customHeight="false" outlineLevel="0" collapsed="false">
      <c r="A37" s="21" t="s">
        <v>85</v>
      </c>
      <c r="B37" s="22" t="s">
        <v>86</v>
      </c>
      <c r="C37" s="23" t="s">
        <v>87</v>
      </c>
      <c r="D37" s="24" t="n">
        <v>54165.5666</v>
      </c>
      <c r="E37" s="25" t="n">
        <v>224032.7922</v>
      </c>
      <c r="F37" s="26" t="n">
        <v>169867.2256</v>
      </c>
      <c r="G37" s="24" t="n">
        <v>1653230.36</v>
      </c>
      <c r="H37" s="25" t="n">
        <v>523145.5496</v>
      </c>
      <c r="I37" s="27" t="n">
        <v>1130084.8104</v>
      </c>
      <c r="J37" s="28" t="n">
        <v>0</v>
      </c>
      <c r="K37" s="26" t="n">
        <v>2901.20109252647</v>
      </c>
      <c r="L37" s="29" t="n">
        <v>9318.9212</v>
      </c>
      <c r="M37" s="30" t="n">
        <f aca="false">F37+I37+J37+K37</f>
        <v>1302853.23709253</v>
      </c>
    </row>
    <row r="38" customFormat="false" ht="15.75" hidden="false" customHeight="false" outlineLevel="0" collapsed="false">
      <c r="A38" s="21" t="s">
        <v>88</v>
      </c>
      <c r="B38" s="22" t="s">
        <v>89</v>
      </c>
      <c r="C38" s="23" t="s">
        <v>87</v>
      </c>
      <c r="D38" s="24" t="n">
        <v>178125.0936</v>
      </c>
      <c r="E38" s="25" t="n">
        <v>239666.8664</v>
      </c>
      <c r="F38" s="26" t="n">
        <v>61541.7728</v>
      </c>
      <c r="G38" s="24" t="n">
        <v>688423.443</v>
      </c>
      <c r="H38" s="25" t="n">
        <v>559653.1352</v>
      </c>
      <c r="I38" s="27" t="n">
        <v>128770.3078</v>
      </c>
      <c r="J38" s="28" t="n">
        <v>0</v>
      </c>
      <c r="K38" s="26" t="n">
        <v>3103.66070834876</v>
      </c>
      <c r="L38" s="29" t="n">
        <v>9969.2399</v>
      </c>
      <c r="M38" s="30" t="n">
        <f aca="false">F38+I38+J38+K38</f>
        <v>193415.741308349</v>
      </c>
    </row>
    <row r="39" customFormat="false" ht="15.75" hidden="false" customHeight="false" outlineLevel="0" collapsed="false">
      <c r="A39" s="21" t="s">
        <v>90</v>
      </c>
      <c r="B39" s="22" t="s">
        <v>91</v>
      </c>
      <c r="C39" s="23" t="s">
        <v>87</v>
      </c>
      <c r="D39" s="24" t="n">
        <v>591.4035</v>
      </c>
      <c r="E39" s="25" t="n">
        <v>9007.7254</v>
      </c>
      <c r="F39" s="26" t="n">
        <v>8416.3219</v>
      </c>
      <c r="G39" s="24" t="n">
        <v>12962.546</v>
      </c>
      <c r="H39" s="25" t="n">
        <v>21034.2041</v>
      </c>
      <c r="I39" s="27" t="n">
        <v>-8071.6581</v>
      </c>
      <c r="J39" s="28" t="n">
        <v>0</v>
      </c>
      <c r="K39" s="26" t="n">
        <v>116.649096981713</v>
      </c>
      <c r="L39" s="29" t="n">
        <v>374.6875</v>
      </c>
      <c r="M39" s="30" t="n">
        <f aca="false">F39+I39+J39+K39</f>
        <v>461.312896981714</v>
      </c>
    </row>
    <row r="40" customFormat="false" ht="15.75" hidden="false" customHeight="false" outlineLevel="0" collapsed="false">
      <c r="A40" s="21" t="s">
        <v>92</v>
      </c>
      <c r="B40" s="22" t="s">
        <v>93</v>
      </c>
      <c r="C40" s="23" t="s">
        <v>87</v>
      </c>
      <c r="D40" s="24" t="n">
        <v>1336.5483</v>
      </c>
      <c r="E40" s="25" t="n">
        <v>27534.3131</v>
      </c>
      <c r="F40" s="26" t="n">
        <v>26197.7648</v>
      </c>
      <c r="G40" s="24" t="n">
        <v>65171.43</v>
      </c>
      <c r="H40" s="25" t="n">
        <v>64296.1829</v>
      </c>
      <c r="I40" s="27" t="n">
        <v>875.2471</v>
      </c>
      <c r="J40" s="28" t="n">
        <v>0</v>
      </c>
      <c r="K40" s="26" t="n">
        <v>356.566458875653</v>
      </c>
      <c r="L40" s="29" t="n">
        <v>1145.3238</v>
      </c>
      <c r="M40" s="30" t="n">
        <f aca="false">F40+I40+J40+K40</f>
        <v>27429.5783588757</v>
      </c>
    </row>
    <row r="41" customFormat="false" ht="15.75" hidden="false" customHeight="false" outlineLevel="0" collapsed="false">
      <c r="A41" s="21" t="s">
        <v>94</v>
      </c>
      <c r="B41" s="22" t="s">
        <v>95</v>
      </c>
      <c r="C41" s="23" t="s">
        <v>87</v>
      </c>
      <c r="D41" s="24" t="n">
        <v>93283.9714</v>
      </c>
      <c r="E41" s="25" t="n">
        <v>219166.5644</v>
      </c>
      <c r="F41" s="26" t="n">
        <v>125882.593</v>
      </c>
      <c r="G41" s="24" t="n">
        <v>2081437.51</v>
      </c>
      <c r="H41" s="25" t="n">
        <v>511782.2781</v>
      </c>
      <c r="I41" s="27" t="n">
        <v>1569655.2319</v>
      </c>
      <c r="J41" s="28" t="n">
        <v>0</v>
      </c>
      <c r="K41" s="26" t="n">
        <v>2838.18395363363</v>
      </c>
      <c r="L41" s="29" t="n">
        <v>9116.5044</v>
      </c>
      <c r="M41" s="30" t="n">
        <f aca="false">F41+I41+J41+K41</f>
        <v>1698376.00885363</v>
      </c>
    </row>
    <row r="42" customFormat="false" ht="15.75" hidden="false" customHeight="false" outlineLevel="0" collapsed="false">
      <c r="A42" s="21" t="s">
        <v>96</v>
      </c>
      <c r="B42" s="22" t="s">
        <v>97</v>
      </c>
      <c r="C42" s="23" t="s">
        <v>87</v>
      </c>
      <c r="D42" s="24" t="n">
        <v>143326.8242</v>
      </c>
      <c r="E42" s="25" t="n">
        <v>226250.8317</v>
      </c>
      <c r="F42" s="26" t="n">
        <v>82924.0075</v>
      </c>
      <c r="G42" s="24" t="n">
        <v>2254316.972</v>
      </c>
      <c r="H42" s="25" t="n">
        <v>528324.9587</v>
      </c>
      <c r="I42" s="27" t="n">
        <v>1725992.0133</v>
      </c>
      <c r="J42" s="28" t="n">
        <v>0</v>
      </c>
      <c r="K42" s="26" t="n">
        <v>2929.92447048003</v>
      </c>
      <c r="L42" s="29" t="n">
        <v>9411.1833</v>
      </c>
      <c r="M42" s="30" t="n">
        <f aca="false">F42+I42+J42+K42</f>
        <v>1811845.94527048</v>
      </c>
    </row>
    <row r="43" customFormat="false" ht="15.75" hidden="false" customHeight="false" outlineLevel="0" collapsed="false">
      <c r="A43" s="21" t="s">
        <v>98</v>
      </c>
      <c r="B43" s="22" t="s">
        <v>99</v>
      </c>
      <c r="C43" s="23" t="s">
        <v>87</v>
      </c>
      <c r="D43" s="24" t="n">
        <v>677.4378</v>
      </c>
      <c r="E43" s="25" t="n">
        <v>32477.2095</v>
      </c>
      <c r="F43" s="26" t="n">
        <v>31799.7717</v>
      </c>
      <c r="G43" s="24" t="n">
        <v>230580.87</v>
      </c>
      <c r="H43" s="25" t="n">
        <v>75838.4853</v>
      </c>
      <c r="I43" s="27" t="n">
        <v>154742.3847</v>
      </c>
      <c r="J43" s="28" t="n">
        <v>0</v>
      </c>
      <c r="K43" s="26" t="n">
        <v>420.576446512319</v>
      </c>
      <c r="L43" s="29" t="n">
        <v>1350.9297</v>
      </c>
      <c r="M43" s="30" t="n">
        <f aca="false">F43+I43+J43+K43</f>
        <v>186962.732846512</v>
      </c>
    </row>
    <row r="44" customFormat="false" ht="15.75" hidden="false" customHeight="false" outlineLevel="0" collapsed="false">
      <c r="A44" s="21" t="s">
        <v>100</v>
      </c>
      <c r="B44" s="22" t="s">
        <v>101</v>
      </c>
      <c r="C44" s="23" t="s">
        <v>87</v>
      </c>
      <c r="D44" s="24" t="n">
        <v>0</v>
      </c>
      <c r="E44" s="25" t="n">
        <v>8852.8841</v>
      </c>
      <c r="F44" s="26" t="n">
        <v>8852.8841</v>
      </c>
      <c r="G44" s="24" t="n">
        <v>0</v>
      </c>
      <c r="H44" s="25" t="n">
        <v>20672.6295</v>
      </c>
      <c r="I44" s="27" t="n">
        <v>-20672.6295</v>
      </c>
      <c r="J44" s="28" t="n">
        <v>0</v>
      </c>
      <c r="K44" s="26" t="n">
        <v>114.64391737071</v>
      </c>
      <c r="L44" s="29" t="n">
        <v>368.2467</v>
      </c>
      <c r="M44" s="30" t="n">
        <f aca="false">F44+I44+J44+K44</f>
        <v>-11705.1014826293</v>
      </c>
    </row>
    <row r="45" customFormat="false" ht="15.75" hidden="false" customHeight="false" outlineLevel="0" collapsed="false">
      <c r="A45" s="21" t="s">
        <v>102</v>
      </c>
      <c r="B45" s="22" t="s">
        <v>103</v>
      </c>
      <c r="C45" s="23" t="s">
        <v>87</v>
      </c>
      <c r="D45" s="24" t="n">
        <v>0</v>
      </c>
      <c r="E45" s="25" t="n">
        <v>20706.0617</v>
      </c>
      <c r="F45" s="26" t="n">
        <v>20706.0617</v>
      </c>
      <c r="G45" s="24" t="n">
        <v>0</v>
      </c>
      <c r="H45" s="25" t="n">
        <v>48351.3324</v>
      </c>
      <c r="I45" s="27" t="n">
        <v>-48351.3324</v>
      </c>
      <c r="J45" s="28" t="n">
        <v>0</v>
      </c>
      <c r="K45" s="26" t="n">
        <v>268.141320415689</v>
      </c>
      <c r="L45" s="29" t="n">
        <v>861.2943</v>
      </c>
      <c r="M45" s="30" t="n">
        <f aca="false">F45+I45+J45+K45</f>
        <v>-27377.1293795843</v>
      </c>
    </row>
    <row r="46" customFormat="false" ht="15.75" hidden="false" customHeight="false" outlineLevel="0" collapsed="false">
      <c r="A46" s="21" t="s">
        <v>104</v>
      </c>
      <c r="B46" s="22" t="s">
        <v>105</v>
      </c>
      <c r="C46" s="23" t="s">
        <v>87</v>
      </c>
      <c r="D46" s="24" t="n">
        <v>7855.1482</v>
      </c>
      <c r="E46" s="25" t="n">
        <v>52612.6797</v>
      </c>
      <c r="F46" s="26" t="n">
        <v>44757.5315</v>
      </c>
      <c r="G46" s="24" t="n">
        <v>342800.626</v>
      </c>
      <c r="H46" s="25" t="n">
        <v>122857.4128</v>
      </c>
      <c r="I46" s="27" t="n">
        <v>219943.2132</v>
      </c>
      <c r="J46" s="28" t="n">
        <v>0</v>
      </c>
      <c r="K46" s="26" t="n">
        <v>681.328667771962</v>
      </c>
      <c r="L46" s="29" t="n">
        <v>2188.4895</v>
      </c>
      <c r="M46" s="30" t="n">
        <f aca="false">F46+I46+J46+K46</f>
        <v>265382.073367772</v>
      </c>
    </row>
    <row r="47" customFormat="false" ht="15.75" hidden="false" customHeight="false" outlineLevel="0" collapsed="false">
      <c r="A47" s="21" t="s">
        <v>106</v>
      </c>
      <c r="B47" s="22" t="s">
        <v>107</v>
      </c>
      <c r="C47" s="23" t="s">
        <v>87</v>
      </c>
      <c r="D47" s="24" t="n">
        <v>162637.6124</v>
      </c>
      <c r="E47" s="25" t="n">
        <v>209273.2749</v>
      </c>
      <c r="F47" s="26" t="n">
        <v>46635.6625</v>
      </c>
      <c r="G47" s="24" t="n">
        <v>1506570.03</v>
      </c>
      <c r="H47" s="25" t="n">
        <v>488680.1674</v>
      </c>
      <c r="I47" s="27" t="n">
        <v>1017889.8626</v>
      </c>
      <c r="J47" s="28" t="n">
        <v>0</v>
      </c>
      <c r="K47" s="26" t="n">
        <v>2710.06689535974</v>
      </c>
      <c r="L47" s="29" t="n">
        <v>8704.9808</v>
      </c>
      <c r="M47" s="30" t="n">
        <f aca="false">F47+I47+J47+K47</f>
        <v>1067235.59199536</v>
      </c>
    </row>
    <row r="48" customFormat="false" ht="15.75" hidden="false" customHeight="false" outlineLevel="0" collapsed="false">
      <c r="A48" s="21" t="s">
        <v>108</v>
      </c>
      <c r="B48" s="22" t="s">
        <v>109</v>
      </c>
      <c r="C48" s="23" t="s">
        <v>87</v>
      </c>
      <c r="D48" s="24" t="n">
        <v>30509.17</v>
      </c>
      <c r="E48" s="25" t="n">
        <v>125718.7285</v>
      </c>
      <c r="F48" s="26" t="n">
        <v>95209.5585</v>
      </c>
      <c r="G48" s="24" t="n">
        <v>881892.03</v>
      </c>
      <c r="H48" s="25" t="n">
        <v>293569.4935</v>
      </c>
      <c r="I48" s="27" t="n">
        <v>588322.5365</v>
      </c>
      <c r="J48" s="28" t="n">
        <v>0</v>
      </c>
      <c r="K48" s="26" t="n">
        <v>1628.04430971015</v>
      </c>
      <c r="L48" s="29" t="n">
        <v>5229.4261</v>
      </c>
      <c r="M48" s="30" t="n">
        <f aca="false">F48+I48+J48+K48</f>
        <v>685160.13930971</v>
      </c>
    </row>
    <row r="49" customFormat="false" ht="15.75" hidden="false" customHeight="false" outlineLevel="0" collapsed="false">
      <c r="A49" s="21" t="s">
        <v>110</v>
      </c>
      <c r="B49" s="22" t="s">
        <v>111</v>
      </c>
      <c r="C49" s="23" t="s">
        <v>87</v>
      </c>
      <c r="D49" s="24" t="n">
        <v>9873.4021</v>
      </c>
      <c r="E49" s="25" t="n">
        <v>81943.0543</v>
      </c>
      <c r="F49" s="26" t="n">
        <v>72069.6522</v>
      </c>
      <c r="G49" s="24" t="n">
        <v>495676.554</v>
      </c>
      <c r="H49" s="25" t="n">
        <v>191347.6315</v>
      </c>
      <c r="I49" s="27" t="n">
        <v>304328.9225</v>
      </c>
      <c r="J49" s="28" t="n">
        <v>0</v>
      </c>
      <c r="K49" s="26" t="n">
        <v>1061.15393296069</v>
      </c>
      <c r="L49" s="29" t="n">
        <v>3408.5227</v>
      </c>
      <c r="M49" s="30" t="n">
        <f aca="false">F49+I49+J49+K49</f>
        <v>377459.728632961</v>
      </c>
    </row>
    <row r="50" customFormat="false" ht="15.75" hidden="false" customHeight="false" outlineLevel="0" collapsed="false">
      <c r="A50" s="21" t="s">
        <v>112</v>
      </c>
      <c r="B50" s="22" t="s">
        <v>113</v>
      </c>
      <c r="C50" s="23" t="s">
        <v>87</v>
      </c>
      <c r="D50" s="24" t="n">
        <v>67717.5583</v>
      </c>
      <c r="E50" s="25" t="n">
        <v>162975.127</v>
      </c>
      <c r="F50" s="26" t="n">
        <v>95257.5687</v>
      </c>
      <c r="G50" s="24" t="n">
        <v>1477828.206</v>
      </c>
      <c r="H50" s="25" t="n">
        <v>380568.0033</v>
      </c>
      <c r="I50" s="27" t="n">
        <v>1097260.2027</v>
      </c>
      <c r="J50" s="28" t="n">
        <v>0</v>
      </c>
      <c r="K50" s="26" t="n">
        <v>2110.51075138903</v>
      </c>
      <c r="L50" s="29" t="n">
        <v>6779.1521</v>
      </c>
      <c r="M50" s="30" t="n">
        <f aca="false">F50+I50+J50+K50</f>
        <v>1194628.28215139</v>
      </c>
    </row>
    <row r="51" customFormat="false" ht="15.75" hidden="false" customHeight="false" outlineLevel="0" collapsed="false">
      <c r="A51" s="21" t="s">
        <v>114</v>
      </c>
      <c r="B51" s="22" t="s">
        <v>115</v>
      </c>
      <c r="C51" s="23" t="s">
        <v>87</v>
      </c>
      <c r="D51" s="14" t="n">
        <v>2718.9796</v>
      </c>
      <c r="E51" s="15" t="n">
        <v>39091.678</v>
      </c>
      <c r="F51" s="16" t="n">
        <v>36372.6984</v>
      </c>
      <c r="G51" s="14" t="n">
        <v>118500.92</v>
      </c>
      <c r="H51" s="15" t="n">
        <v>91284.1247</v>
      </c>
      <c r="I51" s="17" t="n">
        <v>27216.7953</v>
      </c>
      <c r="J51" s="28" t="n">
        <v>0</v>
      </c>
      <c r="K51" s="26" t="n">
        <v>506.233117310202</v>
      </c>
      <c r="L51" s="29" t="n">
        <v>1626.0667</v>
      </c>
      <c r="M51" s="30" t="n">
        <f aca="false">F51+I51+J51+K51</f>
        <v>64095.7268173102</v>
      </c>
    </row>
    <row r="52" customFormat="false" ht="15.75" hidden="false" customHeight="false" outlineLevel="0" collapsed="false">
      <c r="A52" s="21" t="s">
        <v>116</v>
      </c>
      <c r="B52" s="22" t="s">
        <v>117</v>
      </c>
      <c r="C52" s="23" t="s">
        <v>87</v>
      </c>
      <c r="D52" s="24" t="n">
        <v>34780.255</v>
      </c>
      <c r="E52" s="25" t="n">
        <v>67628.5652</v>
      </c>
      <c r="F52" s="26" t="n">
        <v>32848.3102</v>
      </c>
      <c r="G52" s="24" t="n">
        <v>398364.002</v>
      </c>
      <c r="H52" s="25" t="n">
        <v>157921.4479</v>
      </c>
      <c r="I52" s="27" t="n">
        <v>240442.5541</v>
      </c>
      <c r="J52" s="28" t="n">
        <v>0</v>
      </c>
      <c r="K52" s="26" t="n">
        <v>875.782805685112</v>
      </c>
      <c r="L52" s="29" t="n">
        <v>2813.0939</v>
      </c>
      <c r="M52" s="30" t="n">
        <f aca="false">F52+I52+J52+K52</f>
        <v>274166.647105685</v>
      </c>
    </row>
    <row r="53" customFormat="false" ht="15.75" hidden="false" customHeight="false" outlineLevel="0" collapsed="false">
      <c r="A53" s="21" t="s">
        <v>118</v>
      </c>
      <c r="B53" s="22" t="s">
        <v>119</v>
      </c>
      <c r="C53" s="23" t="s">
        <v>87</v>
      </c>
      <c r="D53" s="24" t="n">
        <v>7873.3631</v>
      </c>
      <c r="E53" s="25" t="n">
        <v>34290.639</v>
      </c>
      <c r="F53" s="26" t="n">
        <v>26417.2759</v>
      </c>
      <c r="G53" s="24" t="n">
        <v>189619.228</v>
      </c>
      <c r="H53" s="25" t="n">
        <v>80073.0777</v>
      </c>
      <c r="I53" s="27" t="n">
        <v>109546.1503</v>
      </c>
      <c r="J53" s="28" t="n">
        <v>0</v>
      </c>
      <c r="K53" s="26" t="n">
        <v>444.060167465118</v>
      </c>
      <c r="L53" s="29" t="n">
        <v>1426.3616</v>
      </c>
      <c r="M53" s="30" t="n">
        <f aca="false">F53+I53+J53+K53</f>
        <v>136407.486367465</v>
      </c>
    </row>
    <row r="54" customFormat="false" ht="15.75" hidden="false" customHeight="false" outlineLevel="0" collapsed="false">
      <c r="A54" s="21" t="s">
        <v>120</v>
      </c>
      <c r="B54" s="22" t="s">
        <v>121</v>
      </c>
      <c r="C54" s="23" t="s">
        <v>87</v>
      </c>
      <c r="D54" s="24" t="n">
        <v>0</v>
      </c>
      <c r="E54" s="25" t="n">
        <v>18069.0324</v>
      </c>
      <c r="F54" s="26" t="n">
        <v>18069.0324</v>
      </c>
      <c r="G54" s="24" t="n">
        <v>0</v>
      </c>
      <c r="H54" s="25" t="n">
        <v>42193.5279</v>
      </c>
      <c r="I54" s="27" t="n">
        <v>-42193.5279</v>
      </c>
      <c r="J54" s="28" t="n">
        <v>0</v>
      </c>
      <c r="K54" s="26" t="n">
        <v>233.992068432924</v>
      </c>
      <c r="L54" s="29" t="n">
        <v>751.6038</v>
      </c>
      <c r="M54" s="30" t="n">
        <f aca="false">F54+I54+J54+K54</f>
        <v>-23890.5034315671</v>
      </c>
    </row>
    <row r="55" customFormat="false" ht="15.75" hidden="false" customHeight="false" outlineLevel="0" collapsed="false">
      <c r="A55" s="21" t="s">
        <v>122</v>
      </c>
      <c r="B55" s="22" t="s">
        <v>123</v>
      </c>
      <c r="C55" s="23" t="s">
        <v>87</v>
      </c>
      <c r="D55" s="24" t="n">
        <v>278416.0758</v>
      </c>
      <c r="E55" s="25" t="n">
        <v>76894.9068</v>
      </c>
      <c r="F55" s="26" t="n">
        <v>-201521.169</v>
      </c>
      <c r="G55" s="24" t="n">
        <v>524040.018</v>
      </c>
      <c r="H55" s="25" t="n">
        <v>179559.5541</v>
      </c>
      <c r="I55" s="27" t="n">
        <v>344480.4639</v>
      </c>
      <c r="J55" s="28" t="n">
        <v>0</v>
      </c>
      <c r="K55" s="26" t="n">
        <v>995.780954281599</v>
      </c>
      <c r="L55" s="29" t="n">
        <v>3198.5388</v>
      </c>
      <c r="M55" s="30" t="n">
        <f aca="false">F55+I55+J55+K55</f>
        <v>143955.075854282</v>
      </c>
    </row>
    <row r="56" customFormat="false" ht="15.75" hidden="false" customHeight="false" outlineLevel="0" collapsed="false">
      <c r="A56" s="21" t="s">
        <v>124</v>
      </c>
      <c r="B56" s="22" t="s">
        <v>125</v>
      </c>
      <c r="C56" s="23" t="s">
        <v>87</v>
      </c>
      <c r="D56" s="24" t="n">
        <v>110113.9104</v>
      </c>
      <c r="E56" s="25" t="n">
        <v>169253.4423</v>
      </c>
      <c r="F56" s="26" t="n">
        <v>59139.5319</v>
      </c>
      <c r="G56" s="24" t="n">
        <v>1363055.668</v>
      </c>
      <c r="H56" s="25" t="n">
        <v>395228.6816</v>
      </c>
      <c r="I56" s="27" t="n">
        <v>967826.9864</v>
      </c>
      <c r="J56" s="28" t="n">
        <v>0</v>
      </c>
      <c r="K56" s="26" t="n">
        <v>2191.81427335842</v>
      </c>
      <c r="L56" s="29" t="n">
        <v>7040.3064</v>
      </c>
      <c r="M56" s="30" t="n">
        <f aca="false">F56+I56+J56+K56</f>
        <v>1029158.33257336</v>
      </c>
    </row>
    <row r="57" customFormat="false" ht="15.75" hidden="false" customHeight="false" outlineLevel="0" collapsed="false">
      <c r="A57" s="21" t="s">
        <v>126</v>
      </c>
      <c r="B57" s="22" t="s">
        <v>127</v>
      </c>
      <c r="C57" s="23" t="s">
        <v>87</v>
      </c>
      <c r="D57" s="24" t="n">
        <v>86639.1497</v>
      </c>
      <c r="E57" s="25" t="n">
        <v>41471.9602</v>
      </c>
      <c r="F57" s="26" t="n">
        <v>-45167.1895</v>
      </c>
      <c r="G57" s="24" t="n">
        <v>239525.176</v>
      </c>
      <c r="H57" s="25" t="n">
        <v>96842.3916</v>
      </c>
      <c r="I57" s="27" t="n">
        <v>142682.7844</v>
      </c>
      <c r="J57" s="28" t="n">
        <v>0</v>
      </c>
      <c r="K57" s="26" t="n">
        <v>537.057521769466</v>
      </c>
      <c r="L57" s="29" t="n">
        <v>1725.0775</v>
      </c>
      <c r="M57" s="30" t="n">
        <f aca="false">F57+I57+J57+K57</f>
        <v>98052.6524217695</v>
      </c>
    </row>
    <row r="58" customFormat="false" ht="15.75" hidden="false" customHeight="false" outlineLevel="0" collapsed="false">
      <c r="A58" s="21" t="s">
        <v>128</v>
      </c>
      <c r="B58" s="22" t="s">
        <v>129</v>
      </c>
      <c r="C58" s="23" t="s">
        <v>130</v>
      </c>
      <c r="D58" s="24" t="n">
        <v>46242.0246</v>
      </c>
      <c r="E58" s="25" t="n">
        <v>11611.212</v>
      </c>
      <c r="F58" s="26" t="n">
        <v>-34630.8126</v>
      </c>
      <c r="G58" s="24" t="n">
        <v>0</v>
      </c>
      <c r="H58" s="25" t="n">
        <v>27113.6819</v>
      </c>
      <c r="I58" s="27" t="n">
        <v>-27113.6819</v>
      </c>
      <c r="J58" s="28" t="n">
        <v>0</v>
      </c>
      <c r="K58" s="26" t="n">
        <v>150.363973652749</v>
      </c>
      <c r="L58" s="29" t="n">
        <v>482.9827</v>
      </c>
      <c r="M58" s="30" t="n">
        <f aca="false">F58+I58+J58+K58</f>
        <v>-61594.1305263473</v>
      </c>
    </row>
    <row r="59" customFormat="false" ht="15.75" hidden="false" customHeight="false" outlineLevel="0" collapsed="false">
      <c r="A59" s="21" t="s">
        <v>131</v>
      </c>
      <c r="B59" s="22" t="s">
        <v>132</v>
      </c>
      <c r="C59" s="23" t="s">
        <v>130</v>
      </c>
      <c r="D59" s="24" t="n">
        <v>9511.6322</v>
      </c>
      <c r="E59" s="25" t="n">
        <v>4522.7961</v>
      </c>
      <c r="F59" s="26" t="n">
        <v>-4988.8361</v>
      </c>
      <c r="G59" s="24" t="n">
        <v>0</v>
      </c>
      <c r="H59" s="25" t="n">
        <v>10561.3139</v>
      </c>
      <c r="I59" s="27" t="n">
        <v>-10561.3139</v>
      </c>
      <c r="J59" s="28" t="n">
        <v>0</v>
      </c>
      <c r="K59" s="26" t="n">
        <v>58.5697336486606</v>
      </c>
      <c r="L59" s="29" t="n">
        <v>188.1313</v>
      </c>
      <c r="M59" s="30" t="n">
        <f aca="false">F59+I59+J59+K59</f>
        <v>-15491.5802663513</v>
      </c>
    </row>
    <row r="60" customFormat="false" ht="15.75" hidden="false" customHeight="false" outlineLevel="0" collapsed="false">
      <c r="A60" s="21" t="s">
        <v>133</v>
      </c>
      <c r="B60" s="22" t="s">
        <v>134</v>
      </c>
      <c r="C60" s="23" t="s">
        <v>130</v>
      </c>
      <c r="D60" s="24" t="n">
        <v>0</v>
      </c>
      <c r="E60" s="25" t="n">
        <v>0</v>
      </c>
      <c r="F60" s="26" t="n">
        <v>0</v>
      </c>
      <c r="G60" s="24" t="n">
        <v>0</v>
      </c>
      <c r="H60" s="25" t="n">
        <v>0</v>
      </c>
      <c r="I60" s="27" t="n">
        <v>0</v>
      </c>
      <c r="J60" s="28" t="n">
        <v>0</v>
      </c>
      <c r="K60" s="26" t="n">
        <v>0</v>
      </c>
      <c r="L60" s="29" t="n">
        <v>0</v>
      </c>
      <c r="M60" s="30" t="n">
        <f aca="false">F60+I60+J60+K60</f>
        <v>0</v>
      </c>
    </row>
    <row r="61" customFormat="false" ht="15.75" hidden="false" customHeight="false" outlineLevel="0" collapsed="false">
      <c r="A61" s="21" t="s">
        <v>135</v>
      </c>
      <c r="B61" s="22" t="s">
        <v>136</v>
      </c>
      <c r="C61" s="23" t="s">
        <v>130</v>
      </c>
      <c r="D61" s="24" t="n">
        <v>18666.3819</v>
      </c>
      <c r="E61" s="25" t="n">
        <v>2572.5643</v>
      </c>
      <c r="F61" s="26" t="n">
        <v>-16093.8176</v>
      </c>
      <c r="G61" s="24" t="n">
        <v>0</v>
      </c>
      <c r="H61" s="25" t="n">
        <v>6007.2704</v>
      </c>
      <c r="I61" s="27" t="n">
        <v>-6007.2704</v>
      </c>
      <c r="J61" s="28" t="n">
        <v>0</v>
      </c>
      <c r="K61" s="26" t="n">
        <v>33.3144368673366</v>
      </c>
      <c r="L61" s="29" t="n">
        <v>107.009</v>
      </c>
      <c r="M61" s="30" t="n">
        <f aca="false">F61+I61+J61+K61</f>
        <v>-22067.7735631327</v>
      </c>
    </row>
    <row r="62" customFormat="false" ht="15.75" hidden="false" customHeight="false" outlineLevel="0" collapsed="false">
      <c r="A62" s="21" t="s">
        <v>137</v>
      </c>
      <c r="B62" s="22" t="s">
        <v>138</v>
      </c>
      <c r="C62" s="23" t="s">
        <v>130</v>
      </c>
      <c r="D62" s="24" t="n">
        <v>40134.6996</v>
      </c>
      <c r="E62" s="25" t="n">
        <v>8769.847</v>
      </c>
      <c r="F62" s="26" t="n">
        <v>-31364.8526</v>
      </c>
      <c r="G62" s="24" t="n">
        <v>0</v>
      </c>
      <c r="H62" s="25" t="n">
        <v>20478.7272</v>
      </c>
      <c r="I62" s="27" t="n">
        <v>-20478.7272</v>
      </c>
      <c r="J62" s="28" t="n">
        <v>0</v>
      </c>
      <c r="K62" s="26" t="n">
        <v>113.568596129918</v>
      </c>
      <c r="L62" s="29" t="n">
        <v>364.7926</v>
      </c>
      <c r="M62" s="30" t="n">
        <f aca="false">F62+I62+J62+K62</f>
        <v>-51730.0112038701</v>
      </c>
    </row>
    <row r="63" customFormat="false" ht="15.75" hidden="false" customHeight="false" outlineLevel="0" collapsed="false">
      <c r="A63" s="21" t="s">
        <v>139</v>
      </c>
      <c r="B63" s="22" t="s">
        <v>140</v>
      </c>
      <c r="C63" s="23" t="s">
        <v>130</v>
      </c>
      <c r="D63" s="24" t="n">
        <v>47012.9728</v>
      </c>
      <c r="E63" s="25" t="n">
        <v>25605.9098</v>
      </c>
      <c r="F63" s="26" t="n">
        <v>-21407.063</v>
      </c>
      <c r="G63" s="24" t="n">
        <v>0</v>
      </c>
      <c r="H63" s="25" t="n">
        <v>59793.1116</v>
      </c>
      <c r="I63" s="27" t="n">
        <v>-59793.1116</v>
      </c>
      <c r="J63" s="28" t="n">
        <v>0</v>
      </c>
      <c r="K63" s="26" t="n">
        <v>331.593838314571</v>
      </c>
      <c r="L63" s="29" t="n">
        <v>1065.1095</v>
      </c>
      <c r="M63" s="30" t="n">
        <f aca="false">F63+I63+J63+K63</f>
        <v>-80868.5807616854</v>
      </c>
    </row>
    <row r="64" customFormat="false" ht="15.75" hidden="false" customHeight="false" outlineLevel="0" collapsed="false">
      <c r="A64" s="21" t="s">
        <v>141</v>
      </c>
      <c r="B64" s="22" t="s">
        <v>142</v>
      </c>
      <c r="C64" s="23" t="s">
        <v>130</v>
      </c>
      <c r="D64" s="24" t="n">
        <v>13053.3172</v>
      </c>
      <c r="E64" s="25" t="n">
        <v>7989.3871</v>
      </c>
      <c r="F64" s="26" t="n">
        <v>-5063.9301</v>
      </c>
      <c r="G64" s="24" t="n">
        <v>0</v>
      </c>
      <c r="H64" s="25" t="n">
        <v>18656.2523</v>
      </c>
      <c r="I64" s="27" t="n">
        <v>-18656.2523</v>
      </c>
      <c r="J64" s="28" t="n">
        <v>0</v>
      </c>
      <c r="K64" s="26" t="n">
        <v>103.461722407841</v>
      </c>
      <c r="L64" s="29" t="n">
        <v>332.3284</v>
      </c>
      <c r="M64" s="30" t="n">
        <f aca="false">F64+I64+J64+K64</f>
        <v>-23616.7206775922</v>
      </c>
    </row>
    <row r="65" customFormat="false" ht="15.75" hidden="false" customHeight="false" outlineLevel="0" collapsed="false">
      <c r="A65" s="21" t="s">
        <v>143</v>
      </c>
      <c r="B65" s="22" t="s">
        <v>144</v>
      </c>
      <c r="C65" s="23" t="s">
        <v>130</v>
      </c>
      <c r="D65" s="24" t="n">
        <v>15233.9338</v>
      </c>
      <c r="E65" s="25" t="n">
        <v>5253.1876</v>
      </c>
      <c r="F65" s="26" t="n">
        <v>-9980.7462</v>
      </c>
      <c r="G65" s="24" t="n">
        <v>1.05</v>
      </c>
      <c r="H65" s="25" t="n">
        <v>12266.8727</v>
      </c>
      <c r="I65" s="27" t="n">
        <v>-12265.8227</v>
      </c>
      <c r="J65" s="28" t="n">
        <v>0</v>
      </c>
      <c r="K65" s="26" t="n">
        <v>68.0282273834854</v>
      </c>
      <c r="L65" s="29" t="n">
        <v>218.5128</v>
      </c>
      <c r="M65" s="30" t="n">
        <f aca="false">F65+I65+J65+K65</f>
        <v>-22178.5406726165</v>
      </c>
    </row>
    <row r="66" customFormat="false" ht="15.75" hidden="false" customHeight="false" outlineLevel="0" collapsed="false">
      <c r="A66" s="21" t="s">
        <v>145</v>
      </c>
      <c r="B66" s="22" t="s">
        <v>146</v>
      </c>
      <c r="C66" s="23" t="s">
        <v>130</v>
      </c>
      <c r="D66" s="24" t="n">
        <v>6022.5445</v>
      </c>
      <c r="E66" s="25" t="n">
        <v>2555.1032</v>
      </c>
      <c r="F66" s="26" t="n">
        <v>-3467.4413</v>
      </c>
      <c r="G66" s="24" t="n">
        <v>0</v>
      </c>
      <c r="H66" s="25" t="n">
        <v>5966.4965</v>
      </c>
      <c r="I66" s="27" t="n">
        <v>-5966.4965</v>
      </c>
      <c r="J66" s="28" t="n">
        <v>0</v>
      </c>
      <c r="K66" s="26" t="n">
        <v>33.088317856679</v>
      </c>
      <c r="L66" s="29" t="n">
        <v>106.2827</v>
      </c>
      <c r="M66" s="30" t="n">
        <f aca="false">F66+I66+J66+K66</f>
        <v>-9400.84948214332</v>
      </c>
    </row>
    <row r="67" customFormat="false" ht="15.75" hidden="false" customHeight="false" outlineLevel="0" collapsed="false">
      <c r="A67" s="21" t="s">
        <v>147</v>
      </c>
      <c r="B67" s="22" t="s">
        <v>148</v>
      </c>
      <c r="C67" s="23" t="s">
        <v>130</v>
      </c>
      <c r="D67" s="24" t="n">
        <v>4676.2482</v>
      </c>
      <c r="E67" s="25" t="n">
        <v>3038.0265</v>
      </c>
      <c r="F67" s="26" t="n">
        <v>-1638.2217</v>
      </c>
      <c r="G67" s="24" t="n">
        <v>0</v>
      </c>
      <c r="H67" s="25" t="n">
        <v>7094.1849</v>
      </c>
      <c r="I67" s="27" t="n">
        <v>-7094.1849</v>
      </c>
      <c r="J67" s="28" t="n">
        <v>0</v>
      </c>
      <c r="K67" s="26" t="n">
        <v>39.342123637151</v>
      </c>
      <c r="L67" s="29" t="n">
        <v>126.3705</v>
      </c>
      <c r="M67" s="30" t="n">
        <f aca="false">F67+I67+J67+K67</f>
        <v>-8693.06447636285</v>
      </c>
    </row>
    <row r="68" customFormat="false" ht="15.75" hidden="false" customHeight="false" outlineLevel="0" collapsed="false">
      <c r="A68" s="21" t="s">
        <v>149</v>
      </c>
      <c r="B68" s="22" t="s">
        <v>150</v>
      </c>
      <c r="C68" s="23" t="s">
        <v>130</v>
      </c>
      <c r="D68" s="24" t="n">
        <v>6211.9581</v>
      </c>
      <c r="E68" s="25" t="n">
        <v>2213.8521</v>
      </c>
      <c r="F68" s="26" t="n">
        <v>-3998.106</v>
      </c>
      <c r="G68" s="24" t="n">
        <v>0</v>
      </c>
      <c r="H68" s="25" t="n">
        <v>5169.631</v>
      </c>
      <c r="I68" s="27" t="n">
        <v>-5169.631</v>
      </c>
      <c r="J68" s="28" t="n">
        <v>0</v>
      </c>
      <c r="K68" s="26" t="n">
        <v>28.6691513930838</v>
      </c>
      <c r="L68" s="29" t="n">
        <v>92.0879</v>
      </c>
      <c r="M68" s="30" t="n">
        <f aca="false">F68+I68+J68+K68</f>
        <v>-9139.06784860692</v>
      </c>
    </row>
    <row r="69" customFormat="false" ht="15.75" hidden="false" customHeight="false" outlineLevel="0" collapsed="false">
      <c r="A69" s="21" t="s">
        <v>151</v>
      </c>
      <c r="B69" s="22" t="s">
        <v>152</v>
      </c>
      <c r="C69" s="23" t="s">
        <v>130</v>
      </c>
      <c r="D69" s="24" t="n">
        <v>31068.2676</v>
      </c>
      <c r="E69" s="25" t="n">
        <v>10964.9928</v>
      </c>
      <c r="F69" s="26" t="n">
        <v>-20103.2748</v>
      </c>
      <c r="G69" s="24" t="n">
        <v>84613.75</v>
      </c>
      <c r="H69" s="25" t="n">
        <v>25604.6765</v>
      </c>
      <c r="I69" s="27" t="n">
        <v>59009.0735</v>
      </c>
      <c r="J69" s="28" t="n">
        <v>0</v>
      </c>
      <c r="K69" s="26" t="n">
        <v>141.995502822382</v>
      </c>
      <c r="L69" s="29" t="n">
        <v>456.1024</v>
      </c>
      <c r="M69" s="30" t="n">
        <f aca="false">F69+I69+J69+K69</f>
        <v>39047.7942028224</v>
      </c>
    </row>
    <row r="70" customFormat="false" ht="15.75" hidden="false" customHeight="false" outlineLevel="0" collapsed="false">
      <c r="A70" s="21" t="s">
        <v>153</v>
      </c>
      <c r="B70" s="22" t="s">
        <v>154</v>
      </c>
      <c r="C70" s="23" t="s">
        <v>130</v>
      </c>
      <c r="D70" s="24" t="n">
        <v>13977.1206</v>
      </c>
      <c r="E70" s="25" t="n">
        <v>4351.0191</v>
      </c>
      <c r="F70" s="26" t="n">
        <v>-9626.1015</v>
      </c>
      <c r="G70" s="24" t="n">
        <v>0</v>
      </c>
      <c r="H70" s="25" t="n">
        <v>10160.1924</v>
      </c>
      <c r="I70" s="27" t="n">
        <v>-10160.1924</v>
      </c>
      <c r="J70" s="28" t="n">
        <v>0</v>
      </c>
      <c r="K70" s="26" t="n">
        <v>56.3452396761444</v>
      </c>
      <c r="L70" s="29" t="n">
        <v>180.986</v>
      </c>
      <c r="M70" s="30" t="n">
        <f aca="false">F70+I70+J70+K70</f>
        <v>-19729.9486603239</v>
      </c>
    </row>
    <row r="71" customFormat="false" ht="15.75" hidden="false" customHeight="false" outlineLevel="0" collapsed="false">
      <c r="A71" s="21" t="s">
        <v>155</v>
      </c>
      <c r="B71" s="22" t="s">
        <v>156</v>
      </c>
      <c r="C71" s="23" t="s">
        <v>130</v>
      </c>
      <c r="D71" s="24" t="n">
        <v>58352.4277</v>
      </c>
      <c r="E71" s="25" t="n">
        <v>17014.3653</v>
      </c>
      <c r="F71" s="26" t="n">
        <v>-41338.0624</v>
      </c>
      <c r="G71" s="24" t="n">
        <v>1475.7</v>
      </c>
      <c r="H71" s="25" t="n">
        <v>39730.7438</v>
      </c>
      <c r="I71" s="27" t="n">
        <v>-38255.0438</v>
      </c>
      <c r="J71" s="28" t="n">
        <v>0</v>
      </c>
      <c r="K71" s="26" t="n">
        <v>220.334240310624</v>
      </c>
      <c r="L71" s="29" t="n">
        <v>707.7336</v>
      </c>
      <c r="M71" s="30" t="n">
        <f aca="false">F71+I71+J71+K71</f>
        <v>-79372.7719596894</v>
      </c>
    </row>
    <row r="72" customFormat="false" ht="15.75" hidden="false" customHeight="false" outlineLevel="0" collapsed="false">
      <c r="A72" s="21" t="s">
        <v>157</v>
      </c>
      <c r="B72" s="22" t="s">
        <v>158</v>
      </c>
      <c r="C72" s="23" t="s">
        <v>130</v>
      </c>
      <c r="D72" s="24" t="n">
        <v>18999.3442</v>
      </c>
      <c r="E72" s="25" t="n">
        <v>6739.853</v>
      </c>
      <c r="F72" s="26" t="n">
        <v>-12259.4912</v>
      </c>
      <c r="G72" s="24" t="n">
        <v>41551.35</v>
      </c>
      <c r="H72" s="25" t="n">
        <v>15738.4286</v>
      </c>
      <c r="I72" s="27" t="n">
        <v>25812.9214</v>
      </c>
      <c r="J72" s="28" t="n">
        <v>0</v>
      </c>
      <c r="K72" s="26" t="n">
        <v>87.2803874590092</v>
      </c>
      <c r="L72" s="29" t="n">
        <v>280.3525</v>
      </c>
      <c r="M72" s="30" t="n">
        <f aca="false">F72+I72+J72+K72</f>
        <v>13640.710587459</v>
      </c>
    </row>
    <row r="73" customFormat="false" ht="15.75" hidden="false" customHeight="false" outlineLevel="0" collapsed="false">
      <c r="A73" s="21" t="s">
        <v>159</v>
      </c>
      <c r="B73" s="22" t="s">
        <v>160</v>
      </c>
      <c r="C73" s="23" t="s">
        <v>130</v>
      </c>
      <c r="D73" s="24" t="n">
        <v>2852.9471</v>
      </c>
      <c r="E73" s="25" t="n">
        <v>1410.575</v>
      </c>
      <c r="F73" s="26" t="n">
        <v>-1442.3721</v>
      </c>
      <c r="G73" s="24" t="n">
        <v>0</v>
      </c>
      <c r="H73" s="25" t="n">
        <v>3293.8752</v>
      </c>
      <c r="I73" s="27" t="n">
        <v>-3293.8752</v>
      </c>
      <c r="J73" s="28" t="n">
        <v>0</v>
      </c>
      <c r="K73" s="26" t="n">
        <v>18.266798281411</v>
      </c>
      <c r="L73" s="29" t="n">
        <v>58.6746</v>
      </c>
      <c r="M73" s="30" t="n">
        <f aca="false">F73+I73+J73+K73</f>
        <v>-4717.98050171859</v>
      </c>
    </row>
    <row r="74" customFormat="false" ht="15.75" hidden="false" customHeight="false" outlineLevel="0" collapsed="false">
      <c r="A74" s="21" t="s">
        <v>161</v>
      </c>
      <c r="B74" s="22" t="s">
        <v>162</v>
      </c>
      <c r="C74" s="23" t="s">
        <v>130</v>
      </c>
      <c r="D74" s="24" t="n">
        <v>18288.8978</v>
      </c>
      <c r="E74" s="25" t="n">
        <v>9045.5323</v>
      </c>
      <c r="F74" s="26" t="n">
        <v>-9243.3655</v>
      </c>
      <c r="G74" s="24" t="n">
        <v>0</v>
      </c>
      <c r="H74" s="25" t="n">
        <v>21122.4881</v>
      </c>
      <c r="I74" s="27" t="n">
        <v>-21122.4881</v>
      </c>
      <c r="J74" s="28" t="n">
        <v>0</v>
      </c>
      <c r="K74" s="26" t="n">
        <v>117.138692281043</v>
      </c>
      <c r="L74" s="29" t="n">
        <v>376.2601</v>
      </c>
      <c r="M74" s="30" t="n">
        <f aca="false">F74+I74+J74+K74</f>
        <v>-30248.714907719</v>
      </c>
    </row>
    <row r="75" customFormat="false" ht="15.75" hidden="false" customHeight="false" outlineLevel="0" collapsed="false">
      <c r="A75" s="21" t="s">
        <v>163</v>
      </c>
      <c r="B75" s="22" t="s">
        <v>164</v>
      </c>
      <c r="C75" s="23" t="s">
        <v>130</v>
      </c>
      <c r="D75" s="24" t="n">
        <v>655.9611</v>
      </c>
      <c r="E75" s="25" t="n">
        <v>52.9619</v>
      </c>
      <c r="F75" s="26" t="n">
        <v>-602.9992</v>
      </c>
      <c r="G75" s="24" t="n">
        <v>0</v>
      </c>
      <c r="H75" s="25" t="n">
        <v>123.6729</v>
      </c>
      <c r="I75" s="27" t="n">
        <v>-123.6729</v>
      </c>
      <c r="J75" s="28" t="n">
        <v>0</v>
      </c>
      <c r="K75" s="26" t="n">
        <v>0.685851137589565</v>
      </c>
      <c r="L75" s="29" t="n">
        <v>2.203</v>
      </c>
      <c r="M75" s="30" t="n">
        <f aca="false">F75+I75+J75+K75</f>
        <v>-725.98624886241</v>
      </c>
    </row>
    <row r="76" customFormat="false" ht="15.75" hidden="false" customHeight="false" outlineLevel="0" collapsed="false">
      <c r="A76" s="21" t="s">
        <v>165</v>
      </c>
      <c r="B76" s="22" t="s">
        <v>166</v>
      </c>
      <c r="C76" s="23" t="s">
        <v>130</v>
      </c>
      <c r="D76" s="24" t="n">
        <v>19717.711</v>
      </c>
      <c r="E76" s="25" t="n">
        <v>11445.8806</v>
      </c>
      <c r="F76" s="26" t="n">
        <v>-8271.8304</v>
      </c>
      <c r="G76" s="24" t="n">
        <v>0</v>
      </c>
      <c r="H76" s="25" t="n">
        <v>26727.6118</v>
      </c>
      <c r="I76" s="27" t="n">
        <v>-26727.6118</v>
      </c>
      <c r="J76" s="28" t="n">
        <v>0</v>
      </c>
      <c r="K76" s="26" t="n">
        <v>148.22294964898</v>
      </c>
      <c r="L76" s="29" t="n">
        <v>476.1056</v>
      </c>
      <c r="M76" s="30" t="n">
        <f aca="false">F76+I76+J76+K76</f>
        <v>-34851.219250351</v>
      </c>
    </row>
    <row r="77" customFormat="false" ht="15.75" hidden="false" customHeight="false" outlineLevel="0" collapsed="false">
      <c r="A77" s="21" t="s">
        <v>167</v>
      </c>
      <c r="B77" s="22" t="s">
        <v>168</v>
      </c>
      <c r="C77" s="23" t="s">
        <v>130</v>
      </c>
      <c r="D77" s="24" t="n">
        <v>11084.8114</v>
      </c>
      <c r="E77" s="25" t="n">
        <v>6802.633</v>
      </c>
      <c r="F77" s="26" t="n">
        <v>-4282.1784</v>
      </c>
      <c r="G77" s="24" t="n">
        <v>0</v>
      </c>
      <c r="H77" s="25" t="n">
        <v>15885.0281</v>
      </c>
      <c r="I77" s="27" t="n">
        <v>-15885.0281</v>
      </c>
      <c r="J77" s="28" t="n">
        <v>0</v>
      </c>
      <c r="K77" s="26" t="n">
        <v>88.0933823349212</v>
      </c>
      <c r="L77" s="29" t="n">
        <v>282.9639</v>
      </c>
      <c r="M77" s="30" t="n">
        <f aca="false">F77+I77+J77+K77</f>
        <v>-20079.1131176651</v>
      </c>
    </row>
    <row r="78" customFormat="false" ht="15.75" hidden="false" customHeight="false" outlineLevel="0" collapsed="false">
      <c r="A78" s="21" t="s">
        <v>169</v>
      </c>
      <c r="B78" s="22" t="s">
        <v>170</v>
      </c>
      <c r="C78" s="23" t="s">
        <v>130</v>
      </c>
      <c r="D78" s="24" t="n">
        <v>5118.782</v>
      </c>
      <c r="E78" s="25" t="n">
        <v>607.4297</v>
      </c>
      <c r="F78" s="26" t="n">
        <v>-4511.3523</v>
      </c>
      <c r="G78" s="24" t="n">
        <v>0</v>
      </c>
      <c r="H78" s="25" t="n">
        <v>1418.4269</v>
      </c>
      <c r="I78" s="27" t="n">
        <v>-1418.4269</v>
      </c>
      <c r="J78" s="28" t="n">
        <v>0</v>
      </c>
      <c r="K78" s="26" t="n">
        <v>7.86615076557806</v>
      </c>
      <c r="L78" s="29" t="n">
        <v>25.2668</v>
      </c>
      <c r="M78" s="30" t="n">
        <f aca="false">F78+I78+J78+K78</f>
        <v>-5921.91304923442</v>
      </c>
    </row>
    <row r="79" customFormat="false" ht="15.75" hidden="false" customHeight="false" outlineLevel="0" collapsed="false">
      <c r="A79" s="21" t="s">
        <v>171</v>
      </c>
      <c r="B79" s="22" t="s">
        <v>172</v>
      </c>
      <c r="C79" s="23" t="s">
        <v>130</v>
      </c>
      <c r="D79" s="24" t="n">
        <v>6854.8343</v>
      </c>
      <c r="E79" s="25" t="n">
        <v>3147.7818</v>
      </c>
      <c r="F79" s="26" t="n">
        <v>-3707.0525</v>
      </c>
      <c r="G79" s="24" t="n">
        <v>0</v>
      </c>
      <c r="H79" s="25" t="n">
        <v>7350.4777</v>
      </c>
      <c r="I79" s="27" t="n">
        <v>-7350.4777</v>
      </c>
      <c r="J79" s="28" t="n">
        <v>0</v>
      </c>
      <c r="K79" s="26" t="n">
        <v>40.7634431327128</v>
      </c>
      <c r="L79" s="29" t="n">
        <v>130.9359</v>
      </c>
      <c r="M79" s="30" t="n">
        <f aca="false">F79+I79+J79+K79</f>
        <v>-11016.7667568673</v>
      </c>
    </row>
    <row r="80" customFormat="false" ht="15.75" hidden="false" customHeight="false" outlineLevel="0" collapsed="false">
      <c r="A80" s="21" t="s">
        <v>173</v>
      </c>
      <c r="B80" s="22" t="s">
        <v>174</v>
      </c>
      <c r="C80" s="23" t="s">
        <v>130</v>
      </c>
      <c r="D80" s="24" t="n">
        <v>10278.1255</v>
      </c>
      <c r="E80" s="25" t="n">
        <v>3930.1375</v>
      </c>
      <c r="F80" s="26" t="n">
        <v>-6347.988</v>
      </c>
      <c r="G80" s="24" t="n">
        <v>0</v>
      </c>
      <c r="H80" s="25" t="n">
        <v>9177.3794</v>
      </c>
      <c r="I80" s="27" t="n">
        <v>-9177.3794</v>
      </c>
      <c r="J80" s="28" t="n">
        <v>0</v>
      </c>
      <c r="K80" s="26" t="n">
        <v>50.8948669188039</v>
      </c>
      <c r="L80" s="29" t="n">
        <v>163.4789</v>
      </c>
      <c r="M80" s="30" t="n">
        <f aca="false">F80+I80+J80+K80</f>
        <v>-15474.4725330812</v>
      </c>
    </row>
    <row r="81" customFormat="false" ht="15.75" hidden="false" customHeight="false" outlineLevel="0" collapsed="false">
      <c r="A81" s="21" t="s">
        <v>175</v>
      </c>
      <c r="B81" s="22" t="s">
        <v>176</v>
      </c>
      <c r="C81" s="23" t="s">
        <v>130</v>
      </c>
      <c r="D81" s="24" t="n">
        <v>5862.7938</v>
      </c>
      <c r="E81" s="25" t="n">
        <v>2153.9975</v>
      </c>
      <c r="F81" s="26" t="n">
        <v>-3708.7963</v>
      </c>
      <c r="G81" s="24" t="n">
        <v>0</v>
      </c>
      <c r="H81" s="25" t="n">
        <v>5029.8628</v>
      </c>
      <c r="I81" s="27" t="n">
        <v>-5029.8628</v>
      </c>
      <c r="J81" s="28" t="n">
        <v>0</v>
      </c>
      <c r="K81" s="26" t="n">
        <v>27.8940411547167</v>
      </c>
      <c r="L81" s="29" t="n">
        <v>89.5982</v>
      </c>
      <c r="M81" s="30" t="n">
        <f aca="false">F81+I81+J81+K81</f>
        <v>-8710.76505884528</v>
      </c>
    </row>
    <row r="82" customFormat="false" ht="15.75" hidden="false" customHeight="false" outlineLevel="0" collapsed="false">
      <c r="A82" s="21" t="s">
        <v>177</v>
      </c>
      <c r="B82" s="22" t="s">
        <v>178</v>
      </c>
      <c r="C82" s="23" t="s">
        <v>130</v>
      </c>
      <c r="D82" s="24" t="n">
        <v>48591.4917</v>
      </c>
      <c r="E82" s="25" t="n">
        <v>13405.2121</v>
      </c>
      <c r="F82" s="26" t="n">
        <v>-35186.2796</v>
      </c>
      <c r="G82" s="24" t="n">
        <v>0</v>
      </c>
      <c r="H82" s="25" t="n">
        <v>31302.9043</v>
      </c>
      <c r="I82" s="27" t="n">
        <v>-31302.9043</v>
      </c>
      <c r="J82" s="28" t="n">
        <v>0</v>
      </c>
      <c r="K82" s="26" t="n">
        <v>173.596086862023</v>
      </c>
      <c r="L82" s="29" t="n">
        <v>557.6064</v>
      </c>
      <c r="M82" s="30" t="n">
        <f aca="false">F82+I82+J82+K82</f>
        <v>-66315.587813138</v>
      </c>
    </row>
    <row r="83" customFormat="false" ht="15.75" hidden="false" customHeight="false" outlineLevel="0" collapsed="false">
      <c r="A83" s="21" t="s">
        <v>179</v>
      </c>
      <c r="B83" s="22" t="s">
        <v>180</v>
      </c>
      <c r="C83" s="23" t="s">
        <v>130</v>
      </c>
      <c r="D83" s="24" t="n">
        <v>43230.4457</v>
      </c>
      <c r="E83" s="25" t="n">
        <v>11106.8365</v>
      </c>
      <c r="F83" s="26" t="n">
        <v>-32123.6092</v>
      </c>
      <c r="G83" s="24" t="n">
        <v>17244.9</v>
      </c>
      <c r="H83" s="25" t="n">
        <v>25935.9</v>
      </c>
      <c r="I83" s="27" t="n">
        <v>-8691</v>
      </c>
      <c r="J83" s="28" t="n">
        <v>0</v>
      </c>
      <c r="K83" s="26" t="n">
        <v>143.832364516326</v>
      </c>
      <c r="L83" s="29" t="n">
        <v>462.0026</v>
      </c>
      <c r="M83" s="30" t="n">
        <f aca="false">F83+I83+J83+K83</f>
        <v>-40670.7768354837</v>
      </c>
    </row>
    <row r="84" customFormat="false" ht="15.75" hidden="false" customHeight="false" outlineLevel="0" collapsed="false">
      <c r="A84" s="21" t="s">
        <v>181</v>
      </c>
      <c r="B84" s="22" t="s">
        <v>182</v>
      </c>
      <c r="C84" s="23" t="s">
        <v>130</v>
      </c>
      <c r="D84" s="24" t="n">
        <v>13288.3214</v>
      </c>
      <c r="E84" s="25" t="n">
        <v>9417.8622</v>
      </c>
      <c r="F84" s="26" t="n">
        <v>-3870.4592</v>
      </c>
      <c r="G84" s="24" t="n">
        <v>41.4</v>
      </c>
      <c r="H84" s="25" t="n">
        <v>21991.9265</v>
      </c>
      <c r="I84" s="27" t="n">
        <v>-21950.5265</v>
      </c>
      <c r="J84" s="28" t="n">
        <v>0</v>
      </c>
      <c r="K84" s="26" t="n">
        <v>121.960324915667</v>
      </c>
      <c r="L84" s="29" t="n">
        <v>391.7476</v>
      </c>
      <c r="M84" s="30" t="n">
        <f aca="false">F84+I84+J84+K84</f>
        <v>-25699.0253750843</v>
      </c>
    </row>
    <row r="85" customFormat="false" ht="15.75" hidden="false" customHeight="false" outlineLevel="0" collapsed="false">
      <c r="A85" s="21" t="s">
        <v>183</v>
      </c>
      <c r="B85" s="22" t="s">
        <v>184</v>
      </c>
      <c r="C85" s="23" t="s">
        <v>130</v>
      </c>
      <c r="D85" s="24" t="n">
        <v>8866.2591</v>
      </c>
      <c r="E85" s="25" t="n">
        <v>6706.0484</v>
      </c>
      <c r="F85" s="26" t="n">
        <v>-2160.2107</v>
      </c>
      <c r="G85" s="24" t="n">
        <v>0</v>
      </c>
      <c r="H85" s="25" t="n">
        <v>15659.4904</v>
      </c>
      <c r="I85" s="27" t="n">
        <v>-15659.4904</v>
      </c>
      <c r="J85" s="28" t="n">
        <v>0</v>
      </c>
      <c r="K85" s="26" t="n">
        <v>86.8426211788268</v>
      </c>
      <c r="L85" s="29" t="n">
        <v>278.9464</v>
      </c>
      <c r="M85" s="30" t="n">
        <f aca="false">F85+I85+J85+K85</f>
        <v>-17732.8584788212</v>
      </c>
    </row>
    <row r="86" customFormat="false" ht="15.75" hidden="false" customHeight="false" outlineLevel="0" collapsed="false">
      <c r="A86" s="21" t="s">
        <v>185</v>
      </c>
      <c r="B86" s="22" t="s">
        <v>186</v>
      </c>
      <c r="C86" s="23" t="s">
        <v>130</v>
      </c>
      <c r="D86" s="24" t="n">
        <v>11757.8363</v>
      </c>
      <c r="E86" s="25" t="n">
        <v>6570.6503</v>
      </c>
      <c r="F86" s="26" t="n">
        <v>-5187.186</v>
      </c>
      <c r="G86" s="24" t="n">
        <v>0</v>
      </c>
      <c r="H86" s="25" t="n">
        <v>15343.3183</v>
      </c>
      <c r="I86" s="27" t="n">
        <v>-15343.3183</v>
      </c>
      <c r="J86" s="28" t="n">
        <v>0</v>
      </c>
      <c r="K86" s="26" t="n">
        <v>85.0892297647565</v>
      </c>
      <c r="L86" s="29" t="n">
        <v>273.3143</v>
      </c>
      <c r="M86" s="30" t="n">
        <f aca="false">F86+I86+J86+K86</f>
        <v>-20445.4150702352</v>
      </c>
    </row>
    <row r="87" customFormat="false" ht="15.75" hidden="false" customHeight="false" outlineLevel="0" collapsed="false">
      <c r="A87" s="21" t="s">
        <v>187</v>
      </c>
      <c r="B87" s="22" t="s">
        <v>188</v>
      </c>
      <c r="C87" s="23" t="s">
        <v>130</v>
      </c>
      <c r="D87" s="24" t="n">
        <v>12713.8869</v>
      </c>
      <c r="E87" s="25" t="n">
        <v>7911.5606</v>
      </c>
      <c r="F87" s="26" t="n">
        <v>-4802.3263</v>
      </c>
      <c r="G87" s="24" t="n">
        <v>0</v>
      </c>
      <c r="H87" s="25" t="n">
        <v>18474.5174</v>
      </c>
      <c r="I87" s="27" t="n">
        <v>-18474.5174</v>
      </c>
      <c r="J87" s="28" t="n">
        <v>0</v>
      </c>
      <c r="K87" s="26" t="n">
        <v>102.453877674624</v>
      </c>
      <c r="L87" s="29" t="n">
        <v>329.0912</v>
      </c>
      <c r="M87" s="30" t="n">
        <f aca="false">F87+I87+J87+K87</f>
        <v>-23174.3898223254</v>
      </c>
    </row>
    <row r="88" customFormat="false" ht="15.75" hidden="false" customHeight="false" outlineLevel="0" collapsed="false">
      <c r="A88" s="21" t="s">
        <v>189</v>
      </c>
      <c r="B88" s="22" t="s">
        <v>190</v>
      </c>
      <c r="C88" s="23" t="s">
        <v>130</v>
      </c>
      <c r="D88" s="24" t="n">
        <v>88783.658</v>
      </c>
      <c r="E88" s="25" t="n">
        <v>51980.1066</v>
      </c>
      <c r="F88" s="26" t="n">
        <v>-36803.5514</v>
      </c>
      <c r="G88" s="24" t="n">
        <v>0</v>
      </c>
      <c r="H88" s="25" t="n">
        <v>121380.2729</v>
      </c>
      <c r="I88" s="27" t="n">
        <v>-121380.2729</v>
      </c>
      <c r="J88" s="28" t="n">
        <v>0</v>
      </c>
      <c r="K88" s="26" t="n">
        <v>673.136913098075</v>
      </c>
      <c r="L88" s="29" t="n">
        <v>2162.1769</v>
      </c>
      <c r="M88" s="30" t="n">
        <f aca="false">F88+I88+J88+K88</f>
        <v>-157510.687386902</v>
      </c>
    </row>
    <row r="89" customFormat="false" ht="15.75" hidden="false" customHeight="false" outlineLevel="0" collapsed="false">
      <c r="A89" s="21" t="s">
        <v>191</v>
      </c>
      <c r="B89" s="22" t="s">
        <v>192</v>
      </c>
      <c r="C89" s="23" t="s">
        <v>130</v>
      </c>
      <c r="D89" s="24" t="n">
        <v>11768.2771</v>
      </c>
      <c r="E89" s="25" t="n">
        <v>4009.7943</v>
      </c>
      <c r="F89" s="26" t="n">
        <v>-7758.4828</v>
      </c>
      <c r="G89" s="24" t="n">
        <v>0</v>
      </c>
      <c r="H89" s="25" t="n">
        <v>9363.3883</v>
      </c>
      <c r="I89" s="27" t="n">
        <v>-9363.3883</v>
      </c>
      <c r="J89" s="28" t="n">
        <v>0</v>
      </c>
      <c r="K89" s="26" t="n">
        <v>51.9264142072665</v>
      </c>
      <c r="L89" s="29" t="n">
        <v>166.7924</v>
      </c>
      <c r="M89" s="30" t="n">
        <f aca="false">F89+I89+J89+K89</f>
        <v>-17069.9446857927</v>
      </c>
    </row>
    <row r="90" customFormat="false" ht="15.75" hidden="false" customHeight="false" outlineLevel="0" collapsed="false">
      <c r="A90" s="21" t="s">
        <v>193</v>
      </c>
      <c r="B90" s="22" t="s">
        <v>194</v>
      </c>
      <c r="C90" s="23" t="s">
        <v>130</v>
      </c>
      <c r="D90" s="24" t="n">
        <v>7449.4685</v>
      </c>
      <c r="E90" s="25" t="n">
        <v>4263.7736</v>
      </c>
      <c r="F90" s="26" t="n">
        <v>-3185.6949</v>
      </c>
      <c r="G90" s="24" t="n">
        <v>0</v>
      </c>
      <c r="H90" s="25" t="n">
        <v>9956.4629</v>
      </c>
      <c r="I90" s="27" t="n">
        <v>-9956.4629</v>
      </c>
      <c r="J90" s="28" t="n">
        <v>0</v>
      </c>
      <c r="K90" s="26" t="n">
        <v>55.2154196391347</v>
      </c>
      <c r="L90" s="29" t="n">
        <v>177.3569</v>
      </c>
      <c r="M90" s="30" t="n">
        <f aca="false">F90+I90+J90+K90</f>
        <v>-13086.9423803609</v>
      </c>
    </row>
    <row r="91" customFormat="false" ht="15.75" hidden="false" customHeight="false" outlineLevel="0" collapsed="false">
      <c r="A91" s="21" t="s">
        <v>195</v>
      </c>
      <c r="B91" s="22" t="s">
        <v>196</v>
      </c>
      <c r="C91" s="23" t="s">
        <v>130</v>
      </c>
      <c r="D91" s="24" t="n">
        <v>6263.1425</v>
      </c>
      <c r="E91" s="25" t="n">
        <v>3220.7441</v>
      </c>
      <c r="F91" s="26" t="n">
        <v>-3042.3984</v>
      </c>
      <c r="G91" s="24" t="n">
        <v>0</v>
      </c>
      <c r="H91" s="25" t="n">
        <v>7520.8541</v>
      </c>
      <c r="I91" s="27" t="n">
        <v>-7520.8541</v>
      </c>
      <c r="J91" s="28" t="n">
        <v>0</v>
      </c>
      <c r="K91" s="26" t="n">
        <v>41.7082974923217</v>
      </c>
      <c r="L91" s="29" t="n">
        <v>133.9708</v>
      </c>
      <c r="M91" s="30" t="n">
        <f aca="false">F91+I91+J91+K91</f>
        <v>-10521.5442025077</v>
      </c>
    </row>
    <row r="92" customFormat="false" ht="15.75" hidden="false" customHeight="false" outlineLevel="0" collapsed="false">
      <c r="A92" s="21" t="s">
        <v>197</v>
      </c>
      <c r="B92" s="22" t="s">
        <v>198</v>
      </c>
      <c r="C92" s="23" t="s">
        <v>130</v>
      </c>
      <c r="D92" s="24" t="n">
        <v>16361.4365</v>
      </c>
      <c r="E92" s="25" t="n">
        <v>4686.0521</v>
      </c>
      <c r="F92" s="26" t="n">
        <v>-11675.3844</v>
      </c>
      <c r="G92" s="24" t="n">
        <v>0</v>
      </c>
      <c r="H92" s="25" t="n">
        <v>10942.5378</v>
      </c>
      <c r="I92" s="27" t="n">
        <v>-10942.5378</v>
      </c>
      <c r="J92" s="28" t="n">
        <v>0</v>
      </c>
      <c r="K92" s="26" t="n">
        <v>60.6838819173278</v>
      </c>
      <c r="L92" s="29" t="n">
        <v>194.9221</v>
      </c>
      <c r="M92" s="30" t="n">
        <f aca="false">F92+I92+J92+K92</f>
        <v>-22557.2383180827</v>
      </c>
    </row>
    <row r="93" customFormat="false" ht="15.75" hidden="false" customHeight="false" outlineLevel="0" collapsed="false">
      <c r="A93" s="21" t="s">
        <v>199</v>
      </c>
      <c r="B93" s="22" t="s">
        <v>200</v>
      </c>
      <c r="C93" s="23" t="s">
        <v>130</v>
      </c>
      <c r="D93" s="24" t="n">
        <v>13962.3712</v>
      </c>
      <c r="E93" s="25" t="n">
        <v>9855.1473</v>
      </c>
      <c r="F93" s="26" t="n">
        <v>-4107.2239</v>
      </c>
      <c r="G93" s="24" t="n">
        <v>0</v>
      </c>
      <c r="H93" s="25" t="n">
        <v>23013.0437</v>
      </c>
      <c r="I93" s="27" t="n">
        <v>-23013.0437</v>
      </c>
      <c r="J93" s="28" t="n">
        <v>0</v>
      </c>
      <c r="K93" s="26" t="n">
        <v>127.623120269937</v>
      </c>
      <c r="L93" s="29" t="n">
        <v>409.937</v>
      </c>
      <c r="M93" s="30" t="n">
        <f aca="false">F93+I93+J93+K93</f>
        <v>-26992.6444797301</v>
      </c>
    </row>
    <row r="94" customFormat="false" ht="15.75" hidden="false" customHeight="false" outlineLevel="0" collapsed="false">
      <c r="A94" s="21" t="s">
        <v>201</v>
      </c>
      <c r="B94" s="22" t="s">
        <v>202</v>
      </c>
      <c r="C94" s="23" t="s">
        <v>130</v>
      </c>
      <c r="D94" s="24" t="n">
        <v>16888.917</v>
      </c>
      <c r="E94" s="25" t="n">
        <v>6071.6628</v>
      </c>
      <c r="F94" s="26" t="n">
        <v>-10817.2542</v>
      </c>
      <c r="G94" s="24" t="n">
        <v>0</v>
      </c>
      <c r="H94" s="25" t="n">
        <v>14178.118</v>
      </c>
      <c r="I94" s="27" t="n">
        <v>-14178.118</v>
      </c>
      <c r="J94" s="28" t="n">
        <v>0</v>
      </c>
      <c r="K94" s="26" t="n">
        <v>78.6273944944796</v>
      </c>
      <c r="L94" s="29" t="n">
        <v>252.5583</v>
      </c>
      <c r="M94" s="30" t="n">
        <f aca="false">F94+I94+J94+K94</f>
        <v>-24916.7448055055</v>
      </c>
    </row>
    <row r="95" customFormat="false" ht="15.75" hidden="false" customHeight="false" outlineLevel="0" collapsed="false">
      <c r="A95" s="21" t="s">
        <v>203</v>
      </c>
      <c r="B95" s="22" t="s">
        <v>204</v>
      </c>
      <c r="C95" s="23" t="s">
        <v>130</v>
      </c>
      <c r="D95" s="24" t="n">
        <v>23213.4658</v>
      </c>
      <c r="E95" s="25" t="n">
        <v>7243.8493</v>
      </c>
      <c r="F95" s="26" t="n">
        <v>-15969.6165</v>
      </c>
      <c r="G95" s="24" t="n">
        <v>19.95</v>
      </c>
      <c r="H95" s="25" t="n">
        <v>16915.3252</v>
      </c>
      <c r="I95" s="27" t="n">
        <v>-16895.3752</v>
      </c>
      <c r="J95" s="28" t="n">
        <v>0</v>
      </c>
      <c r="K95" s="26" t="n">
        <v>93.8070867070797</v>
      </c>
      <c r="L95" s="29" t="n">
        <v>301.3169</v>
      </c>
      <c r="M95" s="30" t="n">
        <f aca="false">F95+I95+J95+K95</f>
        <v>-32771.1846132929</v>
      </c>
    </row>
    <row r="96" customFormat="false" ht="15.75" hidden="false" customHeight="false" outlineLevel="0" collapsed="false">
      <c r="A96" s="21" t="s">
        <v>205</v>
      </c>
      <c r="B96" s="22" t="s">
        <v>206</v>
      </c>
      <c r="C96" s="23" t="s">
        <v>130</v>
      </c>
      <c r="D96" s="24" t="n">
        <v>5337.1892</v>
      </c>
      <c r="E96" s="25" t="n">
        <v>3069.4564</v>
      </c>
      <c r="F96" s="26" t="n">
        <v>-2267.7328</v>
      </c>
      <c r="G96" s="24" t="n">
        <v>0</v>
      </c>
      <c r="H96" s="25" t="n">
        <v>7167.5778</v>
      </c>
      <c r="I96" s="27" t="n">
        <v>-7167.5778</v>
      </c>
      <c r="J96" s="28" t="n">
        <v>0</v>
      </c>
      <c r="K96" s="26" t="n">
        <v>39.7491378563346</v>
      </c>
      <c r="L96" s="29" t="n">
        <v>127.6778</v>
      </c>
      <c r="M96" s="30" t="n">
        <f aca="false">F96+I96+J96+K96</f>
        <v>-9395.56146214367</v>
      </c>
    </row>
    <row r="97" customFormat="false" ht="15.75" hidden="false" customHeight="false" outlineLevel="0" collapsed="false">
      <c r="A97" s="21" t="s">
        <v>207</v>
      </c>
      <c r="B97" s="22" t="s">
        <v>208</v>
      </c>
      <c r="C97" s="23" t="s">
        <v>130</v>
      </c>
      <c r="D97" s="24" t="n">
        <v>37777.2781</v>
      </c>
      <c r="E97" s="25" t="n">
        <v>11470.2263</v>
      </c>
      <c r="F97" s="26" t="n">
        <v>-26307.0518</v>
      </c>
      <c r="G97" s="24" t="n">
        <v>0</v>
      </c>
      <c r="H97" s="25" t="n">
        <v>26784.4622</v>
      </c>
      <c r="I97" s="27" t="n">
        <v>-26784.4622</v>
      </c>
      <c r="J97" s="28" t="n">
        <v>0</v>
      </c>
      <c r="K97" s="26" t="n">
        <v>148.538224155268</v>
      </c>
      <c r="L97" s="29" t="n">
        <v>477.1183</v>
      </c>
      <c r="M97" s="30" t="n">
        <f aca="false">F97+I97+J97+K97</f>
        <v>-52942.9757758447</v>
      </c>
    </row>
    <row r="98" customFormat="false" ht="15.75" hidden="false" customHeight="false" outlineLevel="0" collapsed="false">
      <c r="A98" s="21" t="s">
        <v>209</v>
      </c>
      <c r="B98" s="22" t="s">
        <v>210</v>
      </c>
      <c r="C98" s="23" t="s">
        <v>130</v>
      </c>
      <c r="D98" s="24" t="n">
        <v>12278.1299</v>
      </c>
      <c r="E98" s="25" t="n">
        <v>12174.9351</v>
      </c>
      <c r="F98" s="26" t="n">
        <v>-103.1948</v>
      </c>
      <c r="G98" s="24" t="n">
        <v>4787.7</v>
      </c>
      <c r="H98" s="25" t="n">
        <v>28430.0484</v>
      </c>
      <c r="I98" s="27" t="n">
        <v>-23642.3484</v>
      </c>
      <c r="J98" s="28" t="n">
        <v>0</v>
      </c>
      <c r="K98" s="26" t="n">
        <v>157.66412887923</v>
      </c>
      <c r="L98" s="29" t="n">
        <v>506.4315</v>
      </c>
      <c r="M98" s="30" t="n">
        <f aca="false">F98+I98+J98+K98</f>
        <v>-23587.8790711208</v>
      </c>
    </row>
    <row r="99" customFormat="false" ht="15.75" hidden="false" customHeight="false" outlineLevel="0" collapsed="false">
      <c r="A99" s="21" t="s">
        <v>211</v>
      </c>
      <c r="B99" s="22" t="s">
        <v>212</v>
      </c>
      <c r="C99" s="23" t="s">
        <v>130</v>
      </c>
      <c r="D99" s="24" t="n">
        <v>10733.0135</v>
      </c>
      <c r="E99" s="25" t="n">
        <v>4970.6177</v>
      </c>
      <c r="F99" s="26" t="n">
        <v>-5762.3958</v>
      </c>
      <c r="G99" s="24" t="n">
        <v>0</v>
      </c>
      <c r="H99" s="25" t="n">
        <v>11607.0352</v>
      </c>
      <c r="I99" s="27" t="n">
        <v>-11607.0352</v>
      </c>
      <c r="J99" s="28" t="n">
        <v>0</v>
      </c>
      <c r="K99" s="26" t="n">
        <v>64.3689757367299</v>
      </c>
      <c r="L99" s="29" t="n">
        <v>206.759</v>
      </c>
      <c r="M99" s="30" t="n">
        <f aca="false">F99+I99+J99+K99</f>
        <v>-17305.0620242633</v>
      </c>
    </row>
    <row r="100" customFormat="false" ht="15.75" hidden="false" customHeight="false" outlineLevel="0" collapsed="false">
      <c r="A100" s="21" t="s">
        <v>213</v>
      </c>
      <c r="B100" s="22" t="s">
        <v>214</v>
      </c>
      <c r="C100" s="23" t="s">
        <v>215</v>
      </c>
      <c r="D100" s="24" t="n">
        <v>421761.0708</v>
      </c>
      <c r="E100" s="25" t="n">
        <v>84432.5516</v>
      </c>
      <c r="F100" s="26" t="n">
        <v>-337328.5192</v>
      </c>
      <c r="G100" s="24" t="n">
        <v>90068.55</v>
      </c>
      <c r="H100" s="25" t="n">
        <v>197160.9298</v>
      </c>
      <c r="I100" s="27" t="n">
        <v>-107092.3798</v>
      </c>
      <c r="J100" s="28" t="n">
        <v>0</v>
      </c>
      <c r="K100" s="26" t="n">
        <v>1093.39266154579</v>
      </c>
      <c r="L100" s="29" t="n">
        <v>3512.0765</v>
      </c>
      <c r="M100" s="30" t="n">
        <f aca="false">F100+I100+J100+K100</f>
        <v>-443327.506338454</v>
      </c>
    </row>
    <row r="101" customFormat="false" ht="15.75" hidden="false" customHeight="false" outlineLevel="0" collapsed="false">
      <c r="A101" s="21" t="s">
        <v>216</v>
      </c>
      <c r="B101" s="22" t="s">
        <v>217</v>
      </c>
      <c r="C101" s="23" t="s">
        <v>215</v>
      </c>
      <c r="D101" s="24" t="n">
        <v>55311.4186</v>
      </c>
      <c r="E101" s="25" t="n">
        <v>16364.5141</v>
      </c>
      <c r="F101" s="26" t="n">
        <v>-38946.9045</v>
      </c>
      <c r="G101" s="24" t="n">
        <v>0</v>
      </c>
      <c r="H101" s="25" t="n">
        <v>38213.2574</v>
      </c>
      <c r="I101" s="27" t="n">
        <v>-38213.2574</v>
      </c>
      <c r="J101" s="28" t="n">
        <v>0</v>
      </c>
      <c r="K101" s="26" t="n">
        <v>211.918736788266</v>
      </c>
      <c r="L101" s="29" t="n">
        <v>680.7022</v>
      </c>
      <c r="M101" s="30" t="n">
        <f aca="false">F101+I101+J101+K101</f>
        <v>-76948.2431632117</v>
      </c>
    </row>
    <row r="102" customFormat="false" ht="15.75" hidden="false" customHeight="false" outlineLevel="0" collapsed="false">
      <c r="A102" s="21" t="s">
        <v>218</v>
      </c>
      <c r="B102" s="22" t="s">
        <v>219</v>
      </c>
      <c r="C102" s="23" t="s">
        <v>215</v>
      </c>
      <c r="D102" s="24" t="n">
        <v>118077.2795</v>
      </c>
      <c r="E102" s="25" t="n">
        <v>20249.8515</v>
      </c>
      <c r="F102" s="26" t="n">
        <v>-97827.428</v>
      </c>
      <c r="G102" s="24" t="n">
        <v>3066.75</v>
      </c>
      <c r="H102" s="25" t="n">
        <v>47286.0227</v>
      </c>
      <c r="I102" s="27" t="n">
        <v>-44219.2727</v>
      </c>
      <c r="J102" s="28" t="n">
        <v>0</v>
      </c>
      <c r="K102" s="26" t="n">
        <v>262.233446931154</v>
      </c>
      <c r="L102" s="29" t="n">
        <v>842.3176</v>
      </c>
      <c r="M102" s="30" t="n">
        <f aca="false">F102+I102+J102+K102</f>
        <v>-141784.467253069</v>
      </c>
    </row>
    <row r="103" customFormat="false" ht="15.75" hidden="false" customHeight="false" outlineLevel="0" collapsed="false">
      <c r="A103" s="21" t="s">
        <v>220</v>
      </c>
      <c r="B103" s="22" t="s">
        <v>221</v>
      </c>
      <c r="C103" s="23" t="s">
        <v>215</v>
      </c>
      <c r="D103" s="24" t="n">
        <v>165412.1963</v>
      </c>
      <c r="E103" s="25" t="n">
        <v>57643.4797</v>
      </c>
      <c r="F103" s="26" t="n">
        <v>-107768.7166</v>
      </c>
      <c r="G103" s="24" t="n">
        <v>297888.45</v>
      </c>
      <c r="H103" s="25" t="n">
        <v>134604.9817</v>
      </c>
      <c r="I103" s="27" t="n">
        <v>163283.4683</v>
      </c>
      <c r="J103" s="28" t="n">
        <v>0</v>
      </c>
      <c r="K103" s="26" t="n">
        <v>746.476999069065</v>
      </c>
      <c r="L103" s="29" t="n">
        <v>2397.7519</v>
      </c>
      <c r="M103" s="30" t="n">
        <f aca="false">F103+I103+J103+K103</f>
        <v>56261.2286990691</v>
      </c>
    </row>
    <row r="104" customFormat="false" ht="15.75" hidden="false" customHeight="false" outlineLevel="0" collapsed="false">
      <c r="A104" s="21" t="s">
        <v>222</v>
      </c>
      <c r="B104" s="22" t="s">
        <v>223</v>
      </c>
      <c r="C104" s="23" t="s">
        <v>215</v>
      </c>
      <c r="D104" s="24" t="n">
        <v>38222.4327</v>
      </c>
      <c r="E104" s="25" t="n">
        <v>10343.3388</v>
      </c>
      <c r="F104" s="26" t="n">
        <v>-27879.0939</v>
      </c>
      <c r="G104" s="24" t="n">
        <v>0</v>
      </c>
      <c r="H104" s="25" t="n">
        <v>24153.034</v>
      </c>
      <c r="I104" s="27" t="n">
        <v>-24153.034</v>
      </c>
      <c r="J104" s="28" t="n">
        <v>0</v>
      </c>
      <c r="K104" s="26" t="n">
        <v>133.945149261745</v>
      </c>
      <c r="L104" s="29" t="n">
        <v>430.244</v>
      </c>
      <c r="M104" s="30" t="n">
        <f aca="false">F104+I104+J104+K104</f>
        <v>-51898.1827507383</v>
      </c>
    </row>
    <row r="105" customFormat="false" ht="15.75" hidden="false" customHeight="false" outlineLevel="0" collapsed="false">
      <c r="A105" s="21" t="s">
        <v>224</v>
      </c>
      <c r="B105" s="22" t="s">
        <v>225</v>
      </c>
      <c r="C105" s="23" t="s">
        <v>215</v>
      </c>
      <c r="D105" s="24" t="n">
        <v>227652.26</v>
      </c>
      <c r="E105" s="25" t="n">
        <v>132474.6383</v>
      </c>
      <c r="F105" s="26" t="n">
        <v>-95177.6217</v>
      </c>
      <c r="G105" s="24" t="n">
        <v>1488948.6</v>
      </c>
      <c r="H105" s="25" t="n">
        <v>309345.4168</v>
      </c>
      <c r="I105" s="27" t="n">
        <v>1179603.1832</v>
      </c>
      <c r="J105" s="28" t="n">
        <v>0</v>
      </c>
      <c r="K105" s="26" t="n">
        <v>1715.53263114311</v>
      </c>
      <c r="L105" s="29" t="n">
        <v>5510.4465</v>
      </c>
      <c r="M105" s="30" t="n">
        <f aca="false">F105+I105+J105+K105</f>
        <v>1086141.09413114</v>
      </c>
    </row>
    <row r="106" customFormat="false" ht="15.75" hidden="false" customHeight="false" outlineLevel="0" collapsed="false">
      <c r="A106" s="21" t="s">
        <v>226</v>
      </c>
      <c r="B106" s="22" t="s">
        <v>227</v>
      </c>
      <c r="C106" s="23" t="s">
        <v>215</v>
      </c>
      <c r="D106" s="24" t="n">
        <v>41974.9619</v>
      </c>
      <c r="E106" s="25" t="n">
        <v>8742.0091</v>
      </c>
      <c r="F106" s="26" t="n">
        <v>-33232.9528</v>
      </c>
      <c r="G106" s="24" t="n">
        <v>0</v>
      </c>
      <c r="H106" s="25" t="n">
        <v>20413.722</v>
      </c>
      <c r="I106" s="27" t="n">
        <v>-20413.722</v>
      </c>
      <c r="J106" s="28" t="n">
        <v>0</v>
      </c>
      <c r="K106" s="26" t="n">
        <v>113.208097821498</v>
      </c>
      <c r="L106" s="29" t="n">
        <v>363.6347</v>
      </c>
      <c r="M106" s="30" t="n">
        <f aca="false">F106+I106+J106+K106</f>
        <v>-53533.4667021785</v>
      </c>
    </row>
    <row r="107" customFormat="false" ht="15.75" hidden="false" customHeight="false" outlineLevel="0" collapsed="false">
      <c r="A107" s="21" t="s">
        <v>228</v>
      </c>
      <c r="B107" s="22" t="s">
        <v>229</v>
      </c>
      <c r="C107" s="23" t="s">
        <v>215</v>
      </c>
      <c r="D107" s="24" t="n">
        <v>137180.5058</v>
      </c>
      <c r="E107" s="25" t="n">
        <v>27768.0891</v>
      </c>
      <c r="F107" s="26" t="n">
        <v>-109412.4167</v>
      </c>
      <c r="G107" s="24" t="n">
        <v>123721.14</v>
      </c>
      <c r="H107" s="25" t="n">
        <v>64842.0799</v>
      </c>
      <c r="I107" s="27" t="n">
        <v>58879.0601</v>
      </c>
      <c r="J107" s="28" t="n">
        <v>0</v>
      </c>
      <c r="K107" s="26" t="n">
        <v>359.593832377139</v>
      </c>
      <c r="L107" s="29" t="n">
        <v>1155.048</v>
      </c>
      <c r="M107" s="30" t="n">
        <f aca="false">F107+I107+J107+K107</f>
        <v>-50173.7627676229</v>
      </c>
    </row>
    <row r="108" customFormat="false" ht="15.75" hidden="false" customHeight="false" outlineLevel="0" collapsed="false">
      <c r="A108" s="21" t="s">
        <v>230</v>
      </c>
      <c r="B108" s="22" t="s">
        <v>231</v>
      </c>
      <c r="C108" s="23" t="s">
        <v>215</v>
      </c>
      <c r="D108" s="24" t="n">
        <v>56071.5453</v>
      </c>
      <c r="E108" s="25" t="n">
        <v>11699.9142</v>
      </c>
      <c r="F108" s="26" t="n">
        <v>-44371.6311</v>
      </c>
      <c r="G108" s="24" t="n">
        <v>0</v>
      </c>
      <c r="H108" s="25" t="n">
        <v>27320.8131</v>
      </c>
      <c r="I108" s="27" t="n">
        <v>-27320.8131</v>
      </c>
      <c r="J108" s="28" t="n">
        <v>0</v>
      </c>
      <c r="K108" s="26" t="n">
        <v>151.512658226889</v>
      </c>
      <c r="L108" s="29" t="n">
        <v>486.6724</v>
      </c>
      <c r="M108" s="30" t="n">
        <f aca="false">F108+I108+J108+K108</f>
        <v>-71540.9315417731</v>
      </c>
    </row>
    <row r="109" customFormat="false" ht="15.75" hidden="false" customHeight="false" outlineLevel="0" collapsed="false">
      <c r="A109" s="21" t="s">
        <v>232</v>
      </c>
      <c r="B109" s="22" t="s">
        <v>233</v>
      </c>
      <c r="C109" s="23" t="s">
        <v>215</v>
      </c>
      <c r="D109" s="31" t="n">
        <v>544385.0202</v>
      </c>
      <c r="E109" s="32" t="n">
        <v>91470.061</v>
      </c>
      <c r="F109" s="33" t="n">
        <v>-452914.9592</v>
      </c>
      <c r="G109" s="31" t="n">
        <v>74946.78</v>
      </c>
      <c r="H109" s="32" t="n">
        <v>213594.4245</v>
      </c>
      <c r="I109" s="34" t="n">
        <v>-138647.6445</v>
      </c>
      <c r="J109" s="28" t="n">
        <v>0</v>
      </c>
      <c r="K109" s="26" t="n">
        <v>1184.52766760121</v>
      </c>
      <c r="L109" s="29" t="n">
        <v>3804.8104</v>
      </c>
      <c r="M109" s="30" t="n">
        <f aca="false">F109+I109+J109+K109</f>
        <v>-590378.076032399</v>
      </c>
    </row>
    <row r="110" customFormat="false" ht="15.75" hidden="false" customHeight="false" outlineLevel="0" collapsed="false">
      <c r="A110" s="21" t="s">
        <v>234</v>
      </c>
      <c r="B110" s="22" t="s">
        <v>235</v>
      </c>
      <c r="C110" s="23" t="s">
        <v>215</v>
      </c>
      <c r="D110" s="31" t="n">
        <v>246475.2601</v>
      </c>
      <c r="E110" s="32" t="n">
        <v>68955.858</v>
      </c>
      <c r="F110" s="33" t="n">
        <v>-177519.4021</v>
      </c>
      <c r="G110" s="31" t="n">
        <v>7011.75</v>
      </c>
      <c r="H110" s="32" t="n">
        <v>161020.8482</v>
      </c>
      <c r="I110" s="34" t="n">
        <v>-154009.0982</v>
      </c>
      <c r="J110" s="28" t="n">
        <v>0</v>
      </c>
      <c r="K110" s="26" t="n">
        <v>892.971107367988</v>
      </c>
      <c r="L110" s="29" t="n">
        <v>2868.3042</v>
      </c>
      <c r="M110" s="30" t="n">
        <f aca="false">F110+I110+J110+K110</f>
        <v>-330635.529192632</v>
      </c>
    </row>
    <row r="111" customFormat="false" ht="15.75" hidden="false" customHeight="false" outlineLevel="0" collapsed="false">
      <c r="A111" s="21" t="s">
        <v>236</v>
      </c>
      <c r="B111" s="22" t="s">
        <v>237</v>
      </c>
      <c r="C111" s="23" t="s">
        <v>130</v>
      </c>
      <c r="D111" s="31" t="n">
        <v>17544.8746</v>
      </c>
      <c r="E111" s="32" t="n">
        <v>3169.7329</v>
      </c>
      <c r="F111" s="33" t="n">
        <v>-14375.1417</v>
      </c>
      <c r="G111" s="31" t="n">
        <v>0</v>
      </c>
      <c r="H111" s="32" t="n">
        <v>7401.7362</v>
      </c>
      <c r="I111" s="34" t="n">
        <v>-7401.7362</v>
      </c>
      <c r="J111" s="28" t="n">
        <v>0</v>
      </c>
      <c r="K111" s="26" t="n">
        <v>41.0477070318252</v>
      </c>
      <c r="L111" s="29" t="n">
        <v>131.849</v>
      </c>
      <c r="M111" s="30" t="n">
        <f aca="false">F111+I111+J111+K111</f>
        <v>-21735.8301929682</v>
      </c>
    </row>
    <row r="112" customFormat="false" ht="15.75" hidden="false" customHeight="false" outlineLevel="0" collapsed="false">
      <c r="A112" s="21" t="s">
        <v>238</v>
      </c>
      <c r="B112" s="22" t="s">
        <v>239</v>
      </c>
      <c r="C112" s="23" t="s">
        <v>130</v>
      </c>
      <c r="D112" s="31" t="n">
        <v>23818.2121</v>
      </c>
      <c r="E112" s="32" t="n">
        <v>1459.7454</v>
      </c>
      <c r="F112" s="33" t="n">
        <v>-22358.4667</v>
      </c>
      <c r="G112" s="31" t="n">
        <v>0</v>
      </c>
      <c r="H112" s="32" t="n">
        <v>3408.6943</v>
      </c>
      <c r="I112" s="34" t="n">
        <v>-3408.6943</v>
      </c>
      <c r="J112" s="28" t="n">
        <v>0</v>
      </c>
      <c r="K112" s="26" t="n">
        <v>18.9035492909721</v>
      </c>
      <c r="L112" s="29" t="n">
        <v>60.7199</v>
      </c>
      <c r="M112" s="30" t="n">
        <f aca="false">F112+I112+J112+K112</f>
        <v>-25748.257450709</v>
      </c>
    </row>
    <row r="113" customFormat="false" ht="15.75" hidden="false" customHeight="false" outlineLevel="0" collapsed="false">
      <c r="A113" s="21" t="s">
        <v>240</v>
      </c>
      <c r="B113" s="22" t="s">
        <v>241</v>
      </c>
      <c r="C113" s="23" t="s">
        <v>130</v>
      </c>
      <c r="D113" s="31" t="n">
        <v>13881.9991</v>
      </c>
      <c r="E113" s="32" t="n">
        <v>4886.5052</v>
      </c>
      <c r="F113" s="33" t="n">
        <v>-8995.4939</v>
      </c>
      <c r="G113" s="31" t="n">
        <v>0</v>
      </c>
      <c r="H113" s="32" t="n">
        <v>11410.6217</v>
      </c>
      <c r="I113" s="34" t="n">
        <v>-11410.6217</v>
      </c>
      <c r="J113" s="28" t="n">
        <v>0</v>
      </c>
      <c r="K113" s="26" t="n">
        <v>63.2797281596766</v>
      </c>
      <c r="L113" s="29" t="n">
        <v>203.2602</v>
      </c>
      <c r="M113" s="30" t="n">
        <f aca="false">F113+I113+J113+K113</f>
        <v>-20342.8358718403</v>
      </c>
    </row>
    <row r="114" customFormat="false" ht="15.75" hidden="false" customHeight="false" outlineLevel="0" collapsed="false">
      <c r="A114" s="21" t="s">
        <v>242</v>
      </c>
      <c r="B114" s="22" t="s">
        <v>243</v>
      </c>
      <c r="C114" s="23" t="s">
        <v>130</v>
      </c>
      <c r="D114" s="31" t="n">
        <v>8635.8658</v>
      </c>
      <c r="E114" s="32" t="n">
        <v>2382.5679</v>
      </c>
      <c r="F114" s="33" t="n">
        <v>-6253.2979</v>
      </c>
      <c r="G114" s="31" t="n">
        <v>0</v>
      </c>
      <c r="H114" s="32" t="n">
        <v>5563.6042</v>
      </c>
      <c r="I114" s="34" t="n">
        <v>-5563.6042</v>
      </c>
      <c r="J114" s="28" t="n">
        <v>0</v>
      </c>
      <c r="K114" s="26" t="n">
        <v>30.8540034852052</v>
      </c>
      <c r="L114" s="29" t="n">
        <v>99.1059</v>
      </c>
      <c r="M114" s="30" t="n">
        <f aca="false">F114+I114+J114+K114</f>
        <v>-11786.0480965148</v>
      </c>
    </row>
    <row r="115" customFormat="false" ht="15.75" hidden="false" customHeight="false" outlineLevel="0" collapsed="false">
      <c r="A115" s="21" t="s">
        <v>244</v>
      </c>
      <c r="B115" s="22" t="s">
        <v>245</v>
      </c>
      <c r="C115" s="23" t="s">
        <v>215</v>
      </c>
      <c r="D115" s="31" t="n">
        <v>224848.0986</v>
      </c>
      <c r="E115" s="32" t="n">
        <v>51534.0611</v>
      </c>
      <c r="F115" s="33" t="n">
        <v>-173314.0375</v>
      </c>
      <c r="G115" s="31" t="n">
        <v>0</v>
      </c>
      <c r="H115" s="32" t="n">
        <v>120338.699</v>
      </c>
      <c r="I115" s="34" t="n">
        <v>-120338.699</v>
      </c>
      <c r="J115" s="28" t="n">
        <v>0</v>
      </c>
      <c r="K115" s="26" t="n">
        <v>667.360670730337</v>
      </c>
      <c r="L115" s="29" t="n">
        <v>2143.623</v>
      </c>
      <c r="M115" s="30" t="n">
        <f aca="false">F115+I115+J115+K115</f>
        <v>-292985.37582927</v>
      </c>
    </row>
    <row r="116" customFormat="false" ht="15.75" hidden="false" customHeight="false" outlineLevel="0" collapsed="false">
      <c r="A116" s="21" t="s">
        <v>246</v>
      </c>
      <c r="B116" s="22" t="s">
        <v>247</v>
      </c>
      <c r="C116" s="23" t="s">
        <v>215</v>
      </c>
      <c r="D116" s="31" t="n">
        <v>148164.2995</v>
      </c>
      <c r="E116" s="32" t="n">
        <v>30797.3351</v>
      </c>
      <c r="F116" s="33" t="n">
        <v>-117366.9644</v>
      </c>
      <c r="G116" s="31" t="n">
        <v>11568.6</v>
      </c>
      <c r="H116" s="32" t="n">
        <v>71915.7614</v>
      </c>
      <c r="I116" s="34" t="n">
        <v>-60347.1614</v>
      </c>
      <c r="J116" s="28" t="n">
        <v>0</v>
      </c>
      <c r="K116" s="26" t="n">
        <v>398.822250454645</v>
      </c>
      <c r="L116" s="29" t="n">
        <v>1281.0533</v>
      </c>
      <c r="M116" s="30" t="n">
        <f aca="false">F116+I116+J116+K116</f>
        <v>-177315.303549545</v>
      </c>
    </row>
    <row r="117" customFormat="false" ht="15.75" hidden="false" customHeight="false" outlineLevel="0" collapsed="false">
      <c r="A117" s="21" t="s">
        <v>248</v>
      </c>
      <c r="B117" s="22" t="s">
        <v>249</v>
      </c>
      <c r="C117" s="23" t="s">
        <v>16</v>
      </c>
      <c r="D117" s="31" t="n">
        <v>384582.2192</v>
      </c>
      <c r="E117" s="25" t="n">
        <v>1035966.2394</v>
      </c>
      <c r="F117" s="26" t="n">
        <v>651384.0202</v>
      </c>
      <c r="G117" s="31" t="n">
        <v>1826757.45</v>
      </c>
      <c r="H117" s="25" t="n">
        <v>2419115.1765</v>
      </c>
      <c r="I117" s="27" t="n">
        <v>-592357.7265</v>
      </c>
      <c r="J117" s="28" t="n">
        <v>0</v>
      </c>
      <c r="K117" s="26" t="n">
        <v>13415.6538233994</v>
      </c>
      <c r="L117" s="29" t="n">
        <v>43092.2976</v>
      </c>
      <c r="M117" s="30" t="n">
        <f aca="false">F117+I117+J117+K117</f>
        <v>72441.9475233994</v>
      </c>
    </row>
    <row r="118" customFormat="false" ht="15.75" hidden="false" customHeight="false" outlineLevel="0" collapsed="false">
      <c r="A118" s="21" t="s">
        <v>250</v>
      </c>
      <c r="B118" s="22" t="s">
        <v>251</v>
      </c>
      <c r="C118" s="23" t="s">
        <v>130</v>
      </c>
      <c r="D118" s="31" t="n">
        <v>3443.3531</v>
      </c>
      <c r="E118" s="25" t="n">
        <v>1260.3899</v>
      </c>
      <c r="F118" s="26" t="n">
        <v>-2182.9632</v>
      </c>
      <c r="G118" s="31" t="n">
        <v>0</v>
      </c>
      <c r="H118" s="25" t="n">
        <v>2943.1734</v>
      </c>
      <c r="I118" s="27" t="n">
        <v>-2943.1734</v>
      </c>
      <c r="J118" s="28" t="n">
        <v>0</v>
      </c>
      <c r="K118" s="26" t="n">
        <v>16.3219162435789</v>
      </c>
      <c r="L118" s="29" t="n">
        <v>52.4275</v>
      </c>
      <c r="M118" s="30" t="n">
        <f aca="false">F118+I118+J118+K118</f>
        <v>-5109.81468375642</v>
      </c>
    </row>
    <row r="119" customFormat="false" ht="15.75" hidden="false" customHeight="false" outlineLevel="0" collapsed="false">
      <c r="A119" s="21" t="s">
        <v>252</v>
      </c>
      <c r="B119" s="22" t="s">
        <v>253</v>
      </c>
      <c r="C119" s="23" t="s">
        <v>130</v>
      </c>
      <c r="D119" s="31" t="n">
        <v>17055.2306</v>
      </c>
      <c r="E119" s="25" t="n">
        <v>9127.2501</v>
      </c>
      <c r="F119" s="26" t="n">
        <v>-7927.9805</v>
      </c>
      <c r="G119" s="31" t="n">
        <v>7045.05</v>
      </c>
      <c r="H119" s="25" t="n">
        <v>21313.3097</v>
      </c>
      <c r="I119" s="27" t="n">
        <v>-14268.2597</v>
      </c>
      <c r="J119" s="28" t="n">
        <v>0</v>
      </c>
      <c r="K119" s="26" t="n">
        <v>118.19692925092</v>
      </c>
      <c r="L119" s="29" t="n">
        <v>379.6593</v>
      </c>
      <c r="M119" s="30" t="n">
        <f aca="false">F119+I119+J119+K119</f>
        <v>-22078.0432707491</v>
      </c>
    </row>
    <row r="120" customFormat="false" ht="15.75" hidden="false" customHeight="false" outlineLevel="0" collapsed="false">
      <c r="A120" s="21" t="s">
        <v>254</v>
      </c>
      <c r="B120" s="22" t="s">
        <v>255</v>
      </c>
      <c r="C120" s="23" t="s">
        <v>130</v>
      </c>
      <c r="D120" s="31" t="n">
        <v>8304.2781</v>
      </c>
      <c r="E120" s="32" t="n">
        <v>2299.5729</v>
      </c>
      <c r="F120" s="33" t="n">
        <v>-6004.7052</v>
      </c>
      <c r="G120" s="31" t="n">
        <v>0</v>
      </c>
      <c r="H120" s="25" t="n">
        <v>5369.8003</v>
      </c>
      <c r="I120" s="27" t="n">
        <v>-5369.8003</v>
      </c>
      <c r="J120" s="28" t="n">
        <v>0</v>
      </c>
      <c r="K120" s="26" t="n">
        <v>29.7792276492846</v>
      </c>
      <c r="L120" s="29" t="n">
        <v>95.6536</v>
      </c>
      <c r="M120" s="30" t="n">
        <f aca="false">F120+I120+J120+K120</f>
        <v>-11344.7262723507</v>
      </c>
    </row>
    <row r="121" customFormat="false" ht="15.75" hidden="false" customHeight="false" outlineLevel="0" collapsed="false">
      <c r="A121" s="21" t="s">
        <v>256</v>
      </c>
      <c r="B121" s="22" t="s">
        <v>257</v>
      </c>
      <c r="C121" s="23" t="s">
        <v>130</v>
      </c>
      <c r="D121" s="31" t="n">
        <v>6901.6614</v>
      </c>
      <c r="E121" s="32" t="n">
        <v>2484.1484</v>
      </c>
      <c r="F121" s="33" t="n">
        <v>-4417.513</v>
      </c>
      <c r="G121" s="31" t="n">
        <v>0</v>
      </c>
      <c r="H121" s="32" t="n">
        <v>5800.8079</v>
      </c>
      <c r="I121" s="34" t="n">
        <v>-5800.8079</v>
      </c>
      <c r="J121" s="28" t="n">
        <v>0</v>
      </c>
      <c r="K121" s="26" t="n">
        <v>32.169460610747</v>
      </c>
      <c r="L121" s="29" t="n">
        <v>103.3312</v>
      </c>
      <c r="M121" s="30" t="n">
        <f aca="false">F121+I121+J121+K121</f>
        <v>-10186.1514393893</v>
      </c>
    </row>
    <row r="122" customFormat="false" ht="15.75" hidden="false" customHeight="false" outlineLevel="0" collapsed="false">
      <c r="A122" s="21" t="s">
        <v>258</v>
      </c>
      <c r="B122" s="22" t="s">
        <v>259</v>
      </c>
      <c r="C122" s="23" t="s">
        <v>215</v>
      </c>
      <c r="D122" s="31" t="n">
        <v>203065.4998</v>
      </c>
      <c r="E122" s="32" t="n">
        <v>42157.0079</v>
      </c>
      <c r="F122" s="33" t="n">
        <v>-160908.4919</v>
      </c>
      <c r="G122" s="31" t="n">
        <v>458.55</v>
      </c>
      <c r="H122" s="32" t="n">
        <v>98442.0668</v>
      </c>
      <c r="I122" s="34" t="n">
        <v>-97983.5168</v>
      </c>
      <c r="J122" s="28" t="n">
        <v>0</v>
      </c>
      <c r="K122" s="26" t="n">
        <v>545.928818245293</v>
      </c>
      <c r="L122" s="29" t="n">
        <v>1753.5729</v>
      </c>
      <c r="M122" s="30" t="n">
        <f aca="false">F122+I122+J122+K122</f>
        <v>-258346.079881755</v>
      </c>
    </row>
    <row r="123" customFormat="false" ht="15.75" hidden="false" customHeight="false" outlineLevel="0" collapsed="false">
      <c r="A123" s="21" t="s">
        <v>260</v>
      </c>
      <c r="B123" s="22" t="s">
        <v>261</v>
      </c>
      <c r="C123" s="23" t="s">
        <v>215</v>
      </c>
      <c r="D123" s="31" t="n">
        <v>137585.2267</v>
      </c>
      <c r="E123" s="32" t="n">
        <v>28451.645</v>
      </c>
      <c r="F123" s="33" t="n">
        <v>-109133.5817</v>
      </c>
      <c r="G123" s="31" t="n">
        <v>0</v>
      </c>
      <c r="H123" s="32" t="n">
        <v>66438.2715</v>
      </c>
      <c r="I123" s="34" t="n">
        <v>-66438.2715</v>
      </c>
      <c r="J123" s="28" t="n">
        <v>0</v>
      </c>
      <c r="K123" s="26" t="n">
        <v>368.445810071047</v>
      </c>
      <c r="L123" s="29" t="n">
        <v>1183.4814</v>
      </c>
      <c r="M123" s="30" t="n">
        <f aca="false">F123+I123+J123+K123</f>
        <v>-175203.407389929</v>
      </c>
    </row>
    <row r="124" customFormat="false" ht="17" hidden="false" customHeight="true" outlineLevel="0" collapsed="false">
      <c r="A124" s="21" t="s">
        <v>262</v>
      </c>
      <c r="B124" s="22" t="s">
        <v>263</v>
      </c>
      <c r="C124" s="23" t="s">
        <v>130</v>
      </c>
      <c r="D124" s="31" t="n">
        <v>13938.2985</v>
      </c>
      <c r="E124" s="32" t="n">
        <v>5851.0547</v>
      </c>
      <c r="F124" s="33" t="n">
        <v>-8087.2438</v>
      </c>
      <c r="G124" s="31" t="n">
        <v>0</v>
      </c>
      <c r="H124" s="32" t="n">
        <v>13662.9695</v>
      </c>
      <c r="I124" s="34" t="n">
        <v>-13662.9695</v>
      </c>
      <c r="J124" s="28" t="n">
        <v>0</v>
      </c>
      <c r="K124" s="26" t="n">
        <v>75.7705423084003</v>
      </c>
      <c r="L124" s="29" t="n">
        <v>243.3819</v>
      </c>
      <c r="M124" s="30" t="n">
        <f aca="false">F124+I124+J124+K124</f>
        <v>-21674.4427576916</v>
      </c>
    </row>
    <row r="125" customFormat="false" ht="15.75" hidden="false" customHeight="false" outlineLevel="0" collapsed="false">
      <c r="A125" s="21" t="s">
        <v>264</v>
      </c>
      <c r="B125" s="22" t="s">
        <v>265</v>
      </c>
      <c r="C125" s="23" t="s">
        <v>130</v>
      </c>
      <c r="D125" s="31" t="n">
        <v>15336.6907</v>
      </c>
      <c r="E125" s="32" t="n">
        <v>4667.5933</v>
      </c>
      <c r="F125" s="33" t="n">
        <v>-10669.0974</v>
      </c>
      <c r="G125" s="31" t="n">
        <v>0</v>
      </c>
      <c r="H125" s="32" t="n">
        <v>10899.4341</v>
      </c>
      <c r="I125" s="34" t="n">
        <v>-10899.4341</v>
      </c>
      <c r="J125" s="28" t="n">
        <v>0</v>
      </c>
      <c r="K125" s="26" t="n">
        <v>60.4448418203469</v>
      </c>
      <c r="L125" s="29" t="n">
        <v>194.1543</v>
      </c>
      <c r="M125" s="30" t="n">
        <f aca="false">F125+I125+J125+K125</f>
        <v>-21508.0866581797</v>
      </c>
    </row>
    <row r="126" customFormat="false" ht="15.75" hidden="false" customHeight="false" outlineLevel="0" collapsed="false">
      <c r="A126" s="21" t="s">
        <v>266</v>
      </c>
      <c r="B126" s="22" t="s">
        <v>267</v>
      </c>
      <c r="C126" s="23" t="s">
        <v>268</v>
      </c>
      <c r="D126" s="31" t="n">
        <v>0</v>
      </c>
      <c r="E126" s="32" t="n">
        <v>5330.8934</v>
      </c>
      <c r="F126" s="33" t="n">
        <v>5330.8934</v>
      </c>
      <c r="G126" s="31" t="n">
        <v>3886</v>
      </c>
      <c r="H126" s="32" t="n">
        <v>12448.3257</v>
      </c>
      <c r="I126" s="34" t="n">
        <v>-8562.3257</v>
      </c>
      <c r="J126" s="28" t="n">
        <v>0</v>
      </c>
      <c r="K126" s="26" t="n">
        <v>69.0345087057033</v>
      </c>
      <c r="L126" s="29" t="n">
        <v>221.7451</v>
      </c>
      <c r="M126" s="30" t="n">
        <f aca="false">F126+I126+J126+K126</f>
        <v>-3162.3977912943</v>
      </c>
    </row>
    <row r="127" customFormat="false" ht="15.75" hidden="false" customHeight="false" outlineLevel="0" collapsed="false">
      <c r="A127" s="21" t="s">
        <v>269</v>
      </c>
      <c r="B127" s="22" t="s">
        <v>270</v>
      </c>
      <c r="C127" s="23" t="s">
        <v>215</v>
      </c>
      <c r="D127" s="31" t="n">
        <v>107840.2962</v>
      </c>
      <c r="E127" s="32" t="n">
        <v>3680.6657</v>
      </c>
      <c r="F127" s="33" t="n">
        <v>-104159.6305</v>
      </c>
      <c r="G127" s="31" t="n">
        <v>0</v>
      </c>
      <c r="H127" s="32" t="n">
        <v>8594.8305</v>
      </c>
      <c r="I127" s="34" t="n">
        <v>-8594.8305</v>
      </c>
      <c r="J127" s="28" t="n">
        <v>0</v>
      </c>
      <c r="K127" s="26" t="n">
        <v>47.6642334977843</v>
      </c>
      <c r="L127" s="29" t="n">
        <v>153.1018</v>
      </c>
      <c r="M127" s="30" t="n">
        <f aca="false">F127+I127+J127+K127</f>
        <v>-112706.796766502</v>
      </c>
    </row>
    <row r="128" customFormat="false" ht="15.75" hidden="false" customHeight="false" outlineLevel="0" collapsed="false">
      <c r="A128" s="21" t="s">
        <v>271</v>
      </c>
      <c r="B128" s="22" t="s">
        <v>272</v>
      </c>
      <c r="C128" s="23" t="s">
        <v>130</v>
      </c>
      <c r="D128" s="31" t="n">
        <v>2988.7706</v>
      </c>
      <c r="E128" s="32" t="n">
        <v>586.5922</v>
      </c>
      <c r="F128" s="33" t="n">
        <v>-2402.1784</v>
      </c>
      <c r="G128" s="31" t="n">
        <v>0</v>
      </c>
      <c r="H128" s="32" t="n">
        <v>1369.7686</v>
      </c>
      <c r="I128" s="34" t="n">
        <v>-1369.7686</v>
      </c>
      <c r="J128" s="28" t="n">
        <v>0</v>
      </c>
      <c r="K128" s="26" t="n">
        <v>7.59630664946173</v>
      </c>
      <c r="L128" s="29" t="n">
        <v>24.4</v>
      </c>
      <c r="M128" s="30" t="n">
        <f aca="false">F128+I128+J128+K128</f>
        <v>-3764.35069335054</v>
      </c>
    </row>
    <row r="129" customFormat="false" ht="15.75" hidden="false" customHeight="false" outlineLevel="0" collapsed="false">
      <c r="A129" s="21" t="s">
        <v>273</v>
      </c>
      <c r="B129" s="22" t="s">
        <v>274</v>
      </c>
      <c r="C129" s="23" t="s">
        <v>215</v>
      </c>
      <c r="D129" s="31" t="n">
        <v>197234.2567</v>
      </c>
      <c r="E129" s="32" t="n">
        <v>51079.1464</v>
      </c>
      <c r="F129" s="33" t="n">
        <v>-146155.1103</v>
      </c>
      <c r="G129" s="31" t="n">
        <v>0</v>
      </c>
      <c r="H129" s="32" t="n">
        <v>119276.4142</v>
      </c>
      <c r="I129" s="34" t="n">
        <v>-119276.4142</v>
      </c>
      <c r="J129" s="28" t="n">
        <v>0</v>
      </c>
      <c r="K129" s="26" t="n">
        <v>661.469572568036</v>
      </c>
      <c r="L129" s="29" t="n">
        <v>2124.7003</v>
      </c>
      <c r="M129" s="30" t="n">
        <f aca="false">F129+I129+J129+K129</f>
        <v>-264770.054927432</v>
      </c>
    </row>
    <row r="130" customFormat="false" ht="15.75" hidden="false" customHeight="false" outlineLevel="0" collapsed="false">
      <c r="A130" s="21" t="s">
        <v>275</v>
      </c>
      <c r="B130" s="22" t="s">
        <v>276</v>
      </c>
      <c r="C130" s="23" t="s">
        <v>130</v>
      </c>
      <c r="D130" s="24" t="n">
        <v>6795.2315</v>
      </c>
      <c r="E130" s="25" t="n">
        <v>2850.345</v>
      </c>
      <c r="F130" s="26" t="n">
        <v>-3944.8865</v>
      </c>
      <c r="G130" s="24" t="n">
        <v>0</v>
      </c>
      <c r="H130" s="25" t="n">
        <v>6655.9242</v>
      </c>
      <c r="I130" s="27" t="n">
        <v>-6655.9242</v>
      </c>
      <c r="J130" s="28" t="n">
        <v>0</v>
      </c>
      <c r="K130" s="26" t="n">
        <v>36.9116672997403</v>
      </c>
      <c r="L130" s="29" t="n">
        <v>118.5636</v>
      </c>
      <c r="M130" s="30" t="n">
        <f aca="false">F130+I130+J130+K130</f>
        <v>-10563.8990327003</v>
      </c>
    </row>
    <row r="131" customFormat="false" ht="15.75" hidden="false" customHeight="false" outlineLevel="0" collapsed="false">
      <c r="A131" s="21" t="s">
        <v>277</v>
      </c>
      <c r="B131" s="22" t="s">
        <v>278</v>
      </c>
      <c r="C131" s="23" t="s">
        <v>130</v>
      </c>
      <c r="D131" s="24" t="n">
        <v>2093.1108</v>
      </c>
      <c r="E131" s="25" t="n">
        <v>405.6905</v>
      </c>
      <c r="F131" s="26" t="n">
        <v>-1687.4203</v>
      </c>
      <c r="G131" s="24" t="n">
        <v>0</v>
      </c>
      <c r="H131" s="25" t="n">
        <v>947.3397</v>
      </c>
      <c r="I131" s="27" t="n">
        <v>-947.3397</v>
      </c>
      <c r="J131" s="28" t="n">
        <v>0</v>
      </c>
      <c r="K131" s="26" t="n">
        <v>5.25364898472348</v>
      </c>
      <c r="L131" s="29" t="n">
        <v>16.8752</v>
      </c>
      <c r="M131" s="30" t="n">
        <f aca="false">F131+I131+J131+K131</f>
        <v>-2629.50635101528</v>
      </c>
    </row>
    <row r="132" customFormat="false" ht="15.75" hidden="false" customHeight="false" outlineLevel="0" collapsed="false">
      <c r="A132" s="21" t="s">
        <v>279</v>
      </c>
      <c r="B132" s="22" t="s">
        <v>280</v>
      </c>
      <c r="C132" s="23" t="s">
        <v>130</v>
      </c>
      <c r="D132" s="24" t="n">
        <v>505.0804</v>
      </c>
      <c r="E132" s="25" t="n">
        <v>107.5602</v>
      </c>
      <c r="F132" s="26" t="n">
        <v>-397.5202</v>
      </c>
      <c r="G132" s="24" t="n">
        <v>0</v>
      </c>
      <c r="H132" s="25" t="n">
        <v>251.1669</v>
      </c>
      <c r="I132" s="27" t="n">
        <v>-251.1669</v>
      </c>
      <c r="J132" s="35" t="n">
        <v>-761.891719576841</v>
      </c>
      <c r="K132" s="26" t="n">
        <v>1.39289310565057</v>
      </c>
      <c r="L132" s="29" t="n">
        <v>4.4741</v>
      </c>
      <c r="M132" s="30" t="n">
        <f aca="false">F132+I132+J132+K132</f>
        <v>-1409.18592647119</v>
      </c>
    </row>
    <row r="133" customFormat="false" ht="15.75" hidden="false" customHeight="false" outlineLevel="0" collapsed="false">
      <c r="A133" s="21" t="s">
        <v>281</v>
      </c>
      <c r="B133" s="22" t="s">
        <v>282</v>
      </c>
      <c r="C133" s="23" t="s">
        <v>130</v>
      </c>
      <c r="D133" s="24" t="n">
        <v>9734.6954</v>
      </c>
      <c r="E133" s="25" t="n">
        <v>5220.8597</v>
      </c>
      <c r="F133" s="26" t="n">
        <v>-4513.8357</v>
      </c>
      <c r="G133" s="24" t="n">
        <v>0</v>
      </c>
      <c r="H133" s="25" t="n">
        <v>12191.3828</v>
      </c>
      <c r="I133" s="27" t="n">
        <v>-12191.3828</v>
      </c>
      <c r="J133" s="28" t="n">
        <v>0</v>
      </c>
      <c r="K133" s="26" t="n">
        <v>67.6095841866108</v>
      </c>
      <c r="L133" s="29" t="n">
        <v>217.1681</v>
      </c>
      <c r="M133" s="30" t="n">
        <f aca="false">F133+I133+J133+K133</f>
        <v>-16637.6089158134</v>
      </c>
    </row>
    <row r="134" customFormat="false" ht="15.75" hidden="false" customHeight="false" outlineLevel="0" collapsed="false">
      <c r="A134" s="21" t="s">
        <v>283</v>
      </c>
      <c r="B134" s="22" t="s">
        <v>284</v>
      </c>
      <c r="C134" s="23" t="s">
        <v>67</v>
      </c>
      <c r="D134" s="24" t="n">
        <v>0</v>
      </c>
      <c r="E134" s="25" t="n">
        <v>0</v>
      </c>
      <c r="F134" s="26" t="n">
        <v>0</v>
      </c>
      <c r="G134" s="24" t="n">
        <v>0</v>
      </c>
      <c r="H134" s="25" t="n">
        <v>0</v>
      </c>
      <c r="I134" s="27" t="n">
        <v>0</v>
      </c>
      <c r="J134" s="35" t="n">
        <v>-362.418038425984</v>
      </c>
      <c r="K134" s="27" t="n">
        <v>0</v>
      </c>
      <c r="L134" s="36" t="n">
        <v>0</v>
      </c>
      <c r="M134" s="30" t="n">
        <f aca="false">F134+I134+J134+K134</f>
        <v>-362.418038425984</v>
      </c>
    </row>
    <row r="135" customFormat="false" ht="15.75" hidden="false" customHeight="false" outlineLevel="0" collapsed="false">
      <c r="A135" s="21" t="s">
        <v>285</v>
      </c>
      <c r="B135" s="22" t="s">
        <v>286</v>
      </c>
      <c r="C135" s="23" t="s">
        <v>16</v>
      </c>
      <c r="D135" s="24" t="n">
        <v>0</v>
      </c>
      <c r="E135" s="25" t="n">
        <v>0</v>
      </c>
      <c r="F135" s="26" t="n">
        <v>0</v>
      </c>
      <c r="G135" s="24" t="n">
        <v>0</v>
      </c>
      <c r="H135" s="25" t="n">
        <v>0</v>
      </c>
      <c r="I135" s="27" t="n">
        <v>0</v>
      </c>
      <c r="J135" s="35" t="n">
        <v>-255819.863210689</v>
      </c>
      <c r="K135" s="27" t="n">
        <v>0</v>
      </c>
      <c r="L135" s="37" t="n">
        <v>0</v>
      </c>
      <c r="M135" s="30" t="n">
        <f aca="false">F135+I135+J135+K135</f>
        <v>-255819.863210689</v>
      </c>
    </row>
    <row r="136" customFormat="false" ht="15.75" hidden="false" customHeight="false" outlineLevel="0" collapsed="false">
      <c r="A136" s="21" t="s">
        <v>287</v>
      </c>
      <c r="B136" s="22" t="s">
        <v>288</v>
      </c>
      <c r="C136" s="23" t="s">
        <v>67</v>
      </c>
      <c r="D136" s="24" t="n">
        <v>0</v>
      </c>
      <c r="E136" s="25" t="n">
        <v>0</v>
      </c>
      <c r="F136" s="26" t="n">
        <v>0</v>
      </c>
      <c r="G136" s="31" t="n">
        <v>0</v>
      </c>
      <c r="H136" s="32" t="n">
        <v>0</v>
      </c>
      <c r="I136" s="34" t="n">
        <v>0</v>
      </c>
      <c r="J136" s="35" t="n">
        <v>-344.921945433807</v>
      </c>
      <c r="K136" s="34" t="n">
        <v>0</v>
      </c>
      <c r="L136" s="38" t="n">
        <v>0</v>
      </c>
      <c r="M136" s="30" t="n">
        <f aca="false">F136+I136+J136+K136</f>
        <v>-344.921945433807</v>
      </c>
    </row>
    <row r="137" customFormat="false" ht="15.75" hidden="false" customHeight="false" outlineLevel="0" collapsed="false">
      <c r="A137" s="21" t="s">
        <v>289</v>
      </c>
      <c r="B137" s="22" t="s">
        <v>290</v>
      </c>
      <c r="C137" s="23" t="s">
        <v>291</v>
      </c>
      <c r="D137" s="24" t="n">
        <v>0</v>
      </c>
      <c r="E137" s="25" t="n">
        <v>0</v>
      </c>
      <c r="F137" s="26" t="n">
        <v>0</v>
      </c>
      <c r="G137" s="24" t="n">
        <v>0</v>
      </c>
      <c r="H137" s="25" t="n">
        <v>0</v>
      </c>
      <c r="I137" s="27" t="n">
        <v>0</v>
      </c>
      <c r="J137" s="35" t="n">
        <v>-4052.13121140662</v>
      </c>
      <c r="K137" s="27" t="n">
        <v>0</v>
      </c>
      <c r="L137" s="37" t="n">
        <v>0</v>
      </c>
      <c r="M137" s="30" t="n">
        <f aca="false">F137+I137+J137+K137</f>
        <v>-4052.13121140662</v>
      </c>
    </row>
    <row r="138" customFormat="false" ht="15.75" hidden="false" customHeight="false" outlineLevel="0" collapsed="false">
      <c r="A138" s="21" t="s">
        <v>292</v>
      </c>
      <c r="B138" s="22" t="s">
        <v>293</v>
      </c>
      <c r="C138" s="23" t="s">
        <v>291</v>
      </c>
      <c r="D138" s="24" t="n">
        <v>0</v>
      </c>
      <c r="E138" s="25" t="n">
        <v>0</v>
      </c>
      <c r="F138" s="26" t="n">
        <v>0</v>
      </c>
      <c r="G138" s="31" t="n">
        <v>0</v>
      </c>
      <c r="H138" s="32" t="n">
        <v>0</v>
      </c>
      <c r="I138" s="34" t="n">
        <v>0</v>
      </c>
      <c r="J138" s="39" t="n">
        <v>-65217.9311957776</v>
      </c>
      <c r="K138" s="34" t="n">
        <v>0</v>
      </c>
      <c r="L138" s="38" t="n">
        <v>0</v>
      </c>
      <c r="M138" s="30" t="n">
        <v>-65217.9311957776</v>
      </c>
    </row>
    <row r="139" customFormat="false" ht="16.5" hidden="false" customHeight="false" outlineLevel="0" collapsed="false">
      <c r="A139" s="21" t="s">
        <v>294</v>
      </c>
      <c r="B139" s="22" t="s">
        <v>295</v>
      </c>
      <c r="C139" s="23" t="s">
        <v>67</v>
      </c>
      <c r="D139" s="24" t="n">
        <v>0</v>
      </c>
      <c r="E139" s="25" t="n">
        <v>0</v>
      </c>
      <c r="F139" s="26" t="n">
        <v>0</v>
      </c>
      <c r="G139" s="31" t="n">
        <v>0</v>
      </c>
      <c r="H139" s="32" t="n">
        <v>0</v>
      </c>
      <c r="I139" s="34" t="n">
        <v>0</v>
      </c>
      <c r="J139" s="39" t="n">
        <v>0</v>
      </c>
      <c r="K139" s="34" t="n">
        <v>0</v>
      </c>
      <c r="L139" s="38" t="n">
        <v>-1048937.6499</v>
      </c>
      <c r="M139" s="40" t="n">
        <v>-65216.9311957776</v>
      </c>
    </row>
    <row r="140" customFormat="false" ht="16.5" hidden="false" customHeight="false" outlineLevel="0" collapsed="false">
      <c r="A140" s="41" t="s">
        <v>296</v>
      </c>
      <c r="B140" s="41"/>
      <c r="C140" s="41"/>
      <c r="D140" s="42" t="n">
        <f aca="false">SUM(D3:D139)</f>
        <v>25217128.1839</v>
      </c>
      <c r="E140" s="43" t="n">
        <f aca="false">SUM(E3:E139)</f>
        <v>25217128.1841</v>
      </c>
      <c r="F140" s="44" t="n">
        <f aca="false">SUM(F3:F139)</f>
        <v>0.000200000021024493</v>
      </c>
      <c r="G140" s="45" t="n">
        <f aca="false">SUM(G3:G139)</f>
        <v>58885256.277</v>
      </c>
      <c r="H140" s="43" t="n">
        <f aca="false">SUM(H3:H139)</f>
        <v>58885256.2767</v>
      </c>
      <c r="I140" s="46" t="n">
        <f aca="false">SUM(I3:I139)</f>
        <v>0.000300000224768837</v>
      </c>
      <c r="J140" s="42" t="n">
        <f aca="false">SUM(J3:J139)</f>
        <v>-326559.15732131</v>
      </c>
      <c r="K140" s="47" t="n">
        <f aca="false">SUM(K3:K139)</f>
        <v>326559.157321309</v>
      </c>
      <c r="L140" s="48" t="n">
        <f aca="false">SUM(L3:L139)</f>
        <v>0</v>
      </c>
      <c r="M140" s="48" t="n">
        <f aca="false">SUM(M3:M139)</f>
        <v>-65216.9306957786</v>
      </c>
    </row>
    <row r="141" customFormat="false" ht="19" hidden="false" customHeight="true" outlineLevel="0" collapsed="false">
      <c r="H141" s="49"/>
      <c r="I141" s="49"/>
      <c r="J141" s="49"/>
      <c r="K141" s="49"/>
      <c r="L141" s="49"/>
      <c r="M141" s="49"/>
    </row>
  </sheetData>
  <mergeCells count="2">
    <mergeCell ref="A1:M1"/>
    <mergeCell ref="A140:C14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9:18:14Z</dcterms:created>
  <dc:creator/>
  <dc:description/>
  <dc:language>en-US</dc:language>
  <cp:lastModifiedBy>admin</cp:lastModifiedBy>
  <dcterms:modified xsi:type="dcterms:W3CDTF">2024-07-26T10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1A22DB086450494573C81711B55A7</vt:lpwstr>
  </property>
  <property fmtid="{D5CDD505-2E9C-101B-9397-08002B2CF9AE}" pid="3" name="KSOProductBuildVer">
    <vt:lpwstr>2052-10.8.2.6613</vt:lpwstr>
  </property>
</Properties>
</file>