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6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北仑发电有限公司</t>
  </si>
  <si>
    <t xml:space="preserve">北二厂</t>
  </si>
  <si>
    <t xml:space="preserve">火电</t>
  </si>
  <si>
    <t xml:space="preserve">北仑第一发电有限公司</t>
  </si>
  <si>
    <t xml:space="preserve">北仑厂</t>
  </si>
  <si>
    <t xml:space="preserve">北仑第三发电有限公司</t>
  </si>
  <si>
    <t xml:space="preserve">北三厂</t>
  </si>
  <si>
    <t xml:space="preserve">华润苍南电厂</t>
  </si>
  <si>
    <t xml:space="preserve">苍南厂</t>
  </si>
  <si>
    <t xml:space="preserve">滨海热电有限公司</t>
  </si>
  <si>
    <t xml:space="preserve">曹娥江</t>
  </si>
  <si>
    <t xml:space="preserve">长兴发电有限公司</t>
  </si>
  <si>
    <t xml:space="preserve">长二厂</t>
  </si>
  <si>
    <t xml:space="preserve">华能长兴电厂</t>
  </si>
  <si>
    <t xml:space="preserve">长兴厂</t>
  </si>
  <si>
    <t xml:space="preserve">浙江嘉华发电有限公司</t>
  </si>
  <si>
    <t xml:space="preserve">嘉二厂</t>
  </si>
  <si>
    <t xml:space="preserve">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朗熹厂</t>
  </si>
  <si>
    <t xml:space="preserve">浙江浙能中煤舟山煤电有限责任公司</t>
  </si>
  <si>
    <t xml:space="preserve">六横厂</t>
  </si>
  <si>
    <t xml:space="preserve">台州第二发电厂</t>
  </si>
  <si>
    <t xml:space="preserve">牛山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宋体"/>
        <family val="0"/>
        <charset val="134"/>
      </rPr>
      <t xml:space="preserve">)</t>
    </r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r>
      <rPr>
        <sz val="12"/>
        <rFont val="Noto Sans"/>
        <family val="2"/>
      </rPr>
      <t xml:space="preserve">台州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)</t>
    </r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发电厂</t>
  </si>
  <si>
    <t xml:space="preserve">玉环厂</t>
  </si>
  <si>
    <t xml:space="preserve">浙能乐清发电有限公司</t>
  </si>
  <si>
    <t xml:space="preserve">乐清厂</t>
  </si>
  <si>
    <t xml:space="preserve">浙江浙能镇海发电有限公司</t>
  </si>
  <si>
    <t xml:space="preserve">招宝山</t>
  </si>
  <si>
    <t xml:space="preserve">浙江丰源水电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公司</t>
  </si>
  <si>
    <t xml:space="preserve">三溪口</t>
  </si>
  <si>
    <t xml:space="preserve">温州珊溪水电厂</t>
  </si>
  <si>
    <t xml:space="preserve">珊溪厂</t>
  </si>
  <si>
    <t xml:space="preserve">石塘水电厂</t>
  </si>
  <si>
    <t xml:space="preserve">石水厂</t>
  </si>
  <si>
    <t xml:space="preserve">北海水力发电有限公司（滩坑水电站）</t>
  </si>
  <si>
    <t xml:space="preserve">滩坑厂</t>
  </si>
  <si>
    <t xml:space="preserve">乌溪江水电厂</t>
  </si>
  <si>
    <t xml:space="preserve">乌水厂</t>
  </si>
  <si>
    <t xml:space="preserve">秦山核电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天然气有限公司</t>
  </si>
  <si>
    <t xml:space="preserve">柯城厂</t>
  </si>
  <si>
    <t xml:space="preserve">浙江国华余姚天然气发电有限公司</t>
  </si>
  <si>
    <t xml:space="preserve">华舜厂</t>
  </si>
  <si>
    <t xml:space="preserve">华电江东然气热电有限公司</t>
  </si>
  <si>
    <t xml:space="preserve">江东厂</t>
  </si>
  <si>
    <t xml:space="preserve">金华燃机发电有限公司</t>
  </si>
  <si>
    <t xml:space="preserve">金燃厂</t>
  </si>
  <si>
    <t xml:space="preserve">浙江蓝天天然气发电有限公司</t>
  </si>
  <si>
    <t xml:space="preserve">蓝天厂</t>
  </si>
  <si>
    <t xml:space="preserve">温州燃机发电公司</t>
  </si>
  <si>
    <t xml:space="preserve">龙湾厂</t>
  </si>
  <si>
    <t xml:space="preserve">华电龙游然气发电有限公司</t>
  </si>
  <si>
    <t xml:space="preserve">龙游厂</t>
  </si>
  <si>
    <t xml:space="preserve">唐绍发电有限公司</t>
  </si>
  <si>
    <t xml:space="preserve">唐绍厂</t>
  </si>
  <si>
    <t xml:space="preserve">华能桐乡燃机热电有限责任公司</t>
  </si>
  <si>
    <t xml:space="preserve">桐燃厂</t>
  </si>
  <si>
    <t xml:space="preserve">杭州下沙热电有限公司</t>
  </si>
  <si>
    <t xml:space="preserve">下沙厂</t>
  </si>
  <si>
    <r>
      <rPr>
        <sz val="12"/>
        <rFont val="Noto Sans"/>
        <family val="2"/>
      </rPr>
      <t xml:space="preserve">萧山发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)</t>
    </r>
  </si>
  <si>
    <t xml:space="preserve">萧燃厂</t>
  </si>
  <si>
    <t xml:space="preserve">大唐江山热电有限公司</t>
  </si>
  <si>
    <t xml:space="preserve">新城厂</t>
  </si>
  <si>
    <t xml:space="preserve">国电湖州南浔天然气热电有限公司</t>
  </si>
  <si>
    <t xml:space="preserve">浔宝厂</t>
  </si>
  <si>
    <t xml:space="preserve">常山天然气发电有限公司</t>
  </si>
  <si>
    <t xml:space="preserve">常山厂</t>
  </si>
  <si>
    <t xml:space="preserve">安吉天然气热电有限公司</t>
  </si>
  <si>
    <t xml:space="preserve">吉能厂</t>
  </si>
  <si>
    <r>
      <rPr>
        <sz val="12"/>
        <rFont val="Noto Sans"/>
        <family val="2"/>
      </rPr>
      <t xml:space="preserve">镇海天然气热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能浙江北仑第一发电有限公司（光伏）</t>
  </si>
  <si>
    <t xml:space="preserve">北厂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t xml:space="preserve">华润海上风电（苍南）有限公司</t>
  </si>
  <si>
    <t xml:space="preserve">润海场</t>
  </si>
  <si>
    <t xml:space="preserve">中广核新能源（象山）有限公司</t>
  </si>
  <si>
    <t xml:space="preserve">涂海场</t>
  </si>
  <si>
    <t xml:space="preserve">浙能乐清发电有限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t xml:space="preserve">浙江豪邦化工有限公司</t>
  </si>
  <si>
    <t xml:space="preserve">豪燃站</t>
  </si>
  <si>
    <t xml:space="preserve">景宁畲族自治县河庄水电有限公司</t>
  </si>
  <si>
    <t xml:space="preserve">河庄站</t>
  </si>
  <si>
    <t xml:space="preserve">杭州鲁润水电开发有限公司</t>
  </si>
  <si>
    <t xml:space="preserve">双溪口</t>
  </si>
  <si>
    <t xml:space="preserve">郭溪储能站</t>
  </si>
  <si>
    <t xml:space="preserve">郭溪站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.25"/>
      <color rgb="FF000000"/>
      <name val="Arial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J138" activeCellId="0" sqref="J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1"/>
    <col collapsed="false" customWidth="true" hidden="false" outlineLevel="0" max="3" min="3" style="0" width="14.46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0" min="10" style="0" width="26.94"/>
    <col collapsed="false" customWidth="true" hidden="false" outlineLevel="0" max="11" min="11" style="0" width="28.38"/>
    <col collapsed="false" customWidth="true" hidden="false" outlineLevel="0" max="12" min="12" style="0" width="20.85"/>
    <col collapsed="false" customWidth="true" hidden="false" outlineLevel="0" max="14" min="13" style="0" width="24.98"/>
    <col collapsed="false" customWidth="true" hidden="false" outlineLevel="0" max="15" min="15" style="0" width="1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</row>
    <row r="3" customFormat="false" ht="15.75" hidden="false" customHeight="false" outlineLevel="0" collapsed="false">
      <c r="A3" s="12" t="s">
        <v>16</v>
      </c>
      <c r="B3" s="13" t="s">
        <v>17</v>
      </c>
      <c r="C3" s="14" t="s">
        <v>18</v>
      </c>
      <c r="D3" s="15" t="n">
        <v>543390.3664</v>
      </c>
      <c r="E3" s="16" t="n">
        <v>1022673.793</v>
      </c>
      <c r="F3" s="17" t="n">
        <v>479283.4266</v>
      </c>
      <c r="G3" s="15" t="n">
        <v>1931173.52</v>
      </c>
      <c r="H3" s="16" t="n">
        <v>2009387.24</v>
      </c>
      <c r="I3" s="17" t="n">
        <v>-78213.72</v>
      </c>
      <c r="J3" s="17" t="n">
        <v>-12362.265586</v>
      </c>
      <c r="K3" s="18" t="n">
        <v>200099.302656</v>
      </c>
      <c r="L3" s="19" t="n">
        <v>0</v>
      </c>
      <c r="M3" s="17" t="n">
        <v>1421.93474167835</v>
      </c>
      <c r="N3" s="20" t="n">
        <v>55161.2277</v>
      </c>
      <c r="O3" s="21" t="n">
        <f aca="false">F3+I3+J3+K3+L3+M3+N3</f>
        <v>645389.906111678</v>
      </c>
      <c r="Q3" s="22"/>
    </row>
    <row r="4" customFormat="false" ht="15.75" hidden="false" customHeight="false" outlineLevel="0" collapsed="false">
      <c r="A4" s="23" t="s">
        <v>19</v>
      </c>
      <c r="B4" s="24" t="s">
        <v>20</v>
      </c>
      <c r="C4" s="25" t="s">
        <v>18</v>
      </c>
      <c r="D4" s="26" t="n">
        <v>342533.7782</v>
      </c>
      <c r="E4" s="27" t="n">
        <v>671697.4563</v>
      </c>
      <c r="F4" s="28" t="n">
        <v>329163.6781</v>
      </c>
      <c r="G4" s="26" t="n">
        <v>1007955.45</v>
      </c>
      <c r="H4" s="27" t="n">
        <v>1319775.97</v>
      </c>
      <c r="I4" s="17" t="n">
        <v>-311820.52</v>
      </c>
      <c r="J4" s="17" t="n">
        <v>-7744.036265</v>
      </c>
      <c r="K4" s="29" t="n">
        <v>131426.260765</v>
      </c>
      <c r="L4" s="30" t="n">
        <v>0</v>
      </c>
      <c r="M4" s="28" t="n">
        <v>890.735935840248</v>
      </c>
      <c r="N4" s="20" t="n">
        <v>34554.3901</v>
      </c>
      <c r="O4" s="21" t="n">
        <f aca="false">F4+I4+J4+K4+L4+M4+N4</f>
        <v>176470.50863584</v>
      </c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18</v>
      </c>
      <c r="D5" s="26" t="n">
        <v>297516.8736</v>
      </c>
      <c r="E5" s="27" t="n">
        <v>591476.2978</v>
      </c>
      <c r="F5" s="28" t="n">
        <v>293959.4242</v>
      </c>
      <c r="G5" s="26" t="n">
        <v>443826.58</v>
      </c>
      <c r="H5" s="27" t="n">
        <v>1162154.48</v>
      </c>
      <c r="I5" s="17" t="n">
        <v>-718327.9</v>
      </c>
      <c r="J5" s="17" t="n">
        <v>-7785.349511</v>
      </c>
      <c r="K5" s="29" t="n">
        <v>115729.95762</v>
      </c>
      <c r="L5" s="30" t="n">
        <v>0</v>
      </c>
      <c r="M5" s="28" t="n">
        <v>895.487875531163</v>
      </c>
      <c r="N5" s="20" t="n">
        <v>34738.7325</v>
      </c>
      <c r="O5" s="21" t="n">
        <f aca="false">F5+I5+J5+K5+L5+M5+N5</f>
        <v>-280789.647315469</v>
      </c>
    </row>
    <row r="6" customFormat="false" ht="15.75" hidden="false" customHeight="false" outlineLevel="0" collapsed="false">
      <c r="A6" s="23" t="s">
        <v>23</v>
      </c>
      <c r="B6" s="24" t="s">
        <v>24</v>
      </c>
      <c r="C6" s="25" t="s">
        <v>18</v>
      </c>
      <c r="D6" s="26" t="n">
        <v>895077.6945</v>
      </c>
      <c r="E6" s="27" t="n">
        <v>1042141.4197</v>
      </c>
      <c r="F6" s="28" t="n">
        <v>147063.7252</v>
      </c>
      <c r="G6" s="26" t="n">
        <v>1661661.45</v>
      </c>
      <c r="H6" s="27" t="n">
        <v>2047637.95</v>
      </c>
      <c r="I6" s="17" t="n">
        <v>-385976.5</v>
      </c>
      <c r="J6" s="17" t="n">
        <v>-10481.002311</v>
      </c>
      <c r="K6" s="29" t="n">
        <v>203908.394625</v>
      </c>
      <c r="L6" s="30" t="n">
        <v>0</v>
      </c>
      <c r="M6" s="28" t="n">
        <v>1205.54773803108</v>
      </c>
      <c r="N6" s="20" t="n">
        <v>46766.9095</v>
      </c>
      <c r="O6" s="21" t="n">
        <f aca="false">F6+I6+J6+K6+L6+M6+N6</f>
        <v>2487.07475203106</v>
      </c>
    </row>
    <row r="7" customFormat="false" ht="15.75" hidden="false" customHeight="false" outlineLevel="0" collapsed="false">
      <c r="A7" s="23" t="s">
        <v>25</v>
      </c>
      <c r="B7" s="24" t="s">
        <v>26</v>
      </c>
      <c r="C7" s="25" t="s">
        <v>18</v>
      </c>
      <c r="D7" s="26" t="n">
        <v>300061.2236</v>
      </c>
      <c r="E7" s="27" t="n">
        <v>362047.8035</v>
      </c>
      <c r="F7" s="28" t="n">
        <v>61986.5799</v>
      </c>
      <c r="G7" s="26" t="n">
        <v>474086.63</v>
      </c>
      <c r="H7" s="27" t="n">
        <v>711364.9</v>
      </c>
      <c r="I7" s="17" t="n">
        <v>-237278.27</v>
      </c>
      <c r="J7" s="17" t="n">
        <v>-4359.046201</v>
      </c>
      <c r="K7" s="29" t="n">
        <v>70839.317003</v>
      </c>
      <c r="L7" s="30" t="n">
        <v>0</v>
      </c>
      <c r="M7" s="28" t="n">
        <v>501.38699823413</v>
      </c>
      <c r="N7" s="20" t="n">
        <v>19450.3458</v>
      </c>
      <c r="O7" s="21" t="n">
        <f aca="false">F7+I7+J7+K7+L7+M7+N7</f>
        <v>-88859.6864997659</v>
      </c>
    </row>
    <row r="8" customFormat="false" ht="15.75" hidden="false" customHeight="false" outlineLevel="0" collapsed="false">
      <c r="A8" s="23" t="s">
        <v>27</v>
      </c>
      <c r="B8" s="24" t="s">
        <v>28</v>
      </c>
      <c r="C8" s="25" t="s">
        <v>18</v>
      </c>
      <c r="D8" s="26" t="n">
        <v>904672.7516</v>
      </c>
      <c r="E8" s="27" t="n">
        <v>632252.1992</v>
      </c>
      <c r="F8" s="28" t="n">
        <v>-272420.5524</v>
      </c>
      <c r="G8" s="26" t="n">
        <v>1843682.55</v>
      </c>
      <c r="H8" s="27" t="n">
        <v>1242272.47</v>
      </c>
      <c r="I8" s="17" t="n">
        <v>601410.08</v>
      </c>
      <c r="J8" s="17" t="n">
        <v>-6914.18237</v>
      </c>
      <c r="K8" s="29" t="n">
        <v>123708.288057</v>
      </c>
      <c r="L8" s="30" t="n">
        <v>0</v>
      </c>
      <c r="M8" s="28" t="n">
        <v>795.28433146731</v>
      </c>
      <c r="N8" s="20" t="n">
        <v>30851.5284</v>
      </c>
      <c r="O8" s="21" t="n">
        <f aca="false">F8+I8+J8+K8+L8+M8+N8</f>
        <v>477430.446018467</v>
      </c>
    </row>
    <row r="9" customFormat="false" ht="15.75" hidden="false" customHeight="false" outlineLevel="0" collapsed="false">
      <c r="A9" s="23" t="s">
        <v>29</v>
      </c>
      <c r="B9" s="24" t="s">
        <v>30</v>
      </c>
      <c r="C9" s="25" t="s">
        <v>18</v>
      </c>
      <c r="D9" s="26" t="n">
        <v>518633.2385</v>
      </c>
      <c r="E9" s="27" t="n">
        <v>362240.9888</v>
      </c>
      <c r="F9" s="28" t="n">
        <v>-156392.2497</v>
      </c>
      <c r="G9" s="26" t="n">
        <v>328785.25</v>
      </c>
      <c r="H9" s="27" t="n">
        <v>711744.47</v>
      </c>
      <c r="I9" s="17" t="n">
        <v>-382959.22</v>
      </c>
      <c r="J9" s="17" t="n">
        <v>-4928.943402</v>
      </c>
      <c r="K9" s="29" t="n">
        <v>70877.116198</v>
      </c>
      <c r="L9" s="30" t="n">
        <v>0</v>
      </c>
      <c r="M9" s="28" t="n">
        <v>566.937816856055</v>
      </c>
      <c r="N9" s="20" t="n">
        <v>21993.2639</v>
      </c>
      <c r="O9" s="21" t="n">
        <f aca="false">F9+I9+J9+K9+L9+M9+N9</f>
        <v>-450843.095187144</v>
      </c>
    </row>
    <row r="10" customFormat="false" ht="15.75" hidden="false" customHeight="false" outlineLevel="0" collapsed="false">
      <c r="A10" s="23" t="s">
        <v>31</v>
      </c>
      <c r="B10" s="24" t="s">
        <v>32</v>
      </c>
      <c r="C10" s="25" t="s">
        <v>18</v>
      </c>
      <c r="D10" s="26" t="n">
        <v>2337495.2046</v>
      </c>
      <c r="E10" s="27" t="n">
        <v>1748127.0644</v>
      </c>
      <c r="F10" s="28" t="n">
        <v>-589368.1402</v>
      </c>
      <c r="G10" s="26" t="n">
        <v>1785114.43</v>
      </c>
      <c r="H10" s="27" t="n">
        <v>3434784.62</v>
      </c>
      <c r="I10" s="17" t="n">
        <v>-1649670.19</v>
      </c>
      <c r="J10" s="17" t="n">
        <v>-18743.672788</v>
      </c>
      <c r="K10" s="29" t="n">
        <v>342043.581194</v>
      </c>
      <c r="L10" s="30" t="n">
        <v>0</v>
      </c>
      <c r="M10" s="28" t="n">
        <v>2155.93811184908</v>
      </c>
      <c r="N10" s="20" t="n">
        <v>83635.479</v>
      </c>
      <c r="O10" s="21" t="n">
        <f aca="false">F10+I10+J10+K10+L10+M10+N10</f>
        <v>-1829947.00468215</v>
      </c>
    </row>
    <row r="11" customFormat="false" ht="15.75" hidden="false" customHeight="false" outlineLevel="0" collapsed="false">
      <c r="A11" s="23" t="s">
        <v>33</v>
      </c>
      <c r="B11" s="24" t="s">
        <v>34</v>
      </c>
      <c r="C11" s="25" t="s">
        <v>18</v>
      </c>
      <c r="D11" s="26" t="n">
        <v>519838.9494</v>
      </c>
      <c r="E11" s="27" t="n">
        <v>293856.9244</v>
      </c>
      <c r="F11" s="28" t="n">
        <v>-225982.025</v>
      </c>
      <c r="G11" s="26" t="n">
        <v>366281.52</v>
      </c>
      <c r="H11" s="27" t="n">
        <v>577380.94</v>
      </c>
      <c r="I11" s="17" t="n">
        <v>-211099.42</v>
      </c>
      <c r="J11" s="17" t="n">
        <v>-3554.145407</v>
      </c>
      <c r="K11" s="29" t="n">
        <v>57496.893001</v>
      </c>
      <c r="L11" s="30" t="n">
        <v>0</v>
      </c>
      <c r="M11" s="28" t="n">
        <v>408.805554004333</v>
      </c>
      <c r="N11" s="20" t="n">
        <v>15858.8264</v>
      </c>
      <c r="O11" s="21" t="n">
        <f aca="false">F11+I11+J11+K11+L11+M11+N11</f>
        <v>-366871.065451996</v>
      </c>
    </row>
    <row r="12" customFormat="false" ht="15.75" hidden="false" customHeight="false" outlineLevel="0" collapsed="false">
      <c r="A12" s="23" t="s">
        <v>35</v>
      </c>
      <c r="B12" s="24" t="s">
        <v>36</v>
      </c>
      <c r="C12" s="25" t="s">
        <v>18</v>
      </c>
      <c r="D12" s="26" t="n">
        <v>0</v>
      </c>
      <c r="E12" s="27" t="n">
        <v>0</v>
      </c>
      <c r="F12" s="28" t="n">
        <v>0</v>
      </c>
      <c r="G12" s="26" t="n">
        <v>0</v>
      </c>
      <c r="H12" s="27" t="n">
        <v>0</v>
      </c>
      <c r="I12" s="17" t="n">
        <v>0</v>
      </c>
      <c r="J12" s="17" t="n">
        <v>0</v>
      </c>
      <c r="K12" s="29" t="n">
        <v>0</v>
      </c>
      <c r="L12" s="30" t="n">
        <v>0</v>
      </c>
      <c r="M12" s="28" t="n">
        <v>0</v>
      </c>
      <c r="N12" s="20" t="n">
        <v>0</v>
      </c>
      <c r="O12" s="21" t="n">
        <f aca="false">F12+I12+J12+K12+L12+M12+N12</f>
        <v>0</v>
      </c>
    </row>
    <row r="13" customFormat="false" ht="15.75" hidden="false" customHeight="false" outlineLevel="0" collapsed="false">
      <c r="A13" s="23" t="s">
        <v>37</v>
      </c>
      <c r="B13" s="24" t="s">
        <v>38</v>
      </c>
      <c r="C13" s="25" t="s">
        <v>18</v>
      </c>
      <c r="D13" s="26" t="n">
        <v>1581469.8504</v>
      </c>
      <c r="E13" s="27" t="n">
        <v>1007094.6126</v>
      </c>
      <c r="F13" s="28" t="n">
        <v>-574375.2378</v>
      </c>
      <c r="G13" s="26" t="n">
        <v>1408775.06</v>
      </c>
      <c r="H13" s="27" t="n">
        <v>1978776.69</v>
      </c>
      <c r="I13" s="17" t="n">
        <v>-570001.63</v>
      </c>
      <c r="J13" s="17" t="n">
        <v>-11064.060271</v>
      </c>
      <c r="K13" s="29" t="n">
        <v>197051.0353</v>
      </c>
      <c r="L13" s="30" t="n">
        <v>0</v>
      </c>
      <c r="M13" s="28" t="n">
        <v>1272.61233591385</v>
      </c>
      <c r="N13" s="20" t="n">
        <v>49368.5518</v>
      </c>
      <c r="O13" s="21" t="n">
        <f aca="false">F13+I13+J13+K13+L13+M13+N13</f>
        <v>-907748.728635086</v>
      </c>
    </row>
    <row r="14" customFormat="false" ht="15.75" hidden="false" customHeight="false" outlineLevel="0" collapsed="false">
      <c r="A14" s="23" t="s">
        <v>39</v>
      </c>
      <c r="B14" s="24" t="s">
        <v>40</v>
      </c>
      <c r="C14" s="25" t="s">
        <v>18</v>
      </c>
      <c r="D14" s="26" t="n">
        <v>249251.5839</v>
      </c>
      <c r="E14" s="27" t="n">
        <v>342531.742</v>
      </c>
      <c r="F14" s="28" t="n">
        <v>93280.1581</v>
      </c>
      <c r="G14" s="26" t="n">
        <v>695800.75</v>
      </c>
      <c r="H14" s="27" t="n">
        <v>673019.02</v>
      </c>
      <c r="I14" s="17" t="n">
        <v>22781.73</v>
      </c>
      <c r="J14" s="17" t="n">
        <v>-4590.992254</v>
      </c>
      <c r="K14" s="29" t="n">
        <v>67020.748147</v>
      </c>
      <c r="L14" s="30" t="n">
        <v>0</v>
      </c>
      <c r="M14" s="28" t="n">
        <v>528.065938970827</v>
      </c>
      <c r="N14" s="20" t="n">
        <v>20485.304</v>
      </c>
      <c r="O14" s="21" t="n">
        <f aca="false">F14+I14+J14+K14+L14+M14+N14</f>
        <v>199505.013931971</v>
      </c>
    </row>
    <row r="15" customFormat="false" ht="15.75" hidden="false" customHeight="false" outlineLevel="0" collapsed="false">
      <c r="A15" s="23" t="s">
        <v>41</v>
      </c>
      <c r="B15" s="24" t="s">
        <v>42</v>
      </c>
      <c r="C15" s="25" t="s">
        <v>18</v>
      </c>
      <c r="D15" s="26" t="n">
        <v>1340934.8534</v>
      </c>
      <c r="E15" s="27" t="n">
        <v>1076326.9982</v>
      </c>
      <c r="F15" s="28" t="n">
        <v>-264607.8552</v>
      </c>
      <c r="G15" s="26" t="n">
        <v>863511.2</v>
      </c>
      <c r="H15" s="27" t="n">
        <v>2114807.04</v>
      </c>
      <c r="I15" s="17" t="n">
        <v>-1251295.84</v>
      </c>
      <c r="J15" s="17" t="n">
        <v>-14466.224943</v>
      </c>
      <c r="K15" s="29" t="n">
        <v>210597.243472</v>
      </c>
      <c r="L15" s="30" t="n">
        <v>0</v>
      </c>
      <c r="M15" s="28" t="n">
        <v>1663.93673437485</v>
      </c>
      <c r="N15" s="20" t="n">
        <v>64549.2303</v>
      </c>
      <c r="O15" s="21" t="n">
        <f aca="false">F15+I15+J15+K15+L15+M15+N15</f>
        <v>-1253559.50963663</v>
      </c>
    </row>
    <row r="16" customFormat="false" ht="15.75" hidden="false" customHeight="false" outlineLevel="0" collapsed="false">
      <c r="A16" s="23" t="s">
        <v>43</v>
      </c>
      <c r="B16" s="24" t="s">
        <v>44</v>
      </c>
      <c r="C16" s="25" t="s">
        <v>18</v>
      </c>
      <c r="D16" s="26" t="n">
        <v>387042.5489</v>
      </c>
      <c r="E16" s="27" t="n">
        <v>729106.4975</v>
      </c>
      <c r="F16" s="28" t="n">
        <v>342063.9486</v>
      </c>
      <c r="G16" s="26" t="n">
        <v>535836.3</v>
      </c>
      <c r="H16" s="27" t="n">
        <v>1432575.37</v>
      </c>
      <c r="I16" s="17" t="n">
        <v>-896739.07</v>
      </c>
      <c r="J16" s="17" t="n">
        <v>-6093.75742</v>
      </c>
      <c r="K16" s="29" t="n">
        <v>142659.079276</v>
      </c>
      <c r="L16" s="30" t="n">
        <v>0</v>
      </c>
      <c r="M16" s="28" t="n">
        <v>700.917264904368</v>
      </c>
      <c r="N16" s="20" t="n">
        <v>27190.7393</v>
      </c>
      <c r="O16" s="21" t="n">
        <f aca="false">F16+I16+J16+K16+L16+M16+N16</f>
        <v>-390218.142979096</v>
      </c>
    </row>
    <row r="17" customFormat="false" ht="15.75" hidden="false" customHeight="false" outlineLevel="0" collapsed="false">
      <c r="A17" s="23" t="s">
        <v>45</v>
      </c>
      <c r="B17" s="24" t="s">
        <v>46</v>
      </c>
      <c r="C17" s="25" t="s">
        <v>18</v>
      </c>
      <c r="D17" s="26" t="n">
        <v>704186.893</v>
      </c>
      <c r="E17" s="27" t="n">
        <v>1027671.6601</v>
      </c>
      <c r="F17" s="28" t="n">
        <v>323484.7671</v>
      </c>
      <c r="G17" s="26" t="n">
        <v>1650864.43</v>
      </c>
      <c r="H17" s="27" t="n">
        <v>2019207.23</v>
      </c>
      <c r="I17" s="17" t="n">
        <v>-368342.8</v>
      </c>
      <c r="J17" s="17" t="n">
        <v>-16954.778848</v>
      </c>
      <c r="K17" s="29" t="n">
        <v>201077.199752</v>
      </c>
      <c r="L17" s="30" t="n">
        <v>0</v>
      </c>
      <c r="M17" s="28" t="n">
        <v>1950.17563037552</v>
      </c>
      <c r="N17" s="20" t="n">
        <v>75653.3186</v>
      </c>
      <c r="O17" s="21" t="n">
        <f aca="false">F17+I17+J17+K17+L17+M17+N17</f>
        <v>216867.882234376</v>
      </c>
    </row>
    <row r="18" customFormat="false" ht="15.75" hidden="false" customHeight="false" outlineLevel="0" collapsed="false">
      <c r="A18" s="23" t="s">
        <v>47</v>
      </c>
      <c r="B18" s="24" t="s">
        <v>48</v>
      </c>
      <c r="C18" s="25" t="s">
        <v>18</v>
      </c>
      <c r="D18" s="26" t="n">
        <v>469108.2106</v>
      </c>
      <c r="E18" s="27" t="n">
        <v>838040.6597</v>
      </c>
      <c r="F18" s="28" t="n">
        <v>368932.4491</v>
      </c>
      <c r="G18" s="26" t="n">
        <v>1562480.17</v>
      </c>
      <c r="H18" s="27" t="n">
        <v>1646613.24</v>
      </c>
      <c r="I18" s="17" t="n">
        <v>-84133.07</v>
      </c>
      <c r="J18" s="17" t="n">
        <v>-6513.701161</v>
      </c>
      <c r="K18" s="29" t="n">
        <v>163973.451506</v>
      </c>
      <c r="L18" s="30" t="n">
        <v>0</v>
      </c>
      <c r="M18" s="28" t="n">
        <v>749.220109652998</v>
      </c>
      <c r="N18" s="20" t="n">
        <v>29064.5554</v>
      </c>
      <c r="O18" s="21" t="n">
        <f aca="false">F18+I18+J18+K18+L18+M18+N18</f>
        <v>472072.904954653</v>
      </c>
    </row>
    <row r="19" customFormat="false" ht="15.75" hidden="false" customHeight="false" outlineLevel="0" collapsed="false">
      <c r="A19" s="23" t="s">
        <v>49</v>
      </c>
      <c r="B19" s="24" t="s">
        <v>50</v>
      </c>
      <c r="C19" s="25" t="s">
        <v>18</v>
      </c>
      <c r="D19" s="26" t="n">
        <v>322417.7164</v>
      </c>
      <c r="E19" s="27" t="n">
        <v>0</v>
      </c>
      <c r="F19" s="28" t="n">
        <v>-322417.7164</v>
      </c>
      <c r="G19" s="26" t="n">
        <v>58792.9</v>
      </c>
      <c r="H19" s="27" t="n">
        <v>0</v>
      </c>
      <c r="I19" s="17" t="n">
        <v>58792.9</v>
      </c>
      <c r="J19" s="17" t="n">
        <v>-277.471768</v>
      </c>
      <c r="K19" s="29" t="n">
        <v>0</v>
      </c>
      <c r="L19" s="30" t="n">
        <v>0</v>
      </c>
      <c r="M19" s="28" t="n">
        <v>31.9154077765299</v>
      </c>
      <c r="N19" s="20" t="n">
        <v>1238.097</v>
      </c>
      <c r="O19" s="21" t="n">
        <f aca="false">F19+I19+J19+K19+L19+M19+N19</f>
        <v>-262632.275760223</v>
      </c>
    </row>
    <row r="20" customFormat="false" ht="15.75" hidden="false" customHeight="false" outlineLevel="0" collapsed="false">
      <c r="A20" s="23" t="s">
        <v>51</v>
      </c>
      <c r="B20" s="24" t="s">
        <v>52</v>
      </c>
      <c r="C20" s="25" t="s">
        <v>18</v>
      </c>
      <c r="D20" s="26" t="n">
        <v>663754.6864</v>
      </c>
      <c r="E20" s="27" t="n">
        <v>250839.8656</v>
      </c>
      <c r="F20" s="28" t="n">
        <v>-412914.8208</v>
      </c>
      <c r="G20" s="26" t="n">
        <v>269855.03</v>
      </c>
      <c r="H20" s="27" t="n">
        <v>492859.43</v>
      </c>
      <c r="I20" s="17" t="n">
        <v>-223004.4</v>
      </c>
      <c r="J20" s="17" t="n">
        <v>-2628.691235</v>
      </c>
      <c r="K20" s="29" t="n">
        <v>49080.051257</v>
      </c>
      <c r="L20" s="30" t="n">
        <v>0</v>
      </c>
      <c r="M20" s="28" t="n">
        <v>302.357797332007</v>
      </c>
      <c r="N20" s="20" t="n">
        <v>11729.3901</v>
      </c>
      <c r="O20" s="21" t="n">
        <f aca="false">F20+I20+J20+K20+L20+M20+N20</f>
        <v>-577436.112880668</v>
      </c>
    </row>
    <row r="21" customFormat="false" ht="15.75" hidden="false" customHeight="false" outlineLevel="0" collapsed="false">
      <c r="A21" s="23" t="s">
        <v>53</v>
      </c>
      <c r="B21" s="24" t="s">
        <v>54</v>
      </c>
      <c r="C21" s="25" t="s">
        <v>18</v>
      </c>
      <c r="D21" s="26" t="n">
        <v>866797.8711</v>
      </c>
      <c r="E21" s="27" t="n">
        <v>266042.4078</v>
      </c>
      <c r="F21" s="28" t="n">
        <v>-600755.4633</v>
      </c>
      <c r="G21" s="26" t="n">
        <v>757557.17</v>
      </c>
      <c r="H21" s="27" t="n">
        <v>522729.95</v>
      </c>
      <c r="I21" s="17" t="n">
        <v>234827.22</v>
      </c>
      <c r="J21" s="17" t="n">
        <v>-3184.455262</v>
      </c>
      <c r="K21" s="29" t="n">
        <v>52054.624503</v>
      </c>
      <c r="L21" s="30" t="n">
        <v>0</v>
      </c>
      <c r="M21" s="28" t="n">
        <v>366.282987398405</v>
      </c>
      <c r="N21" s="20" t="n">
        <v>14209.2451</v>
      </c>
      <c r="O21" s="21" t="n">
        <f aca="false">F21+I21+J21+K21+L21+M21+N21</f>
        <v>-302482.545971602</v>
      </c>
    </row>
    <row r="22" customFormat="false" ht="15.75" hidden="false" customHeight="false" outlineLevel="0" collapsed="false">
      <c r="A22" s="23" t="s">
        <v>55</v>
      </c>
      <c r="B22" s="24" t="s">
        <v>56</v>
      </c>
      <c r="C22" s="25" t="s">
        <v>18</v>
      </c>
      <c r="D22" s="26" t="n">
        <v>506942.9719</v>
      </c>
      <c r="E22" s="27" t="n">
        <v>309774.9254</v>
      </c>
      <c r="F22" s="28" t="n">
        <v>-197168.0465</v>
      </c>
      <c r="G22" s="26" t="n">
        <v>730420.92</v>
      </c>
      <c r="H22" s="27" t="n">
        <v>608657.21</v>
      </c>
      <c r="I22" s="17" t="n">
        <v>121763.71</v>
      </c>
      <c r="J22" s="17" t="n">
        <v>-2964.413369</v>
      </c>
      <c r="K22" s="29" t="n">
        <v>60611.454977</v>
      </c>
      <c r="L22" s="30" t="n">
        <v>0</v>
      </c>
      <c r="M22" s="28" t="n">
        <v>340.97328915594</v>
      </c>
      <c r="N22" s="20" t="n">
        <v>13227.404</v>
      </c>
      <c r="O22" s="21" t="n">
        <f aca="false">F22+I22+J22+K22+L22+M22+N22</f>
        <v>-4188.91760284405</v>
      </c>
    </row>
    <row r="23" customFormat="false" ht="15.75" hidden="false" customHeight="false" outlineLevel="0" collapsed="false">
      <c r="A23" s="23" t="s">
        <v>57</v>
      </c>
      <c r="B23" s="24" t="s">
        <v>58</v>
      </c>
      <c r="C23" s="25" t="s">
        <v>18</v>
      </c>
      <c r="D23" s="26" t="n">
        <v>1311256.9069</v>
      </c>
      <c r="E23" s="27" t="n">
        <v>860859.4122</v>
      </c>
      <c r="F23" s="28" t="n">
        <v>-450397.4947</v>
      </c>
      <c r="G23" s="26" t="n">
        <v>1337043.02</v>
      </c>
      <c r="H23" s="27" t="n">
        <v>1691448.37</v>
      </c>
      <c r="I23" s="17" t="n">
        <v>-354405.35</v>
      </c>
      <c r="J23" s="17" t="n">
        <v>-9253.665275</v>
      </c>
      <c r="K23" s="29" t="n">
        <v>168438.234416</v>
      </c>
      <c r="L23" s="30" t="n">
        <v>0</v>
      </c>
      <c r="M23" s="28" t="n">
        <v>1064.37675613132</v>
      </c>
      <c r="N23" s="20" t="n">
        <v>41290.4523</v>
      </c>
      <c r="O23" s="21" t="n">
        <f aca="false">F23+I23+J23+K23+L23+M23+N23</f>
        <v>-603263.446502869</v>
      </c>
    </row>
    <row r="24" customFormat="false" ht="15.75" hidden="false" customHeight="false" outlineLevel="0" collapsed="false">
      <c r="A24" s="23" t="s">
        <v>59</v>
      </c>
      <c r="B24" s="24" t="s">
        <v>60</v>
      </c>
      <c r="C24" s="25" t="s">
        <v>18</v>
      </c>
      <c r="D24" s="26" t="n">
        <v>932986.1879</v>
      </c>
      <c r="E24" s="27" t="n">
        <v>1211275.0957</v>
      </c>
      <c r="F24" s="28" t="n">
        <v>278288.9078</v>
      </c>
      <c r="G24" s="26" t="n">
        <v>1434892.85</v>
      </c>
      <c r="H24" s="27" t="n">
        <v>2379958.05</v>
      </c>
      <c r="I24" s="17" t="n">
        <v>-945065.2</v>
      </c>
      <c r="J24" s="17" t="n">
        <v>-11188.74636</v>
      </c>
      <c r="K24" s="29" t="n">
        <v>237001.577276</v>
      </c>
      <c r="L24" s="30" t="n">
        <v>0</v>
      </c>
      <c r="M24" s="28" t="n">
        <v>1286.95400167233</v>
      </c>
      <c r="N24" s="20" t="n">
        <v>49924.9091</v>
      </c>
      <c r="O24" s="21" t="n">
        <f aca="false">F24+I24+J24+K24+L24+M24+N24</f>
        <v>-389751.598182328</v>
      </c>
    </row>
    <row r="25" customFormat="false" ht="15.75" hidden="false" customHeight="false" outlineLevel="0" collapsed="false">
      <c r="A25" s="23" t="s">
        <v>61</v>
      </c>
      <c r="B25" s="24" t="s">
        <v>62</v>
      </c>
      <c r="C25" s="25" t="s">
        <v>18</v>
      </c>
      <c r="D25" s="26" t="n">
        <v>1840288.8167</v>
      </c>
      <c r="E25" s="27" t="n">
        <v>2152085.6866</v>
      </c>
      <c r="F25" s="28" t="n">
        <v>311796.8699</v>
      </c>
      <c r="G25" s="26" t="n">
        <v>3341381.2</v>
      </c>
      <c r="H25" s="27" t="n">
        <v>4228497.44</v>
      </c>
      <c r="I25" s="17" t="n">
        <v>-887116.24</v>
      </c>
      <c r="J25" s="17" t="n">
        <v>-24126.677113</v>
      </c>
      <c r="K25" s="29" t="n">
        <v>421083.289798</v>
      </c>
      <c r="L25" s="30" t="n">
        <v>0</v>
      </c>
      <c r="M25" s="28" t="n">
        <v>2775.10300607662</v>
      </c>
      <c r="N25" s="20" t="n">
        <v>107654.792</v>
      </c>
      <c r="O25" s="21" t="n">
        <f aca="false">F25+I25+J25+K25+L25+M25+N25</f>
        <v>-67932.8624089233</v>
      </c>
    </row>
    <row r="26" customFormat="false" ht="15.75" hidden="false" customHeight="false" outlineLevel="0" collapsed="false">
      <c r="A26" s="23" t="s">
        <v>63</v>
      </c>
      <c r="B26" s="24" t="s">
        <v>64</v>
      </c>
      <c r="C26" s="25" t="s">
        <v>18</v>
      </c>
      <c r="D26" s="26" t="n">
        <v>1493135.728</v>
      </c>
      <c r="E26" s="27" t="n">
        <v>1416629.7847</v>
      </c>
      <c r="F26" s="28" t="n">
        <v>-76505.9433</v>
      </c>
      <c r="G26" s="26" t="n">
        <v>2206136.58</v>
      </c>
      <c r="H26" s="27" t="n">
        <v>2783446.52</v>
      </c>
      <c r="I26" s="17" t="n">
        <v>-577309.94</v>
      </c>
      <c r="J26" s="17" t="n">
        <v>-14653.035525</v>
      </c>
      <c r="K26" s="29" t="n">
        <v>277181.867759</v>
      </c>
      <c r="L26" s="30" t="n">
        <v>0</v>
      </c>
      <c r="M26" s="28" t="n">
        <v>1685.42409484117</v>
      </c>
      <c r="N26" s="20" t="n">
        <v>65382.7912</v>
      </c>
      <c r="O26" s="21" t="n">
        <f aca="false">F26+I26+J26+K26+L26+M26+N26</f>
        <v>-324218.835771159</v>
      </c>
    </row>
    <row r="27" customFormat="false" ht="15.75" hidden="false" customHeight="false" outlineLevel="0" collapsed="false">
      <c r="A27" s="23" t="s">
        <v>65</v>
      </c>
      <c r="B27" s="24" t="s">
        <v>66</v>
      </c>
      <c r="C27" s="25" t="s">
        <v>18</v>
      </c>
      <c r="D27" s="26" t="n">
        <v>512004.1917</v>
      </c>
      <c r="E27" s="27" t="n">
        <v>632716.23</v>
      </c>
      <c r="F27" s="28" t="n">
        <v>120712.0383</v>
      </c>
      <c r="G27" s="26" t="n">
        <v>1159081.3</v>
      </c>
      <c r="H27" s="27" t="n">
        <v>1243184.22</v>
      </c>
      <c r="I27" s="17" t="n">
        <v>-84102.92</v>
      </c>
      <c r="J27" s="17" t="n">
        <v>-8256.625079</v>
      </c>
      <c r="K27" s="29" t="n">
        <v>123799.081661</v>
      </c>
      <c r="L27" s="30" t="n">
        <v>0</v>
      </c>
      <c r="M27" s="28" t="n">
        <v>949.695018872414</v>
      </c>
      <c r="N27" s="20" t="n">
        <v>36841.5945</v>
      </c>
      <c r="O27" s="21" t="n">
        <f aca="false">F27+I27+J27+K27+L27+M27+N27</f>
        <v>189942.864400872</v>
      </c>
    </row>
    <row r="28" customFormat="false" ht="15.75" hidden="false" customHeight="false" outlineLevel="0" collapsed="false">
      <c r="A28" s="23" t="s">
        <v>67</v>
      </c>
      <c r="B28" s="24" t="s">
        <v>68</v>
      </c>
      <c r="C28" s="25" t="s">
        <v>69</v>
      </c>
      <c r="D28" s="26" t="n">
        <v>0</v>
      </c>
      <c r="E28" s="27" t="n">
        <v>8713.8066</v>
      </c>
      <c r="F28" s="28" t="n">
        <v>8713.8066</v>
      </c>
      <c r="G28" s="26" t="n">
        <v>0</v>
      </c>
      <c r="H28" s="27" t="n">
        <v>17121.21</v>
      </c>
      <c r="I28" s="17" t="n">
        <v>-17121.21</v>
      </c>
      <c r="J28" s="17" t="n">
        <v>-120.977235</v>
      </c>
      <c r="K28" s="29" t="n">
        <v>1704.968524</v>
      </c>
      <c r="L28" s="30" t="n">
        <v>0</v>
      </c>
      <c r="M28" s="28" t="n">
        <v>13.9150653813293</v>
      </c>
      <c r="N28" s="20" t="n">
        <v>539.8082</v>
      </c>
      <c r="O28" s="21" t="n">
        <f aca="false">F28+I28+J28+K28+L28+M28+N28</f>
        <v>-6269.68884561867</v>
      </c>
    </row>
    <row r="29" customFormat="false" ht="15.75" hidden="false" customHeight="false" outlineLevel="0" collapsed="false">
      <c r="A29" s="23" t="s">
        <v>70</v>
      </c>
      <c r="B29" s="24" t="s">
        <v>71</v>
      </c>
      <c r="C29" s="25" t="s">
        <v>69</v>
      </c>
      <c r="D29" s="26" t="n">
        <v>0</v>
      </c>
      <c r="E29" s="27" t="n">
        <v>218.3467</v>
      </c>
      <c r="F29" s="28" t="n">
        <v>218.3467</v>
      </c>
      <c r="G29" s="26" t="n">
        <v>80007.05</v>
      </c>
      <c r="H29" s="27" t="n">
        <v>429.02</v>
      </c>
      <c r="I29" s="17" t="n">
        <v>79578.03</v>
      </c>
      <c r="J29" s="17" t="n">
        <v>-187.151072</v>
      </c>
      <c r="K29" s="29" t="n">
        <v>42.722352</v>
      </c>
      <c r="L29" s="30" t="n">
        <v>0</v>
      </c>
      <c r="M29" s="28" t="n">
        <v>21.5265243218028</v>
      </c>
      <c r="N29" s="20" t="n">
        <v>835.0802</v>
      </c>
      <c r="O29" s="21" t="n">
        <f aca="false">F29+I29+J29+K29+L29+M29+N29</f>
        <v>80508.5547043218</v>
      </c>
    </row>
    <row r="30" customFormat="false" ht="15.75" hidden="false" customHeight="false" outlineLevel="0" collapsed="false">
      <c r="A30" s="23" t="s">
        <v>72</v>
      </c>
      <c r="B30" s="24" t="s">
        <v>73</v>
      </c>
      <c r="C30" s="25" t="s">
        <v>69</v>
      </c>
      <c r="D30" s="26" t="n">
        <v>1109.6315</v>
      </c>
      <c r="E30" s="27" t="n">
        <v>47232.3256</v>
      </c>
      <c r="F30" s="28" t="n">
        <v>46122.6941</v>
      </c>
      <c r="G30" s="26" t="n">
        <v>54248.58</v>
      </c>
      <c r="H30" s="27" t="n">
        <v>92803.82</v>
      </c>
      <c r="I30" s="17" t="n">
        <v>-38555.24</v>
      </c>
      <c r="J30" s="17" t="n">
        <v>-656.474765</v>
      </c>
      <c r="K30" s="29" t="n">
        <v>9241.612987</v>
      </c>
      <c r="L30" s="30" t="n">
        <v>0</v>
      </c>
      <c r="M30" s="28" t="n">
        <v>75.5091588019685</v>
      </c>
      <c r="N30" s="20" t="n">
        <v>2929.2328</v>
      </c>
      <c r="O30" s="21" t="n">
        <f aca="false">F30+I30+J30+K30+L30+M30+N30</f>
        <v>19157.334280802</v>
      </c>
    </row>
    <row r="31" customFormat="false" ht="15.75" hidden="false" customHeight="false" outlineLevel="0" collapsed="false">
      <c r="A31" s="23" t="s">
        <v>74</v>
      </c>
      <c r="B31" s="24" t="s">
        <v>75</v>
      </c>
      <c r="C31" s="25" t="s">
        <v>69</v>
      </c>
      <c r="D31" s="26" t="n">
        <v>19327.7245</v>
      </c>
      <c r="E31" s="27" t="n">
        <v>42053.2598</v>
      </c>
      <c r="F31" s="28" t="n">
        <v>22725.5353</v>
      </c>
      <c r="G31" s="26" t="n">
        <v>144175.05</v>
      </c>
      <c r="H31" s="27" t="n">
        <v>82627.8</v>
      </c>
      <c r="I31" s="17" t="n">
        <v>61547.25</v>
      </c>
      <c r="J31" s="17" t="n">
        <v>-584.47789</v>
      </c>
      <c r="K31" s="29" t="n">
        <v>8228.262046</v>
      </c>
      <c r="L31" s="30" t="n">
        <v>0</v>
      </c>
      <c r="M31" s="28" t="n">
        <v>67.2279212175829</v>
      </c>
      <c r="N31" s="20" t="n">
        <v>2607.9781</v>
      </c>
      <c r="O31" s="21" t="n">
        <f aca="false">F31+I31+J31+K31+L31+M31+N31</f>
        <v>94591.7754772176</v>
      </c>
    </row>
    <row r="32" customFormat="false" ht="15.75" hidden="false" customHeight="false" outlineLevel="0" collapsed="false">
      <c r="A32" s="23" t="s">
        <v>76</v>
      </c>
      <c r="B32" s="24" t="s">
        <v>77</v>
      </c>
      <c r="C32" s="25" t="s">
        <v>69</v>
      </c>
      <c r="D32" s="26" t="n">
        <v>0</v>
      </c>
      <c r="E32" s="27" t="n">
        <v>23745.4734</v>
      </c>
      <c r="F32" s="28" t="n">
        <v>23745.4734</v>
      </c>
      <c r="G32" s="26" t="n">
        <v>40000</v>
      </c>
      <c r="H32" s="27" t="n">
        <v>46655.98</v>
      </c>
      <c r="I32" s="17" t="n">
        <v>-6655.98</v>
      </c>
      <c r="J32" s="17" t="n">
        <v>-329.322481</v>
      </c>
      <c r="K32" s="29" t="n">
        <v>4646.10779</v>
      </c>
      <c r="L32" s="30" t="n">
        <v>0</v>
      </c>
      <c r="M32" s="28" t="n">
        <v>37.8793897760661</v>
      </c>
      <c r="N32" s="20" t="n">
        <v>1469.4582</v>
      </c>
      <c r="O32" s="21" t="n">
        <f aca="false">F32+I32+J32+K32+L32+M32+N32</f>
        <v>22913.6162987761</v>
      </c>
    </row>
    <row r="33" customFormat="false" ht="15.75" hidden="false" customHeight="false" outlineLevel="0" collapsed="false">
      <c r="A33" s="23" t="s">
        <v>78</v>
      </c>
      <c r="B33" s="24" t="s">
        <v>79</v>
      </c>
      <c r="C33" s="25" t="s">
        <v>69</v>
      </c>
      <c r="D33" s="26" t="n">
        <v>9479.4999</v>
      </c>
      <c r="E33" s="27" t="n">
        <v>172563.5255</v>
      </c>
      <c r="F33" s="28" t="n">
        <v>163084.0256</v>
      </c>
      <c r="G33" s="26" t="n">
        <v>295734.75</v>
      </c>
      <c r="H33" s="27" t="n">
        <v>339059.19</v>
      </c>
      <c r="I33" s="17" t="n">
        <v>-43324.44</v>
      </c>
      <c r="J33" s="17" t="n">
        <v>-2398.393794</v>
      </c>
      <c r="K33" s="29" t="n">
        <v>33764.2769</v>
      </c>
      <c r="L33" s="30" t="n">
        <v>0</v>
      </c>
      <c r="M33" s="28" t="n">
        <v>275.868483564607</v>
      </c>
      <c r="N33" s="20" t="n">
        <v>10701.7881</v>
      </c>
      <c r="O33" s="21" t="n">
        <f aca="false">F33+I33+J33+K33+L33+M33+N33</f>
        <v>162103.125289565</v>
      </c>
    </row>
    <row r="34" customFormat="false" ht="15.75" hidden="false" customHeight="false" outlineLevel="0" collapsed="false">
      <c r="A34" s="23" t="s">
        <v>80</v>
      </c>
      <c r="B34" s="24" t="s">
        <v>81</v>
      </c>
      <c r="C34" s="25" t="s">
        <v>69</v>
      </c>
      <c r="D34" s="26" t="n">
        <v>35932.4487</v>
      </c>
      <c r="E34" s="27" t="n">
        <v>84271.1887</v>
      </c>
      <c r="F34" s="28" t="n">
        <v>48338.74</v>
      </c>
      <c r="G34" s="26" t="n">
        <v>226251.1</v>
      </c>
      <c r="H34" s="27" t="n">
        <v>165579.14</v>
      </c>
      <c r="I34" s="17" t="n">
        <v>60671.96</v>
      </c>
      <c r="J34" s="17" t="n">
        <v>-1169.747576</v>
      </c>
      <c r="K34" s="29" t="n">
        <v>16488.743736</v>
      </c>
      <c r="L34" s="30" t="n">
        <v>0</v>
      </c>
      <c r="M34" s="28" t="n">
        <v>134.546916633418</v>
      </c>
      <c r="N34" s="20" t="n">
        <v>5219.4893</v>
      </c>
      <c r="O34" s="21" t="n">
        <f aca="false">F34+I34+J34+K34+L34+M34+N34</f>
        <v>129683.732376633</v>
      </c>
    </row>
    <row r="35" customFormat="false" ht="15.75" hidden="false" customHeight="false" outlineLevel="0" collapsed="false">
      <c r="A35" s="23" t="s">
        <v>82</v>
      </c>
      <c r="B35" s="24" t="s">
        <v>83</v>
      </c>
      <c r="C35" s="25" t="s">
        <v>84</v>
      </c>
      <c r="D35" s="26" t="n">
        <v>130981.8277</v>
      </c>
      <c r="E35" s="27" t="n">
        <v>199509.3251</v>
      </c>
      <c r="F35" s="28" t="n">
        <v>68527.4974</v>
      </c>
      <c r="G35" s="26" t="n">
        <v>0</v>
      </c>
      <c r="H35" s="27" t="n">
        <v>392003.29</v>
      </c>
      <c r="I35" s="17" t="n">
        <v>-392003.29</v>
      </c>
      <c r="J35" s="17" t="n">
        <v>-5496.190487</v>
      </c>
      <c r="K35" s="29" t="n">
        <v>39036.569716</v>
      </c>
      <c r="L35" s="30" t="n">
        <v>0</v>
      </c>
      <c r="M35" s="28" t="n">
        <v>316.091906709187</v>
      </c>
      <c r="N35" s="20" t="n">
        <v>12262.1785</v>
      </c>
      <c r="O35" s="21" t="n">
        <f aca="false">F35+I35+J35+K35+L35+M35+N35</f>
        <v>-277357.142964291</v>
      </c>
    </row>
    <row r="36" customFormat="false" ht="15.75" hidden="false" customHeight="false" outlineLevel="0" collapsed="false">
      <c r="A36" s="23" t="s">
        <v>85</v>
      </c>
      <c r="B36" s="24" t="s">
        <v>86</v>
      </c>
      <c r="C36" s="25" t="s">
        <v>84</v>
      </c>
      <c r="D36" s="26" t="n">
        <v>389323.8015</v>
      </c>
      <c r="E36" s="27" t="n">
        <v>1018279.1592</v>
      </c>
      <c r="F36" s="28" t="n">
        <v>628955.3577</v>
      </c>
      <c r="G36" s="26" t="n">
        <v>22298.25</v>
      </c>
      <c r="H36" s="27" t="n">
        <v>2000752.5</v>
      </c>
      <c r="I36" s="17" t="n">
        <v>-1978454.25</v>
      </c>
      <c r="J36" s="17" t="n">
        <v>-28114.264734</v>
      </c>
      <c r="K36" s="29" t="n">
        <v>199239.435943</v>
      </c>
      <c r="L36" s="30" t="n">
        <v>0</v>
      </c>
      <c r="M36" s="28" t="n">
        <v>1627.85874075403</v>
      </c>
      <c r="N36" s="20" t="n">
        <v>63149.6538</v>
      </c>
      <c r="O36" s="21" t="n">
        <f aca="false">F36+I36+J36+K36+L36+M36+N36</f>
        <v>-1113596.20855025</v>
      </c>
    </row>
    <row r="37" customFormat="false" ht="15.75" hidden="false" customHeight="false" outlineLevel="0" collapsed="false">
      <c r="A37" s="23" t="s">
        <v>87</v>
      </c>
      <c r="B37" s="24" t="s">
        <v>88</v>
      </c>
      <c r="C37" s="25" t="s">
        <v>89</v>
      </c>
      <c r="D37" s="26" t="n">
        <v>356177.1905</v>
      </c>
      <c r="E37" s="27" t="n">
        <v>376345.6552</v>
      </c>
      <c r="F37" s="28" t="n">
        <v>20168.4647</v>
      </c>
      <c r="G37" s="26" t="n">
        <v>2833047.71</v>
      </c>
      <c r="H37" s="27" t="n">
        <v>739457.84</v>
      </c>
      <c r="I37" s="17" t="n">
        <v>2093589.87</v>
      </c>
      <c r="J37" s="17" t="n">
        <v>-4671.149898</v>
      </c>
      <c r="K37" s="29" t="n">
        <v>73636.875875</v>
      </c>
      <c r="L37" s="30" t="n">
        <v>0</v>
      </c>
      <c r="M37" s="28" t="n">
        <v>537.285846015091</v>
      </c>
      <c r="N37" s="20" t="n">
        <v>20842.9726</v>
      </c>
      <c r="O37" s="21" t="n">
        <f aca="false">F37+I37+J37+K37+L37+M37+N37</f>
        <v>2204104.31912302</v>
      </c>
    </row>
    <row r="38" customFormat="false" ht="15.75" hidden="false" customHeight="false" outlineLevel="0" collapsed="false">
      <c r="A38" s="23" t="s">
        <v>90</v>
      </c>
      <c r="B38" s="24" t="s">
        <v>91</v>
      </c>
      <c r="C38" s="25" t="s">
        <v>89</v>
      </c>
      <c r="D38" s="26" t="n">
        <v>58394.8658</v>
      </c>
      <c r="E38" s="27" t="n">
        <v>44853.0315</v>
      </c>
      <c r="F38" s="28" t="n">
        <v>-13541.8343</v>
      </c>
      <c r="G38" s="26" t="n">
        <v>662916.85</v>
      </c>
      <c r="H38" s="27" t="n">
        <v>88128.89</v>
      </c>
      <c r="I38" s="17" t="n">
        <v>574787.96</v>
      </c>
      <c r="J38" s="17" t="n">
        <v>-1037.796654</v>
      </c>
      <c r="K38" s="29" t="n">
        <v>8776.073456</v>
      </c>
      <c r="L38" s="30" t="n">
        <v>0</v>
      </c>
      <c r="M38" s="28" t="n">
        <v>119.369633912945</v>
      </c>
      <c r="N38" s="20" t="n">
        <v>4630.7157</v>
      </c>
      <c r="O38" s="21" t="n">
        <f aca="false">F38+I38+J38+K38+L38+M38+N38</f>
        <v>573734.487835913</v>
      </c>
    </row>
    <row r="39" customFormat="false" ht="15.75" hidden="false" customHeight="false" outlineLevel="0" collapsed="false">
      <c r="A39" s="23" t="s">
        <v>92</v>
      </c>
      <c r="B39" s="24" t="s">
        <v>93</v>
      </c>
      <c r="C39" s="25" t="s">
        <v>89</v>
      </c>
      <c r="D39" s="26" t="n">
        <v>9523.9993</v>
      </c>
      <c r="E39" s="27" t="n">
        <v>12452.3566</v>
      </c>
      <c r="F39" s="28" t="n">
        <v>2928.3573</v>
      </c>
      <c r="G39" s="26" t="n">
        <v>129855.6</v>
      </c>
      <c r="H39" s="27" t="n">
        <v>24466.85</v>
      </c>
      <c r="I39" s="17" t="n">
        <v>105388.75</v>
      </c>
      <c r="J39" s="17" t="n">
        <v>-231.475488</v>
      </c>
      <c r="K39" s="29" t="n">
        <v>2436.464001</v>
      </c>
      <c r="L39" s="30" t="n">
        <v>0</v>
      </c>
      <c r="M39" s="28" t="n">
        <v>26.6248153040296</v>
      </c>
      <c r="N39" s="20" t="n">
        <v>1032.8586</v>
      </c>
      <c r="O39" s="21" t="n">
        <f aca="false">F39+I39+J39+K39+L39+M39+N39</f>
        <v>111581.579228304</v>
      </c>
    </row>
    <row r="40" customFormat="false" ht="15.75" hidden="false" customHeight="false" outlineLevel="0" collapsed="false">
      <c r="A40" s="23" t="s">
        <v>94</v>
      </c>
      <c r="B40" s="24" t="s">
        <v>95</v>
      </c>
      <c r="C40" s="25" t="s">
        <v>89</v>
      </c>
      <c r="D40" s="26" t="n">
        <v>3374.0287</v>
      </c>
      <c r="E40" s="27" t="n">
        <v>7440.5624</v>
      </c>
      <c r="F40" s="28" t="n">
        <v>4066.5337</v>
      </c>
      <c r="G40" s="26" t="n">
        <v>132948.66</v>
      </c>
      <c r="H40" s="27" t="n">
        <v>14619.49</v>
      </c>
      <c r="I40" s="17" t="n">
        <v>118329.17</v>
      </c>
      <c r="J40" s="17" t="n">
        <v>-383.115272</v>
      </c>
      <c r="K40" s="29" t="n">
        <v>1455.841898</v>
      </c>
      <c r="L40" s="30" t="n">
        <v>0</v>
      </c>
      <c r="M40" s="28" t="n">
        <v>44.0667539096931</v>
      </c>
      <c r="N40" s="20" t="n">
        <v>1709.4851</v>
      </c>
      <c r="O40" s="21" t="n">
        <f aca="false">F40+I40+J40+K40+L40+M40+N40</f>
        <v>125221.98217991</v>
      </c>
    </row>
    <row r="41" customFormat="false" ht="15.75" hidden="false" customHeight="false" outlineLevel="0" collapsed="false">
      <c r="A41" s="23" t="s">
        <v>96</v>
      </c>
      <c r="B41" s="24" t="s">
        <v>97</v>
      </c>
      <c r="C41" s="25" t="s">
        <v>89</v>
      </c>
      <c r="D41" s="26" t="n">
        <v>62094.6323</v>
      </c>
      <c r="E41" s="27" t="n">
        <v>100507.2009</v>
      </c>
      <c r="F41" s="28" t="n">
        <v>38412.5686</v>
      </c>
      <c r="G41" s="26" t="n">
        <v>1522909.17</v>
      </c>
      <c r="H41" s="27" t="n">
        <v>197480.26</v>
      </c>
      <c r="I41" s="17" t="n">
        <v>1325428.91</v>
      </c>
      <c r="J41" s="17" t="n">
        <v>-1569.085029</v>
      </c>
      <c r="K41" s="29" t="n">
        <v>19665.528694</v>
      </c>
      <c r="L41" s="30" t="n">
        <v>0</v>
      </c>
      <c r="M41" s="28" t="n">
        <v>180.479581167226</v>
      </c>
      <c r="N41" s="20" t="n">
        <v>7001.3588</v>
      </c>
      <c r="O41" s="21" t="n">
        <f aca="false">F41+I41+J41+K41+L41+M41+N41</f>
        <v>1389119.76064617</v>
      </c>
    </row>
    <row r="42" customFormat="false" ht="15.75" hidden="false" customHeight="false" outlineLevel="0" collapsed="false">
      <c r="A42" s="23" t="s">
        <v>98</v>
      </c>
      <c r="B42" s="24" t="s">
        <v>99</v>
      </c>
      <c r="C42" s="25" t="s">
        <v>89</v>
      </c>
      <c r="D42" s="26" t="n">
        <v>212951.5692</v>
      </c>
      <c r="E42" s="27" t="n">
        <v>147453.4003</v>
      </c>
      <c r="F42" s="28" t="n">
        <v>-65498.1689</v>
      </c>
      <c r="G42" s="26" t="n">
        <v>1997800.18</v>
      </c>
      <c r="H42" s="27" t="n">
        <v>289721.89</v>
      </c>
      <c r="I42" s="17" t="n">
        <v>1708078.29</v>
      </c>
      <c r="J42" s="17" t="n">
        <v>-2158.083291</v>
      </c>
      <c r="K42" s="29" t="n">
        <v>28851.157411</v>
      </c>
      <c r="L42" s="30" t="n">
        <v>0</v>
      </c>
      <c r="M42" s="28" t="n">
        <v>248.227445488121</v>
      </c>
      <c r="N42" s="20" t="n">
        <v>9629.5071</v>
      </c>
      <c r="O42" s="21" t="n">
        <f aca="false">F42+I42+J42+K42+L42+M42+N42</f>
        <v>1679150.92976549</v>
      </c>
    </row>
    <row r="43" customFormat="false" ht="15.75" hidden="false" customHeight="false" outlineLevel="0" collapsed="false">
      <c r="A43" s="23" t="s">
        <v>100</v>
      </c>
      <c r="B43" s="24" t="s">
        <v>101</v>
      </c>
      <c r="C43" s="25" t="s">
        <v>89</v>
      </c>
      <c r="D43" s="26" t="n">
        <v>42345.9245</v>
      </c>
      <c r="E43" s="27" t="n">
        <v>12629.7168</v>
      </c>
      <c r="F43" s="28" t="n">
        <v>-29716.2077</v>
      </c>
      <c r="G43" s="26" t="n">
        <v>143271.29</v>
      </c>
      <c r="H43" s="27" t="n">
        <v>24815.33</v>
      </c>
      <c r="I43" s="17" t="n">
        <v>118455.96</v>
      </c>
      <c r="J43" s="17" t="n">
        <v>-261.21954</v>
      </c>
      <c r="K43" s="29" t="n">
        <v>2471.166806</v>
      </c>
      <c r="L43" s="30" t="n">
        <v>0</v>
      </c>
      <c r="M43" s="28" t="n">
        <v>30.046040987229</v>
      </c>
      <c r="N43" s="20" t="n">
        <v>1165.5785</v>
      </c>
      <c r="O43" s="21" t="n">
        <f aca="false">F43+I43+J43+K43+L43+M43+N43</f>
        <v>92145.3241069872</v>
      </c>
    </row>
    <row r="44" customFormat="false" ht="15.75" hidden="false" customHeight="false" outlineLevel="0" collapsed="false">
      <c r="A44" s="23" t="s">
        <v>102</v>
      </c>
      <c r="B44" s="24" t="s">
        <v>103</v>
      </c>
      <c r="C44" s="25" t="s">
        <v>89</v>
      </c>
      <c r="D44" s="26" t="n">
        <v>0</v>
      </c>
      <c r="E44" s="27" t="n">
        <v>432.3715</v>
      </c>
      <c r="F44" s="28" t="n">
        <v>432.3715</v>
      </c>
      <c r="G44" s="26" t="n">
        <v>10437.22</v>
      </c>
      <c r="H44" s="27" t="n">
        <v>849.54</v>
      </c>
      <c r="I44" s="17" t="n">
        <v>9587.68</v>
      </c>
      <c r="J44" s="17" t="n">
        <v>-106.034944</v>
      </c>
      <c r="K44" s="29" t="n">
        <v>84.599049</v>
      </c>
      <c r="L44" s="30" t="n">
        <v>0</v>
      </c>
      <c r="M44" s="28" t="n">
        <v>12.1963704117099</v>
      </c>
      <c r="N44" s="20" t="n">
        <v>473.1348</v>
      </c>
      <c r="O44" s="21" t="n">
        <f aca="false">F44+I44+J44+K44+L44+M44+N44</f>
        <v>10483.9467754117</v>
      </c>
    </row>
    <row r="45" customFormat="false" ht="15.75" hidden="false" customHeight="false" outlineLevel="0" collapsed="false">
      <c r="A45" s="23" t="s">
        <v>104</v>
      </c>
      <c r="B45" s="24" t="s">
        <v>105</v>
      </c>
      <c r="C45" s="25" t="s">
        <v>89</v>
      </c>
      <c r="D45" s="26" t="n">
        <v>0</v>
      </c>
      <c r="E45" s="27" t="n">
        <v>396.6923</v>
      </c>
      <c r="F45" s="28" t="n">
        <v>396.6923</v>
      </c>
      <c r="G45" s="26" t="n">
        <v>0</v>
      </c>
      <c r="H45" s="27" t="n">
        <v>779.44</v>
      </c>
      <c r="I45" s="17" t="n">
        <v>-779.44</v>
      </c>
      <c r="J45" s="17" t="n">
        <v>-242.373614</v>
      </c>
      <c r="K45" s="29" t="n">
        <v>77.617959</v>
      </c>
      <c r="L45" s="30" t="n">
        <v>0</v>
      </c>
      <c r="M45" s="28" t="n">
        <v>27.8783415579004</v>
      </c>
      <c r="N45" s="20" t="n">
        <v>1081.4867</v>
      </c>
      <c r="O45" s="21" t="n">
        <f aca="false">F45+I45+J45+K45+L45+M45+N45</f>
        <v>561.8616865579</v>
      </c>
    </row>
    <row r="46" customFormat="false" ht="15.75" hidden="false" customHeight="false" outlineLevel="0" collapsed="false">
      <c r="A46" s="23" t="s">
        <v>106</v>
      </c>
      <c r="B46" s="24" t="s">
        <v>107</v>
      </c>
      <c r="C46" s="25" t="s">
        <v>89</v>
      </c>
      <c r="D46" s="26" t="n">
        <v>4411.5009</v>
      </c>
      <c r="E46" s="27" t="n">
        <v>12065.4821</v>
      </c>
      <c r="F46" s="28" t="n">
        <v>7653.9812</v>
      </c>
      <c r="G46" s="26" t="n">
        <v>198330.99</v>
      </c>
      <c r="H46" s="27" t="n">
        <v>23706.7</v>
      </c>
      <c r="I46" s="17" t="n">
        <v>174624.29</v>
      </c>
      <c r="J46" s="17" t="n">
        <v>-376.559676</v>
      </c>
      <c r="K46" s="29" t="n">
        <v>2360.767022</v>
      </c>
      <c r="L46" s="30" t="n">
        <v>0</v>
      </c>
      <c r="M46" s="28" t="n">
        <v>43.3127149969043</v>
      </c>
      <c r="N46" s="20" t="n">
        <v>1680.2336</v>
      </c>
      <c r="O46" s="21" t="n">
        <f aca="false">F46+I46+J46+K46+L46+M46+N46</f>
        <v>185986.024860997</v>
      </c>
    </row>
    <row r="47" customFormat="false" ht="15.75" hidden="false" customHeight="false" outlineLevel="0" collapsed="false">
      <c r="A47" s="23" t="s">
        <v>108</v>
      </c>
      <c r="B47" s="24" t="s">
        <v>109</v>
      </c>
      <c r="C47" s="25" t="s">
        <v>89</v>
      </c>
      <c r="D47" s="26" t="n">
        <v>287389.0994</v>
      </c>
      <c r="E47" s="27" t="n">
        <v>228183.9295</v>
      </c>
      <c r="F47" s="28" t="n">
        <v>-59205.1699</v>
      </c>
      <c r="G47" s="26" t="n">
        <v>981072.99</v>
      </c>
      <c r="H47" s="27" t="n">
        <v>448344.21</v>
      </c>
      <c r="I47" s="17" t="n">
        <v>532728.78</v>
      </c>
      <c r="J47" s="17" t="n">
        <v>-2993.073475</v>
      </c>
      <c r="K47" s="29" t="n">
        <v>44647.125497</v>
      </c>
      <c r="L47" s="30" t="n">
        <v>0</v>
      </c>
      <c r="M47" s="28" t="n">
        <v>344.269837088675</v>
      </c>
      <c r="N47" s="20" t="n">
        <v>13355.2872</v>
      </c>
      <c r="O47" s="21" t="n">
        <f aca="false">F47+I47+J47+K47+L47+M47+N47</f>
        <v>528877.219159089</v>
      </c>
    </row>
    <row r="48" customFormat="false" ht="15.75" hidden="false" customHeight="false" outlineLevel="0" collapsed="false">
      <c r="A48" s="23" t="s">
        <v>110</v>
      </c>
      <c r="B48" s="24" t="s">
        <v>111</v>
      </c>
      <c r="C48" s="25" t="s">
        <v>89</v>
      </c>
      <c r="D48" s="26" t="n">
        <v>62484.75</v>
      </c>
      <c r="E48" s="27" t="n">
        <v>75360.2369</v>
      </c>
      <c r="F48" s="28" t="n">
        <v>12875.4869</v>
      </c>
      <c r="G48" s="26" t="n">
        <v>514517.79</v>
      </c>
      <c r="H48" s="27" t="n">
        <v>148070.58</v>
      </c>
      <c r="I48" s="17" t="n">
        <v>366447.21</v>
      </c>
      <c r="J48" s="17" t="n">
        <v>-1084.112654</v>
      </c>
      <c r="K48" s="29" t="n">
        <v>14745.201203</v>
      </c>
      <c r="L48" s="30" t="n">
        <v>0</v>
      </c>
      <c r="M48" s="28" t="n">
        <v>124.697001251043</v>
      </c>
      <c r="N48" s="20" t="n">
        <v>4837.3807</v>
      </c>
      <c r="O48" s="21" t="n">
        <f aca="false">F48+I48+J48+K48+L48+M48+N48</f>
        <v>397945.863150251</v>
      </c>
    </row>
    <row r="49" customFormat="false" ht="15.75" hidden="false" customHeight="false" outlineLevel="0" collapsed="false">
      <c r="A49" s="23" t="s">
        <v>112</v>
      </c>
      <c r="B49" s="24" t="s">
        <v>113</v>
      </c>
      <c r="C49" s="25" t="s">
        <v>89</v>
      </c>
      <c r="D49" s="26" t="n">
        <v>1301.075</v>
      </c>
      <c r="E49" s="27" t="n">
        <v>13053.9065</v>
      </c>
      <c r="F49" s="28" t="n">
        <v>11752.8315</v>
      </c>
      <c r="G49" s="26" t="n">
        <v>230844.46</v>
      </c>
      <c r="H49" s="27" t="n">
        <v>25648.8</v>
      </c>
      <c r="I49" s="17" t="n">
        <v>205195.66</v>
      </c>
      <c r="J49" s="17" t="n">
        <v>-446.799307</v>
      </c>
      <c r="K49" s="29" t="n">
        <v>2554.164988</v>
      </c>
      <c r="L49" s="30" t="n">
        <v>0</v>
      </c>
      <c r="M49" s="28" t="n">
        <v>51.3918304645192</v>
      </c>
      <c r="N49" s="20" t="n">
        <v>1993.6474</v>
      </c>
      <c r="O49" s="21" t="n">
        <f aca="false">F49+I49+J49+K49+L49+M49+N49</f>
        <v>221100.896411465</v>
      </c>
    </row>
    <row r="50" customFormat="false" ht="15.75" hidden="false" customHeight="false" outlineLevel="0" collapsed="false">
      <c r="A50" s="23" t="s">
        <v>114</v>
      </c>
      <c r="B50" s="24" t="s">
        <v>115</v>
      </c>
      <c r="C50" s="25" t="s">
        <v>89</v>
      </c>
      <c r="D50" s="26" t="n">
        <v>34008.5691</v>
      </c>
      <c r="E50" s="27" t="n">
        <v>37613.1863</v>
      </c>
      <c r="F50" s="28" t="n">
        <v>3604.6172</v>
      </c>
      <c r="G50" s="26" t="n">
        <v>659148.73</v>
      </c>
      <c r="H50" s="27" t="n">
        <v>73903.78</v>
      </c>
      <c r="I50" s="17" t="n">
        <v>585244.95</v>
      </c>
      <c r="J50" s="17" t="n">
        <v>-894.236035</v>
      </c>
      <c r="K50" s="29" t="n">
        <v>7359.504476</v>
      </c>
      <c r="L50" s="30" t="n">
        <v>0</v>
      </c>
      <c r="M50" s="28" t="n">
        <v>102.856978502459</v>
      </c>
      <c r="N50" s="20" t="n">
        <v>3990.139</v>
      </c>
      <c r="O50" s="21" t="n">
        <f aca="false">F50+I50+J50+K50+L50+M50+N50</f>
        <v>599407.831619502</v>
      </c>
    </row>
    <row r="51" customFormat="false" ht="15.75" hidden="false" customHeight="false" outlineLevel="0" collapsed="false">
      <c r="A51" s="23" t="s">
        <v>116</v>
      </c>
      <c r="B51" s="24" t="s">
        <v>117</v>
      </c>
      <c r="C51" s="25" t="s">
        <v>89</v>
      </c>
      <c r="D51" s="15" t="n">
        <v>2022.9475</v>
      </c>
      <c r="E51" s="16" t="n">
        <v>3977.9611</v>
      </c>
      <c r="F51" s="17" t="n">
        <v>1955.0136</v>
      </c>
      <c r="G51" s="15" t="n">
        <v>78244.98</v>
      </c>
      <c r="H51" s="16" t="n">
        <v>7816.04</v>
      </c>
      <c r="I51" s="17" t="n">
        <v>70428.94</v>
      </c>
      <c r="J51" s="17" t="n">
        <v>-356.734643</v>
      </c>
      <c r="K51" s="18" t="n">
        <v>778.339342</v>
      </c>
      <c r="L51" s="30" t="n">
        <v>0</v>
      </c>
      <c r="M51" s="28" t="n">
        <v>41.0323965002033</v>
      </c>
      <c r="N51" s="20" t="n">
        <v>1591.773</v>
      </c>
      <c r="O51" s="21" t="n">
        <f aca="false">F51+I51+J51+K51+L51+M51+N51</f>
        <v>74438.3636955002</v>
      </c>
    </row>
    <row r="52" customFormat="false" ht="15.75" hidden="false" customHeight="false" outlineLevel="0" collapsed="false">
      <c r="A52" s="23" t="s">
        <v>118</v>
      </c>
      <c r="B52" s="24" t="s">
        <v>119</v>
      </c>
      <c r="C52" s="25" t="s">
        <v>89</v>
      </c>
      <c r="D52" s="26" t="n">
        <v>52450.9831</v>
      </c>
      <c r="E52" s="27" t="n">
        <v>19973.9862</v>
      </c>
      <c r="F52" s="28" t="n">
        <v>-32476.9969</v>
      </c>
      <c r="G52" s="26" t="n">
        <v>261624.57</v>
      </c>
      <c r="H52" s="27" t="n">
        <v>39245.63</v>
      </c>
      <c r="I52" s="17" t="n">
        <v>222378.94</v>
      </c>
      <c r="J52" s="17" t="n">
        <v>-509.602383</v>
      </c>
      <c r="K52" s="29" t="n">
        <v>3908.167731</v>
      </c>
      <c r="L52" s="30" t="n">
        <v>0</v>
      </c>
      <c r="M52" s="28" t="n">
        <v>58.6155772181983</v>
      </c>
      <c r="N52" s="20" t="n">
        <v>2273.8788</v>
      </c>
      <c r="O52" s="21" t="n">
        <f aca="false">F52+I52+J52+K52+L52+M52+N52</f>
        <v>195633.002825218</v>
      </c>
    </row>
    <row r="53" customFormat="false" ht="15.75" hidden="false" customHeight="false" outlineLevel="0" collapsed="false">
      <c r="A53" s="23" t="s">
        <v>120</v>
      </c>
      <c r="B53" s="24" t="s">
        <v>121</v>
      </c>
      <c r="C53" s="25" t="s">
        <v>89</v>
      </c>
      <c r="D53" s="26" t="n">
        <v>11628.2794</v>
      </c>
      <c r="E53" s="27" t="n">
        <v>46501.7865</v>
      </c>
      <c r="F53" s="28" t="n">
        <v>34873.5071</v>
      </c>
      <c r="G53" s="26" t="n">
        <v>361573.51</v>
      </c>
      <c r="H53" s="27" t="n">
        <v>91368.43</v>
      </c>
      <c r="I53" s="17" t="n">
        <v>270205.08</v>
      </c>
      <c r="J53" s="17" t="n">
        <v>-783.432204</v>
      </c>
      <c r="K53" s="29" t="n">
        <v>9098.673611</v>
      </c>
      <c r="L53" s="30" t="n">
        <v>0</v>
      </c>
      <c r="M53" s="28" t="n">
        <v>90.1120802418784</v>
      </c>
      <c r="N53" s="20" t="n">
        <v>3495.7251</v>
      </c>
      <c r="O53" s="21" t="n">
        <f aca="false">F53+I53+J53+K53+L53+M53+N53</f>
        <v>316979.665687242</v>
      </c>
    </row>
    <row r="54" customFormat="false" ht="15.75" hidden="false" customHeight="false" outlineLevel="0" collapsed="false">
      <c r="A54" s="23" t="s">
        <v>122</v>
      </c>
      <c r="B54" s="24" t="s">
        <v>123</v>
      </c>
      <c r="C54" s="25" t="s">
        <v>89</v>
      </c>
      <c r="D54" s="26" t="n">
        <v>1646.9641</v>
      </c>
      <c r="E54" s="27" t="n">
        <v>4448.5951</v>
      </c>
      <c r="F54" s="28" t="n">
        <v>2801.631</v>
      </c>
      <c r="G54" s="26" t="n">
        <v>98404.28</v>
      </c>
      <c r="H54" s="27" t="n">
        <v>8740.76</v>
      </c>
      <c r="I54" s="17" t="n">
        <v>89663.52</v>
      </c>
      <c r="J54" s="17" t="n">
        <v>-256.564833</v>
      </c>
      <c r="K54" s="29" t="n">
        <v>870.424938</v>
      </c>
      <c r="L54" s="30" t="n">
        <v>0</v>
      </c>
      <c r="M54" s="28" t="n">
        <v>29.5106465337175</v>
      </c>
      <c r="N54" s="20" t="n">
        <v>1144.8089</v>
      </c>
      <c r="O54" s="21" t="n">
        <f aca="false">F54+I54+J54+K54+L54+M54+N54</f>
        <v>94253.3306515337</v>
      </c>
    </row>
    <row r="55" customFormat="false" ht="15.75" hidden="false" customHeight="false" outlineLevel="0" collapsed="false">
      <c r="A55" s="23" t="s">
        <v>124</v>
      </c>
      <c r="B55" s="24" t="s">
        <v>125</v>
      </c>
      <c r="C55" s="25" t="s">
        <v>89</v>
      </c>
      <c r="D55" s="26" t="n">
        <v>415585.484</v>
      </c>
      <c r="E55" s="27" t="n">
        <v>73580.4504</v>
      </c>
      <c r="F55" s="28" t="n">
        <v>-342005.0336</v>
      </c>
      <c r="G55" s="26" t="n">
        <v>1063488.64</v>
      </c>
      <c r="H55" s="27" t="n">
        <v>144573.59</v>
      </c>
      <c r="I55" s="17" t="n">
        <v>918915.05</v>
      </c>
      <c r="J55" s="17" t="n">
        <v>-1256.24665</v>
      </c>
      <c r="K55" s="29" t="n">
        <v>14396.963046</v>
      </c>
      <c r="L55" s="30" t="n">
        <v>0</v>
      </c>
      <c r="M55" s="28" t="n">
        <v>144.496228699922</v>
      </c>
      <c r="N55" s="20" t="n">
        <v>5605.4537</v>
      </c>
      <c r="O55" s="21" t="n">
        <f aca="false">F55+I55+J55+K55+L55+M55+N55</f>
        <v>595800.6827247</v>
      </c>
    </row>
    <row r="56" customFormat="false" ht="15.75" hidden="false" customHeight="false" outlineLevel="0" collapsed="false">
      <c r="A56" s="23" t="s">
        <v>126</v>
      </c>
      <c r="B56" s="24" t="s">
        <v>127</v>
      </c>
      <c r="C56" s="25" t="s">
        <v>89</v>
      </c>
      <c r="D56" s="26" t="n">
        <v>209780.6735</v>
      </c>
      <c r="E56" s="27" t="n">
        <v>112952.3758</v>
      </c>
      <c r="F56" s="28" t="n">
        <v>-96828.2977</v>
      </c>
      <c r="G56" s="26" t="n">
        <v>1578959.12</v>
      </c>
      <c r="H56" s="27" t="n">
        <v>221933</v>
      </c>
      <c r="I56" s="17" t="n">
        <v>1357026.12</v>
      </c>
      <c r="J56" s="17" t="n">
        <v>-1706.01655</v>
      </c>
      <c r="K56" s="29" t="n">
        <v>22100.587492</v>
      </c>
      <c r="L56" s="30" t="n">
        <v>0</v>
      </c>
      <c r="M56" s="28" t="n">
        <v>196.229743330766</v>
      </c>
      <c r="N56" s="20" t="n">
        <v>7612.3561</v>
      </c>
      <c r="O56" s="21" t="n">
        <f aca="false">F56+I56+J56+K56+L56+M56+N56</f>
        <v>1288400.97908533</v>
      </c>
    </row>
    <row r="57" customFormat="false" ht="15.75" hidden="false" customHeight="false" outlineLevel="0" collapsed="false">
      <c r="A57" s="23" t="s">
        <v>128</v>
      </c>
      <c r="B57" s="24" t="s">
        <v>129</v>
      </c>
      <c r="C57" s="25" t="s">
        <v>89</v>
      </c>
      <c r="D57" s="26" t="n">
        <v>197398.5101</v>
      </c>
      <c r="E57" s="27" t="n">
        <v>39486.8697</v>
      </c>
      <c r="F57" s="28" t="n">
        <v>-157911.6404</v>
      </c>
      <c r="G57" s="26" t="n">
        <v>628256.59</v>
      </c>
      <c r="H57" s="27" t="n">
        <v>77585.26</v>
      </c>
      <c r="I57" s="17" t="n">
        <v>550671.33</v>
      </c>
      <c r="J57" s="17" t="n">
        <v>-653.221083</v>
      </c>
      <c r="K57" s="29" t="n">
        <v>7726.114755</v>
      </c>
      <c r="L57" s="30" t="n">
        <v>0</v>
      </c>
      <c r="M57" s="28" t="n">
        <v>75.1349132217975</v>
      </c>
      <c r="N57" s="20" t="n">
        <v>2914.7147</v>
      </c>
      <c r="O57" s="21" t="n">
        <f aca="false">F57+I57+J57+K57+L57+M57+N57</f>
        <v>402822.432885222</v>
      </c>
    </row>
    <row r="58" customFormat="false" ht="15.75" hidden="false" customHeight="false" outlineLevel="0" collapsed="false">
      <c r="A58" s="23" t="s">
        <v>130</v>
      </c>
      <c r="B58" s="24" t="s">
        <v>131</v>
      </c>
      <c r="C58" s="25" t="s">
        <v>132</v>
      </c>
      <c r="D58" s="26" t="n">
        <v>19046.487</v>
      </c>
      <c r="E58" s="27" t="n">
        <v>19061.5304</v>
      </c>
      <c r="F58" s="28" t="n">
        <v>15.0434</v>
      </c>
      <c r="G58" s="26" t="n">
        <v>0</v>
      </c>
      <c r="H58" s="27" t="n">
        <v>54070.34</v>
      </c>
      <c r="I58" s="17" t="n">
        <v>-54070.34</v>
      </c>
      <c r="J58" s="17" t="n">
        <v>-412.275898</v>
      </c>
      <c r="K58" s="29" t="n">
        <v>0</v>
      </c>
      <c r="L58" s="30" t="n">
        <v>0</v>
      </c>
      <c r="M58" s="28" t="n">
        <v>23.7104363666348</v>
      </c>
      <c r="N58" s="20" t="n">
        <v>919.8008</v>
      </c>
      <c r="O58" s="21" t="n">
        <f aca="false">F58+I58+J58+K58+L58+M58+N58</f>
        <v>-53524.0612616334</v>
      </c>
    </row>
    <row r="59" customFormat="false" ht="15.75" hidden="false" customHeight="false" outlineLevel="0" collapsed="false">
      <c r="A59" s="23" t="s">
        <v>133</v>
      </c>
      <c r="B59" s="24" t="s">
        <v>134</v>
      </c>
      <c r="C59" s="25" t="s">
        <v>132</v>
      </c>
      <c r="D59" s="26" t="n">
        <v>8258.6522</v>
      </c>
      <c r="E59" s="27" t="n">
        <v>7331.2</v>
      </c>
      <c r="F59" s="28" t="n">
        <v>-927.4522</v>
      </c>
      <c r="G59" s="26" t="n">
        <v>0</v>
      </c>
      <c r="H59" s="27" t="n">
        <v>20795.84</v>
      </c>
      <c r="I59" s="17" t="n">
        <v>-20795.84</v>
      </c>
      <c r="J59" s="17" t="n">
        <v>-158.564239</v>
      </c>
      <c r="K59" s="29" t="n">
        <v>0</v>
      </c>
      <c r="L59" s="30" t="n">
        <v>0</v>
      </c>
      <c r="M59" s="28" t="n">
        <v>9.11920226088775</v>
      </c>
      <c r="N59" s="20" t="n">
        <v>353.7619</v>
      </c>
      <c r="O59" s="21" t="n">
        <f aca="false">F59+I59+J59+K59+L59+M59+N59</f>
        <v>-21518.9753367391</v>
      </c>
    </row>
    <row r="60" customFormat="false" ht="15.75" hidden="false" customHeight="false" outlineLevel="0" collapsed="false">
      <c r="A60" s="23" t="s">
        <v>135</v>
      </c>
      <c r="B60" s="24" t="s">
        <v>136</v>
      </c>
      <c r="C60" s="25" t="s">
        <v>132</v>
      </c>
      <c r="D60" s="26" t="n">
        <v>0</v>
      </c>
      <c r="E60" s="26" t="n">
        <v>0</v>
      </c>
      <c r="F60" s="28" t="n">
        <v>0</v>
      </c>
      <c r="G60" s="26" t="n">
        <v>0</v>
      </c>
      <c r="H60" s="27" t="n">
        <v>0</v>
      </c>
      <c r="I60" s="17" t="n">
        <v>0</v>
      </c>
      <c r="J60" s="17" t="n">
        <v>0</v>
      </c>
      <c r="K60" s="29" t="n">
        <v>0</v>
      </c>
      <c r="L60" s="30" t="n">
        <v>0</v>
      </c>
      <c r="M60" s="28" t="n">
        <v>0</v>
      </c>
      <c r="N60" s="20" t="n">
        <v>0</v>
      </c>
      <c r="O60" s="21" t="n">
        <f aca="false">F60+I60+J60+K60+L60+M60+N60</f>
        <v>0</v>
      </c>
    </row>
    <row r="61" customFormat="false" ht="15.75" hidden="false" customHeight="false" outlineLevel="0" collapsed="false">
      <c r="A61" s="23" t="s">
        <v>137</v>
      </c>
      <c r="B61" s="24" t="s">
        <v>138</v>
      </c>
      <c r="C61" s="25" t="s">
        <v>132</v>
      </c>
      <c r="D61" s="26" t="n">
        <v>17993.0139</v>
      </c>
      <c r="E61" s="27" t="n">
        <v>4763.6276</v>
      </c>
      <c r="F61" s="28" t="n">
        <v>-13229.3863</v>
      </c>
      <c r="G61" s="26" t="n">
        <v>0</v>
      </c>
      <c r="H61" s="27" t="n">
        <v>13512.61</v>
      </c>
      <c r="I61" s="17" t="n">
        <v>-13512.61</v>
      </c>
      <c r="J61" s="17" t="n">
        <v>-103.031017</v>
      </c>
      <c r="K61" s="29" t="n">
        <v>0</v>
      </c>
      <c r="L61" s="30" t="n">
        <v>0</v>
      </c>
      <c r="M61" s="28" t="n">
        <v>5.925426082367</v>
      </c>
      <c r="N61" s="20" t="n">
        <v>229.8655</v>
      </c>
      <c r="O61" s="21" t="n">
        <f aca="false">F61+I61+J61+K61+L61+M61+N61</f>
        <v>-26609.2363909176</v>
      </c>
    </row>
    <row r="62" customFormat="false" ht="15.75" hidden="false" customHeight="false" outlineLevel="0" collapsed="false">
      <c r="A62" s="23" t="s">
        <v>139</v>
      </c>
      <c r="B62" s="24" t="s">
        <v>140</v>
      </c>
      <c r="C62" s="25" t="s">
        <v>132</v>
      </c>
      <c r="D62" s="26" t="n">
        <v>38027.73</v>
      </c>
      <c r="E62" s="27" t="n">
        <v>12961.4562</v>
      </c>
      <c r="F62" s="28" t="n">
        <v>-25066.2738</v>
      </c>
      <c r="G62" s="26" t="n">
        <v>0</v>
      </c>
      <c r="H62" s="27" t="n">
        <v>36766.74</v>
      </c>
      <c r="I62" s="17" t="n">
        <v>-36766.74</v>
      </c>
      <c r="J62" s="17" t="n">
        <v>-280.339295</v>
      </c>
      <c r="K62" s="29" t="n">
        <v>0</v>
      </c>
      <c r="L62" s="30" t="n">
        <v>0</v>
      </c>
      <c r="M62" s="28" t="n">
        <v>16.1226184758835</v>
      </c>
      <c r="N62" s="20" t="n">
        <v>625.446</v>
      </c>
      <c r="O62" s="21" t="n">
        <f aca="false">F62+I62+J62+K62+L62+M62+N62</f>
        <v>-61471.7844765241</v>
      </c>
    </row>
    <row r="63" customFormat="false" ht="15.75" hidden="false" customHeight="false" outlineLevel="0" collapsed="false">
      <c r="A63" s="23" t="s">
        <v>141</v>
      </c>
      <c r="B63" s="24" t="s">
        <v>142</v>
      </c>
      <c r="C63" s="25" t="s">
        <v>132</v>
      </c>
      <c r="D63" s="26" t="n">
        <v>49099.5726</v>
      </c>
      <c r="E63" s="27" t="n">
        <v>40866.8879</v>
      </c>
      <c r="F63" s="28" t="n">
        <v>-8232.6847</v>
      </c>
      <c r="G63" s="26" t="n">
        <v>0</v>
      </c>
      <c r="H63" s="27" t="n">
        <v>115923.88</v>
      </c>
      <c r="I63" s="17" t="n">
        <v>-115923.88</v>
      </c>
      <c r="J63" s="17" t="n">
        <v>-883.897176</v>
      </c>
      <c r="K63" s="29" t="n">
        <v>0</v>
      </c>
      <c r="L63" s="30" t="n">
        <v>0</v>
      </c>
      <c r="M63" s="28" t="n">
        <v>50.8338902141941</v>
      </c>
      <c r="N63" s="20" t="n">
        <v>1972.0032</v>
      </c>
      <c r="O63" s="21" t="n">
        <f aca="false">F63+I63+J63+K63+L63+M63+N63</f>
        <v>-123017.624785786</v>
      </c>
    </row>
    <row r="64" customFormat="false" ht="15.75" hidden="false" customHeight="false" outlineLevel="0" collapsed="false">
      <c r="A64" s="23" t="s">
        <v>143</v>
      </c>
      <c r="B64" s="24" t="s">
        <v>144</v>
      </c>
      <c r="C64" s="25" t="s">
        <v>132</v>
      </c>
      <c r="D64" s="26" t="n">
        <v>12536.2479</v>
      </c>
      <c r="E64" s="27" t="n">
        <v>14739.2954</v>
      </c>
      <c r="F64" s="28" t="n">
        <v>2203.0475</v>
      </c>
      <c r="G64" s="26" t="n">
        <v>0</v>
      </c>
      <c r="H64" s="27" t="n">
        <v>41809.8</v>
      </c>
      <c r="I64" s="17" t="n">
        <v>-41809.8</v>
      </c>
      <c r="J64" s="17" t="n">
        <v>-318.791625</v>
      </c>
      <c r="K64" s="29" t="n">
        <v>0</v>
      </c>
      <c r="L64" s="30" t="n">
        <v>0</v>
      </c>
      <c r="M64" s="28" t="n">
        <v>18.3340539135105</v>
      </c>
      <c r="N64" s="20" t="n">
        <v>711.2344</v>
      </c>
      <c r="O64" s="21" t="n">
        <f aca="false">F64+I64+J64+K64+L64+M64+N64</f>
        <v>-39195.9756710865</v>
      </c>
    </row>
    <row r="65" customFormat="false" ht="15.75" hidden="false" customHeight="false" outlineLevel="0" collapsed="false">
      <c r="A65" s="23" t="s">
        <v>145</v>
      </c>
      <c r="B65" s="24" t="s">
        <v>146</v>
      </c>
      <c r="C65" s="25" t="s">
        <v>132</v>
      </c>
      <c r="D65" s="26" t="n">
        <v>11774.2559</v>
      </c>
      <c r="E65" s="27" t="n">
        <v>8445.8552</v>
      </c>
      <c r="F65" s="28" t="n">
        <v>-3328.4007</v>
      </c>
      <c r="G65" s="26" t="n">
        <v>0</v>
      </c>
      <c r="H65" s="27" t="n">
        <v>23957.69</v>
      </c>
      <c r="I65" s="17" t="n">
        <v>-23957.69</v>
      </c>
      <c r="J65" s="17" t="n">
        <v>-182.672768</v>
      </c>
      <c r="K65" s="29" t="n">
        <v>0</v>
      </c>
      <c r="L65" s="30" t="n">
        <v>0</v>
      </c>
      <c r="M65" s="28" t="n">
        <v>10.5057100542649</v>
      </c>
      <c r="N65" s="20" t="n">
        <v>407.5488</v>
      </c>
      <c r="O65" s="21" t="n">
        <f aca="false">F65+I65+J65+K65+L65+M65+N65</f>
        <v>-27050.7089579457</v>
      </c>
    </row>
    <row r="66" customFormat="false" ht="15.75" hidden="false" customHeight="false" outlineLevel="0" collapsed="false">
      <c r="A66" s="23" t="s">
        <v>147</v>
      </c>
      <c r="B66" s="24" t="s">
        <v>148</v>
      </c>
      <c r="C66" s="25" t="s">
        <v>132</v>
      </c>
      <c r="D66" s="26" t="n">
        <v>4577.408</v>
      </c>
      <c r="E66" s="27" t="n">
        <v>3919.3981</v>
      </c>
      <c r="F66" s="28" t="n">
        <v>-658.0099</v>
      </c>
      <c r="G66" s="26" t="n">
        <v>0</v>
      </c>
      <c r="H66" s="27" t="n">
        <v>11117.85</v>
      </c>
      <c r="I66" s="17" t="n">
        <v>-11117.85</v>
      </c>
      <c r="J66" s="17" t="n">
        <v>-84.771439</v>
      </c>
      <c r="K66" s="29" t="n">
        <v>0</v>
      </c>
      <c r="L66" s="30" t="n">
        <v>0</v>
      </c>
      <c r="M66" s="28" t="n">
        <v>4.87529785878255</v>
      </c>
      <c r="N66" s="20" t="n">
        <v>189.1278</v>
      </c>
      <c r="O66" s="21" t="n">
        <f aca="false">F66+I66+J66+K66+L66+M66+N66</f>
        <v>-11666.6282411412</v>
      </c>
    </row>
    <row r="67" customFormat="false" ht="15.75" hidden="false" customHeight="false" outlineLevel="0" collapsed="false">
      <c r="A67" s="23" t="s">
        <v>149</v>
      </c>
      <c r="B67" s="24" t="s">
        <v>150</v>
      </c>
      <c r="C67" s="25" t="s">
        <v>132</v>
      </c>
      <c r="D67" s="26" t="n">
        <v>4542.9833</v>
      </c>
      <c r="E67" s="27" t="n">
        <v>5284.1836</v>
      </c>
      <c r="F67" s="28" t="n">
        <v>741.2003</v>
      </c>
      <c r="G67" s="26" t="n">
        <v>147.15</v>
      </c>
      <c r="H67" s="27" t="n">
        <v>14989.23</v>
      </c>
      <c r="I67" s="17" t="n">
        <v>-14842.08</v>
      </c>
      <c r="J67" s="17" t="n">
        <v>-114.045454</v>
      </c>
      <c r="K67" s="29" t="n">
        <v>0</v>
      </c>
      <c r="L67" s="30" t="n">
        <v>0</v>
      </c>
      <c r="M67" s="28" t="n">
        <v>6.57294022304463</v>
      </c>
      <c r="N67" s="20" t="n">
        <v>254.9846</v>
      </c>
      <c r="O67" s="21" t="n">
        <f aca="false">F67+I67+J67+K67+L67+M67+N67</f>
        <v>-13953.367613777</v>
      </c>
    </row>
    <row r="68" customFormat="false" ht="15.75" hidden="false" customHeight="false" outlineLevel="0" collapsed="false">
      <c r="A68" s="23" t="s">
        <v>151</v>
      </c>
      <c r="B68" s="24" t="s">
        <v>152</v>
      </c>
      <c r="C68" s="25" t="s">
        <v>132</v>
      </c>
      <c r="D68" s="26" t="n">
        <v>5150.9745</v>
      </c>
      <c r="E68" s="27" t="n">
        <v>3183.2692</v>
      </c>
      <c r="F68" s="28" t="n">
        <v>-1967.7053</v>
      </c>
      <c r="G68" s="26" t="n">
        <v>0</v>
      </c>
      <c r="H68" s="27" t="n">
        <v>9029.73</v>
      </c>
      <c r="I68" s="17" t="n">
        <v>-9029.73</v>
      </c>
      <c r="J68" s="17" t="n">
        <v>-68.849937</v>
      </c>
      <c r="K68" s="29" t="n">
        <v>0</v>
      </c>
      <c r="L68" s="30" t="n">
        <v>0</v>
      </c>
      <c r="M68" s="28" t="n">
        <v>3.95963495304759</v>
      </c>
      <c r="N68" s="20" t="n">
        <v>153.6064</v>
      </c>
      <c r="O68" s="21" t="n">
        <f aca="false">F68+I68+J68+K68+L68+M68+N68</f>
        <v>-10908.719202047</v>
      </c>
    </row>
    <row r="69" customFormat="false" ht="15.75" hidden="false" customHeight="false" outlineLevel="0" collapsed="false">
      <c r="A69" s="23" t="s">
        <v>153</v>
      </c>
      <c r="B69" s="24" t="s">
        <v>154</v>
      </c>
      <c r="C69" s="25" t="s">
        <v>132</v>
      </c>
      <c r="D69" s="26" t="n">
        <v>31804.9968</v>
      </c>
      <c r="E69" s="27" t="n">
        <v>20631.1256</v>
      </c>
      <c r="F69" s="28" t="n">
        <v>-11173.8712</v>
      </c>
      <c r="G69" s="26" t="n">
        <v>95109.05</v>
      </c>
      <c r="H69" s="27" t="n">
        <v>58522.69</v>
      </c>
      <c r="I69" s="17" t="n">
        <v>36586.36</v>
      </c>
      <c r="J69" s="17" t="n">
        <v>-285.799827</v>
      </c>
      <c r="K69" s="29" t="n">
        <v>0</v>
      </c>
      <c r="L69" s="30" t="n">
        <v>0</v>
      </c>
      <c r="M69" s="28" t="n">
        <v>25.6628392672451</v>
      </c>
      <c r="N69" s="20" t="n">
        <v>995.5406</v>
      </c>
      <c r="O69" s="21" t="n">
        <f aca="false">F69+I69+J69+K69+L69+M69+N69</f>
        <v>26147.8924122672</v>
      </c>
    </row>
    <row r="70" customFormat="false" ht="15.75" hidden="false" customHeight="false" outlineLevel="0" collapsed="false">
      <c r="A70" s="23" t="s">
        <v>155</v>
      </c>
      <c r="B70" s="24" t="s">
        <v>156</v>
      </c>
      <c r="C70" s="25" t="s">
        <v>132</v>
      </c>
      <c r="D70" s="26" t="n">
        <v>12598.7462</v>
      </c>
      <c r="E70" s="27" t="n">
        <v>8058.3801</v>
      </c>
      <c r="F70" s="28" t="n">
        <v>-4540.3661</v>
      </c>
      <c r="G70" s="26" t="n">
        <v>0</v>
      </c>
      <c r="H70" s="27" t="n">
        <v>22858.57</v>
      </c>
      <c r="I70" s="17" t="n">
        <v>-22858.57</v>
      </c>
      <c r="J70" s="17" t="n">
        <v>-174.29219</v>
      </c>
      <c r="K70" s="29" t="n">
        <v>0</v>
      </c>
      <c r="L70" s="30" t="n">
        <v>0</v>
      </c>
      <c r="M70" s="28" t="n">
        <v>10.0237338530821</v>
      </c>
      <c r="N70" s="20" t="n">
        <v>388.8515</v>
      </c>
      <c r="O70" s="21" t="n">
        <f aca="false">F70+I70+J70+K70+L70+M70+N70</f>
        <v>-27174.3530561469</v>
      </c>
    </row>
    <row r="71" customFormat="false" ht="15.75" hidden="false" customHeight="false" outlineLevel="0" collapsed="false">
      <c r="A71" s="23" t="s">
        <v>157</v>
      </c>
      <c r="B71" s="24" t="s">
        <v>158</v>
      </c>
      <c r="C71" s="25" t="s">
        <v>132</v>
      </c>
      <c r="D71" s="26" t="n">
        <v>28849.8758</v>
      </c>
      <c r="E71" s="27" t="n">
        <v>25014.769</v>
      </c>
      <c r="F71" s="28" t="n">
        <v>-3835.1068</v>
      </c>
      <c r="G71" s="26" t="n">
        <v>435</v>
      </c>
      <c r="H71" s="27" t="n">
        <v>70957.42</v>
      </c>
      <c r="I71" s="17" t="n">
        <v>-70522.42</v>
      </c>
      <c r="J71" s="17" t="n">
        <v>-540.591822</v>
      </c>
      <c r="K71" s="29" t="n">
        <v>0</v>
      </c>
      <c r="L71" s="30" t="n">
        <v>0</v>
      </c>
      <c r="M71" s="28" t="n">
        <v>31.1156069011935</v>
      </c>
      <c r="N71" s="20" t="n">
        <v>1207.0702</v>
      </c>
      <c r="O71" s="21" t="n">
        <f aca="false">F71+I71+J71+K71+L71+M71+N71</f>
        <v>-73659.9328150988</v>
      </c>
    </row>
    <row r="72" customFormat="false" ht="15.75" hidden="false" customHeight="false" outlineLevel="0" collapsed="false">
      <c r="A72" s="23" t="s">
        <v>159</v>
      </c>
      <c r="B72" s="24" t="s">
        <v>160</v>
      </c>
      <c r="C72" s="25" t="s">
        <v>132</v>
      </c>
      <c r="D72" s="26" t="n">
        <v>17827.1508</v>
      </c>
      <c r="E72" s="27" t="n">
        <v>11130.9998</v>
      </c>
      <c r="F72" s="28" t="n">
        <v>-6696.151</v>
      </c>
      <c r="G72" s="26" t="n">
        <v>48612.85</v>
      </c>
      <c r="H72" s="27" t="n">
        <v>31574.43</v>
      </c>
      <c r="I72" s="17" t="n">
        <v>17038.42</v>
      </c>
      <c r="J72" s="17" t="n">
        <v>-185.449474</v>
      </c>
      <c r="K72" s="29" t="n">
        <v>0</v>
      </c>
      <c r="L72" s="30" t="n">
        <v>0</v>
      </c>
      <c r="M72" s="28" t="n">
        <v>13.8457330806239</v>
      </c>
      <c r="N72" s="20" t="n">
        <v>537.1186</v>
      </c>
      <c r="O72" s="21" t="n">
        <f aca="false">F72+I72+J72+K72+L72+M72+N72</f>
        <v>10707.7838590806</v>
      </c>
    </row>
    <row r="73" customFormat="false" ht="15.75" hidden="false" customHeight="false" outlineLevel="0" collapsed="false">
      <c r="A73" s="23" t="s">
        <v>161</v>
      </c>
      <c r="B73" s="24" t="s">
        <v>162</v>
      </c>
      <c r="C73" s="25" t="s">
        <v>132</v>
      </c>
      <c r="D73" s="26" t="n">
        <v>2143.7969</v>
      </c>
      <c r="E73" s="27" t="n">
        <v>2158.3419</v>
      </c>
      <c r="F73" s="28" t="n">
        <v>14.545</v>
      </c>
      <c r="G73" s="26" t="n">
        <v>0</v>
      </c>
      <c r="H73" s="27" t="n">
        <v>6122.4</v>
      </c>
      <c r="I73" s="17" t="n">
        <v>-6122.4</v>
      </c>
      <c r="J73" s="17" t="n">
        <v>-46.682104</v>
      </c>
      <c r="K73" s="29" t="n">
        <v>0</v>
      </c>
      <c r="L73" s="30" t="n">
        <v>0</v>
      </c>
      <c r="M73" s="28" t="n">
        <v>2.68473870046647</v>
      </c>
      <c r="N73" s="20" t="n">
        <v>104.1493</v>
      </c>
      <c r="O73" s="21" t="n">
        <f aca="false">F73+I73+J73+K73+L73+M73+N73</f>
        <v>-6047.70306529953</v>
      </c>
    </row>
    <row r="74" customFormat="false" ht="15.75" hidden="false" customHeight="false" outlineLevel="0" collapsed="false">
      <c r="A74" s="23" t="s">
        <v>163</v>
      </c>
      <c r="B74" s="24" t="s">
        <v>164</v>
      </c>
      <c r="C74" s="25" t="s">
        <v>132</v>
      </c>
      <c r="D74" s="26" t="n">
        <v>17949.3698</v>
      </c>
      <c r="E74" s="27" t="n">
        <v>15288.1473</v>
      </c>
      <c r="F74" s="28" t="n">
        <v>-2661.2225</v>
      </c>
      <c r="G74" s="26" t="n">
        <v>2.25</v>
      </c>
      <c r="H74" s="27" t="n">
        <v>43366.68</v>
      </c>
      <c r="I74" s="17" t="n">
        <v>-43364.43</v>
      </c>
      <c r="J74" s="17" t="n">
        <v>-330.657457</v>
      </c>
      <c r="K74" s="29" t="n">
        <v>0</v>
      </c>
      <c r="L74" s="30" t="n">
        <v>0</v>
      </c>
      <c r="M74" s="28" t="n">
        <v>19.016764880922</v>
      </c>
      <c r="N74" s="20" t="n">
        <v>737.7189</v>
      </c>
      <c r="O74" s="21" t="n">
        <f aca="false">F74+I74+J74+K74+L74+M74+N74</f>
        <v>-45599.5742921191</v>
      </c>
    </row>
    <row r="75" customFormat="false" ht="15.75" hidden="false" customHeight="false" outlineLevel="0" collapsed="false">
      <c r="A75" s="23" t="s">
        <v>165</v>
      </c>
      <c r="B75" s="24" t="s">
        <v>166</v>
      </c>
      <c r="C75" s="25" t="s">
        <v>132</v>
      </c>
      <c r="D75" s="26" t="n">
        <v>771.8357</v>
      </c>
      <c r="E75" s="27" t="n">
        <v>167.5402</v>
      </c>
      <c r="F75" s="28" t="n">
        <v>-604.2955</v>
      </c>
      <c r="G75" s="26" t="n">
        <v>0</v>
      </c>
      <c r="H75" s="27" t="n">
        <v>475.25</v>
      </c>
      <c r="I75" s="17" t="n">
        <v>-475.25</v>
      </c>
      <c r="J75" s="17" t="n">
        <v>-3.623675</v>
      </c>
      <c r="K75" s="29" t="n">
        <v>0</v>
      </c>
      <c r="L75" s="30" t="n">
        <v>0</v>
      </c>
      <c r="M75" s="28" t="n">
        <v>0.208401471894451</v>
      </c>
      <c r="N75" s="20" t="n">
        <v>8.0845</v>
      </c>
      <c r="O75" s="21" t="n">
        <f aca="false">F75+I75+J75+K75+L75+M75+N75</f>
        <v>-1074.87627352811</v>
      </c>
    </row>
    <row r="76" customFormat="false" ht="15.75" hidden="false" customHeight="false" outlineLevel="0" collapsed="false">
      <c r="A76" s="23" t="s">
        <v>167</v>
      </c>
      <c r="B76" s="24" t="s">
        <v>168</v>
      </c>
      <c r="C76" s="25" t="s">
        <v>132</v>
      </c>
      <c r="D76" s="26" t="n">
        <v>18505.3253</v>
      </c>
      <c r="E76" s="27" t="n">
        <v>16949.6066</v>
      </c>
      <c r="F76" s="28" t="n">
        <v>-1555.7187</v>
      </c>
      <c r="G76" s="26" t="n">
        <v>0</v>
      </c>
      <c r="H76" s="27" t="n">
        <v>48079.61</v>
      </c>
      <c r="I76" s="17" t="n">
        <v>-48079.61</v>
      </c>
      <c r="J76" s="17" t="n">
        <v>-366.597755</v>
      </c>
      <c r="K76" s="29" t="n">
        <v>0</v>
      </c>
      <c r="L76" s="30" t="n">
        <v>0</v>
      </c>
      <c r="M76" s="28" t="n">
        <v>21.083436569757</v>
      </c>
      <c r="N76" s="20" t="n">
        <v>817.8914</v>
      </c>
      <c r="O76" s="21" t="n">
        <f aca="false">F76+I76+J76+K76+L76+M76+N76</f>
        <v>-49162.9516184302</v>
      </c>
    </row>
    <row r="77" customFormat="false" ht="15.75" hidden="false" customHeight="false" outlineLevel="0" collapsed="false">
      <c r="A77" s="23" t="s">
        <v>169</v>
      </c>
      <c r="B77" s="24" t="s">
        <v>170</v>
      </c>
      <c r="C77" s="25" t="s">
        <v>132</v>
      </c>
      <c r="D77" s="26" t="n">
        <v>11126.1994</v>
      </c>
      <c r="E77" s="27" t="n">
        <v>11216.4703</v>
      </c>
      <c r="F77" s="28" t="n">
        <v>90.2709</v>
      </c>
      <c r="G77" s="26" t="n">
        <v>0</v>
      </c>
      <c r="H77" s="27" t="n">
        <v>31816.88</v>
      </c>
      <c r="I77" s="17" t="n">
        <v>-31816.88</v>
      </c>
      <c r="J77" s="17" t="n">
        <v>-242.59754</v>
      </c>
      <c r="K77" s="29" t="n">
        <v>0</v>
      </c>
      <c r="L77" s="30" t="n">
        <v>0</v>
      </c>
      <c r="M77" s="28" t="n">
        <v>13.9520489851362</v>
      </c>
      <c r="N77" s="20" t="n">
        <v>541.2429</v>
      </c>
      <c r="O77" s="21" t="n">
        <f aca="false">F77+I77+J77+K77+L77+M77+N77</f>
        <v>-31414.0116910149</v>
      </c>
    </row>
    <row r="78" customFormat="false" ht="15.75" hidden="false" customHeight="false" outlineLevel="0" collapsed="false">
      <c r="A78" s="23" t="s">
        <v>171</v>
      </c>
      <c r="B78" s="24" t="s">
        <v>172</v>
      </c>
      <c r="C78" s="25" t="s">
        <v>132</v>
      </c>
      <c r="D78" s="26" t="n">
        <v>5114.3142</v>
      </c>
      <c r="E78" s="27" t="n">
        <v>932.1927</v>
      </c>
      <c r="F78" s="28" t="n">
        <v>-4182.1215</v>
      </c>
      <c r="G78" s="26" t="n">
        <v>0</v>
      </c>
      <c r="H78" s="27" t="n">
        <v>2644.28</v>
      </c>
      <c r="I78" s="17" t="n">
        <v>-2644.28</v>
      </c>
      <c r="J78" s="17" t="n">
        <v>-20.162105</v>
      </c>
      <c r="K78" s="29" t="n">
        <v>0</v>
      </c>
      <c r="L78" s="30" t="n">
        <v>0</v>
      </c>
      <c r="M78" s="28" t="n">
        <v>1.15954466522275</v>
      </c>
      <c r="N78" s="20" t="n">
        <v>44.9823</v>
      </c>
      <c r="O78" s="21" t="n">
        <f aca="false">F78+I78+J78+K78+L78+M78+N78</f>
        <v>-6800.42176033478</v>
      </c>
    </row>
    <row r="79" customFormat="false" ht="15.75" hidden="false" customHeight="false" outlineLevel="0" collapsed="false">
      <c r="A79" s="23" t="s">
        <v>173</v>
      </c>
      <c r="B79" s="24" t="s">
        <v>174</v>
      </c>
      <c r="C79" s="25" t="s">
        <v>132</v>
      </c>
      <c r="D79" s="26" t="n">
        <v>6277.1759</v>
      </c>
      <c r="E79" s="27" t="n">
        <v>5936.1531</v>
      </c>
      <c r="F79" s="28" t="n">
        <v>-341.0228</v>
      </c>
      <c r="G79" s="26" t="n">
        <v>0</v>
      </c>
      <c r="H79" s="27" t="n">
        <v>16838.62</v>
      </c>
      <c r="I79" s="17" t="n">
        <v>-16838.62</v>
      </c>
      <c r="J79" s="17" t="n">
        <v>-128.391204</v>
      </c>
      <c r="K79" s="29" t="n">
        <v>0</v>
      </c>
      <c r="L79" s="30" t="n">
        <v>0</v>
      </c>
      <c r="M79" s="28" t="n">
        <v>7.38391808654604</v>
      </c>
      <c r="N79" s="20" t="n">
        <v>286.4449</v>
      </c>
      <c r="O79" s="21" t="n">
        <f aca="false">F79+I79+J79+K79+L79+M79+N79</f>
        <v>-17014.2051859135</v>
      </c>
    </row>
    <row r="80" customFormat="false" ht="15.75" hidden="false" customHeight="false" outlineLevel="0" collapsed="false">
      <c r="A80" s="23" t="s">
        <v>175</v>
      </c>
      <c r="B80" s="24" t="s">
        <v>176</v>
      </c>
      <c r="C80" s="25" t="s">
        <v>132</v>
      </c>
      <c r="D80" s="26" t="n">
        <v>7418.6008</v>
      </c>
      <c r="E80" s="27" t="n">
        <v>7648.2856</v>
      </c>
      <c r="F80" s="28" t="n">
        <v>229.6848</v>
      </c>
      <c r="G80" s="26" t="n">
        <v>0</v>
      </c>
      <c r="H80" s="27" t="n">
        <v>21695.29</v>
      </c>
      <c r="I80" s="17" t="n">
        <v>-21695.29</v>
      </c>
      <c r="J80" s="17" t="n">
        <v>-165.422384</v>
      </c>
      <c r="K80" s="29" t="n">
        <v>0</v>
      </c>
      <c r="L80" s="30" t="n">
        <v>0</v>
      </c>
      <c r="M80" s="28" t="n">
        <v>9.5136216627611</v>
      </c>
      <c r="N80" s="20" t="n">
        <v>369.0627</v>
      </c>
      <c r="O80" s="21" t="n">
        <f aca="false">F80+I80+J80+K80+L80+M80+N80</f>
        <v>-21252.4512623372</v>
      </c>
    </row>
    <row r="81" customFormat="false" ht="15.75" hidden="false" customHeight="false" outlineLevel="0" collapsed="false">
      <c r="A81" s="23" t="s">
        <v>177</v>
      </c>
      <c r="B81" s="24" t="s">
        <v>178</v>
      </c>
      <c r="C81" s="25" t="s">
        <v>132</v>
      </c>
      <c r="D81" s="26" t="n">
        <v>5199.553</v>
      </c>
      <c r="E81" s="27" t="n">
        <v>3769.0632</v>
      </c>
      <c r="F81" s="28" t="n">
        <v>-1430.4898</v>
      </c>
      <c r="G81" s="26" t="n">
        <v>0</v>
      </c>
      <c r="H81" s="27" t="n">
        <v>10691.4</v>
      </c>
      <c r="I81" s="17" t="n">
        <v>-10691.4</v>
      </c>
      <c r="J81" s="17" t="n">
        <v>-81.519893</v>
      </c>
      <c r="K81" s="29" t="n">
        <v>0</v>
      </c>
      <c r="L81" s="30" t="n">
        <v>0</v>
      </c>
      <c r="M81" s="28" t="n">
        <v>4.68829792437939</v>
      </c>
      <c r="N81" s="20" t="n">
        <v>181.8735</v>
      </c>
      <c r="O81" s="21" t="n">
        <f aca="false">F81+I81+J81+K81+L81+M81+N81</f>
        <v>-12016.8478950756</v>
      </c>
    </row>
    <row r="82" customFormat="false" ht="15.75" hidden="false" customHeight="false" outlineLevel="0" collapsed="false">
      <c r="A82" s="23" t="s">
        <v>179</v>
      </c>
      <c r="B82" s="24" t="s">
        <v>180</v>
      </c>
      <c r="C82" s="25" t="s">
        <v>132</v>
      </c>
      <c r="D82" s="26" t="n">
        <v>52562.8001</v>
      </c>
      <c r="E82" s="27" t="n">
        <v>20800.9652</v>
      </c>
      <c r="F82" s="28" t="n">
        <v>-31761.8349</v>
      </c>
      <c r="G82" s="26" t="n">
        <v>0</v>
      </c>
      <c r="H82" s="27" t="n">
        <v>59004.46</v>
      </c>
      <c r="I82" s="17" t="n">
        <v>-59004.46</v>
      </c>
      <c r="J82" s="17" t="n">
        <v>-449.897589</v>
      </c>
      <c r="K82" s="29" t="n">
        <v>0</v>
      </c>
      <c r="L82" s="30" t="n">
        <v>0</v>
      </c>
      <c r="M82" s="28" t="n">
        <v>25.8741008375381</v>
      </c>
      <c r="N82" s="20" t="n">
        <v>1003.7361</v>
      </c>
      <c r="O82" s="21" t="n">
        <f aca="false">F82+I82+J82+K82+L82+M82+N82</f>
        <v>-90186.5822881625</v>
      </c>
    </row>
    <row r="83" customFormat="false" ht="15.75" hidden="false" customHeight="false" outlineLevel="0" collapsed="false">
      <c r="A83" s="23" t="s">
        <v>181</v>
      </c>
      <c r="B83" s="24" t="s">
        <v>182</v>
      </c>
      <c r="C83" s="25" t="s">
        <v>132</v>
      </c>
      <c r="D83" s="26" t="n">
        <v>46074.8395</v>
      </c>
      <c r="E83" s="27" t="n">
        <v>16160.4566</v>
      </c>
      <c r="F83" s="28" t="n">
        <v>-29914.3829</v>
      </c>
      <c r="G83" s="26" t="n">
        <v>26383.5</v>
      </c>
      <c r="H83" s="27" t="n">
        <v>45841.09</v>
      </c>
      <c r="I83" s="17" t="n">
        <v>-19457.59</v>
      </c>
      <c r="J83" s="17" t="n">
        <v>-279.812015</v>
      </c>
      <c r="K83" s="29" t="n">
        <v>0</v>
      </c>
      <c r="L83" s="30" t="n">
        <v>0</v>
      </c>
      <c r="M83" s="28" t="n">
        <v>20.1018212531737</v>
      </c>
      <c r="N83" s="20" t="n">
        <v>779.8116</v>
      </c>
      <c r="O83" s="21" t="n">
        <f aca="false">F83+I83+J83+K83+L83+M83+N83</f>
        <v>-48851.8714937468</v>
      </c>
    </row>
    <row r="84" customFormat="false" ht="15.75" hidden="false" customHeight="false" outlineLevel="0" collapsed="false">
      <c r="A84" s="23" t="s">
        <v>183</v>
      </c>
      <c r="B84" s="24" t="s">
        <v>184</v>
      </c>
      <c r="C84" s="25" t="s">
        <v>132</v>
      </c>
      <c r="D84" s="26" t="n">
        <v>12651.5686</v>
      </c>
      <c r="E84" s="27" t="n">
        <v>14617.1484</v>
      </c>
      <c r="F84" s="28" t="n">
        <v>1965.5798</v>
      </c>
      <c r="G84" s="26" t="n">
        <v>0</v>
      </c>
      <c r="H84" s="27" t="n">
        <v>41463.31</v>
      </c>
      <c r="I84" s="17" t="n">
        <v>-41463.31</v>
      </c>
      <c r="J84" s="17" t="n">
        <v>-316.149745</v>
      </c>
      <c r="K84" s="29" t="n">
        <v>0</v>
      </c>
      <c r="L84" s="30" t="n">
        <v>0</v>
      </c>
      <c r="M84" s="28" t="n">
        <v>18.1821164668079</v>
      </c>
      <c r="N84" s="20" t="n">
        <v>705.3403</v>
      </c>
      <c r="O84" s="21" t="n">
        <f aca="false">F84+I84+J84+K84+L84+M84+N84</f>
        <v>-39090.3575285332</v>
      </c>
    </row>
    <row r="85" customFormat="false" ht="15.75" hidden="false" customHeight="false" outlineLevel="0" collapsed="false">
      <c r="A85" s="23" t="s">
        <v>185</v>
      </c>
      <c r="B85" s="24" t="s">
        <v>186</v>
      </c>
      <c r="C85" s="25" t="s">
        <v>132</v>
      </c>
      <c r="D85" s="26" t="n">
        <v>9980.2922</v>
      </c>
      <c r="E85" s="27" t="n">
        <v>11031.6838</v>
      </c>
      <c r="F85" s="28" t="n">
        <v>1051.3916</v>
      </c>
      <c r="G85" s="26" t="n">
        <v>0</v>
      </c>
      <c r="H85" s="27" t="n">
        <v>31292.71</v>
      </c>
      <c r="I85" s="17" t="n">
        <v>-31292.71</v>
      </c>
      <c r="J85" s="17" t="n">
        <v>-238.600848</v>
      </c>
      <c r="K85" s="29" t="n">
        <v>0</v>
      </c>
      <c r="L85" s="30" t="n">
        <v>0</v>
      </c>
      <c r="M85" s="28" t="n">
        <v>13.722194899099</v>
      </c>
      <c r="N85" s="20" t="n">
        <v>532.3262</v>
      </c>
      <c r="O85" s="21" t="n">
        <f aca="false">F85+I85+J85+K85+L85+M85+N85</f>
        <v>-29933.8708531009</v>
      </c>
    </row>
    <row r="86" customFormat="false" ht="15.75" hidden="false" customHeight="false" outlineLevel="0" collapsed="false">
      <c r="A86" s="23" t="s">
        <v>187</v>
      </c>
      <c r="B86" s="24" t="s">
        <v>188</v>
      </c>
      <c r="C86" s="25" t="s">
        <v>132</v>
      </c>
      <c r="D86" s="26" t="n">
        <v>11863.9519</v>
      </c>
      <c r="E86" s="27" t="n">
        <v>11047.9916</v>
      </c>
      <c r="F86" s="28" t="n">
        <v>-815.9603</v>
      </c>
      <c r="G86" s="26" t="n">
        <v>0</v>
      </c>
      <c r="H86" s="27" t="n">
        <v>31338.97</v>
      </c>
      <c r="I86" s="17" t="n">
        <v>-31338.97</v>
      </c>
      <c r="J86" s="17" t="n">
        <v>-238.953566</v>
      </c>
      <c r="K86" s="29" t="n">
        <v>0</v>
      </c>
      <c r="L86" s="30" t="n">
        <v>0</v>
      </c>
      <c r="M86" s="28" t="n">
        <v>13.7424800931327</v>
      </c>
      <c r="N86" s="20" t="n">
        <v>533.1131</v>
      </c>
      <c r="O86" s="21" t="n">
        <f aca="false">F86+I86+J86+K86+L86+M86+N86</f>
        <v>-31847.0282859069</v>
      </c>
    </row>
    <row r="87" customFormat="false" ht="15.75" hidden="false" customHeight="false" outlineLevel="0" collapsed="false">
      <c r="A87" s="23" t="s">
        <v>189</v>
      </c>
      <c r="B87" s="24" t="s">
        <v>190</v>
      </c>
      <c r="C87" s="25" t="s">
        <v>132</v>
      </c>
      <c r="D87" s="26" t="n">
        <v>13621.6027</v>
      </c>
      <c r="E87" s="27" t="n">
        <v>14667.908</v>
      </c>
      <c r="F87" s="28" t="n">
        <v>1046.3053</v>
      </c>
      <c r="G87" s="26" t="n">
        <v>0</v>
      </c>
      <c r="H87" s="27" t="n">
        <v>41607.3</v>
      </c>
      <c r="I87" s="17" t="n">
        <v>-41607.3</v>
      </c>
      <c r="J87" s="17" t="n">
        <v>-317.247608</v>
      </c>
      <c r="K87" s="29" t="n">
        <v>0</v>
      </c>
      <c r="L87" s="30" t="n">
        <v>0</v>
      </c>
      <c r="M87" s="28" t="n">
        <v>18.2452558124756</v>
      </c>
      <c r="N87" s="20" t="n">
        <v>707.7897</v>
      </c>
      <c r="O87" s="21" t="n">
        <f aca="false">F87+I87+J87+K87+L87+M87+N87</f>
        <v>-40152.2073521875</v>
      </c>
    </row>
    <row r="88" customFormat="false" ht="15.75" hidden="false" customHeight="false" outlineLevel="0" collapsed="false">
      <c r="A88" s="23" t="s">
        <v>191</v>
      </c>
      <c r="B88" s="24" t="s">
        <v>192</v>
      </c>
      <c r="C88" s="25" t="s">
        <v>132</v>
      </c>
      <c r="D88" s="26" t="n">
        <v>73023.8243</v>
      </c>
      <c r="E88" s="27" t="n">
        <v>77872.8053</v>
      </c>
      <c r="F88" s="28" t="n">
        <v>4848.981</v>
      </c>
      <c r="G88" s="26" t="n">
        <v>114.75</v>
      </c>
      <c r="H88" s="27" t="n">
        <v>220895.64</v>
      </c>
      <c r="I88" s="17" t="n">
        <v>-220780.89</v>
      </c>
      <c r="J88" s="17" t="n">
        <v>-1684.020962</v>
      </c>
      <c r="K88" s="29" t="n">
        <v>0</v>
      </c>
      <c r="L88" s="30" t="n">
        <v>0</v>
      </c>
      <c r="M88" s="28" t="n">
        <v>96.8651599866402</v>
      </c>
      <c r="N88" s="20" t="n">
        <v>3757.6979</v>
      </c>
      <c r="O88" s="21" t="n">
        <f aca="false">F88+I88+J88+K88+L88+M88+N88</f>
        <v>-213761.366902013</v>
      </c>
    </row>
    <row r="89" customFormat="false" ht="15.75" hidden="false" customHeight="false" outlineLevel="0" collapsed="false">
      <c r="A89" s="23" t="s">
        <v>193</v>
      </c>
      <c r="B89" s="24" t="s">
        <v>194</v>
      </c>
      <c r="C89" s="25" t="s">
        <v>132</v>
      </c>
      <c r="D89" s="26" t="n">
        <v>14995.402</v>
      </c>
      <c r="E89" s="27" t="n">
        <v>6092.358</v>
      </c>
      <c r="F89" s="28" t="n">
        <v>-8903.044</v>
      </c>
      <c r="G89" s="26" t="n">
        <v>0</v>
      </c>
      <c r="H89" s="27" t="n">
        <v>17281.71</v>
      </c>
      <c r="I89" s="17" t="n">
        <v>-17281.71</v>
      </c>
      <c r="J89" s="17" t="n">
        <v>-131.769712</v>
      </c>
      <c r="K89" s="29" t="n">
        <v>0</v>
      </c>
      <c r="L89" s="30" t="n">
        <v>0</v>
      </c>
      <c r="M89" s="28" t="n">
        <v>7.57821981483191</v>
      </c>
      <c r="N89" s="20" t="n">
        <v>293.9825</v>
      </c>
      <c r="O89" s="21" t="n">
        <f aca="false">F89+I89+J89+K89+L89+M89+N89</f>
        <v>-26014.9629921852</v>
      </c>
    </row>
    <row r="90" customFormat="false" ht="15.75" hidden="false" customHeight="false" outlineLevel="0" collapsed="false">
      <c r="A90" s="23" t="s">
        <v>195</v>
      </c>
      <c r="B90" s="24" t="s">
        <v>196</v>
      </c>
      <c r="C90" s="25" t="s">
        <v>132</v>
      </c>
      <c r="D90" s="26" t="n">
        <v>6856.5209</v>
      </c>
      <c r="E90" s="27" t="n">
        <v>6924.5615</v>
      </c>
      <c r="F90" s="28" t="n">
        <v>68.0406</v>
      </c>
      <c r="G90" s="26" t="n">
        <v>0</v>
      </c>
      <c r="H90" s="27" t="n">
        <v>19642.36</v>
      </c>
      <c r="I90" s="17" t="n">
        <v>-19642.36</v>
      </c>
      <c r="J90" s="17" t="n">
        <v>-149.769182</v>
      </c>
      <c r="K90" s="29" t="n">
        <v>0</v>
      </c>
      <c r="L90" s="30" t="n">
        <v>0</v>
      </c>
      <c r="M90" s="28" t="n">
        <v>8.61338891963353</v>
      </c>
      <c r="N90" s="20" t="n">
        <v>334.1399</v>
      </c>
      <c r="O90" s="21" t="n">
        <f aca="false">F90+I90+J90+K90+L90+M90+N90</f>
        <v>-19381.3352930804</v>
      </c>
    </row>
    <row r="91" customFormat="false" ht="15.75" hidden="false" customHeight="false" outlineLevel="0" collapsed="false">
      <c r="A91" s="23" t="s">
        <v>197</v>
      </c>
      <c r="B91" s="24" t="s">
        <v>198</v>
      </c>
      <c r="C91" s="25" t="s">
        <v>132</v>
      </c>
      <c r="D91" s="26" t="n">
        <v>6514.2596</v>
      </c>
      <c r="E91" s="27" t="n">
        <v>5170.4335</v>
      </c>
      <c r="F91" s="28" t="n">
        <v>-1343.8261</v>
      </c>
      <c r="G91" s="26" t="n">
        <v>0</v>
      </c>
      <c r="H91" s="27" t="n">
        <v>14666.56</v>
      </c>
      <c r="I91" s="17" t="n">
        <v>-14666.56</v>
      </c>
      <c r="J91" s="17" t="n">
        <v>-111.829694</v>
      </c>
      <c r="K91" s="29" t="n">
        <v>0</v>
      </c>
      <c r="L91" s="30" t="n">
        <v>0</v>
      </c>
      <c r="M91" s="28" t="n">
        <v>6.43144764427077</v>
      </c>
      <c r="N91" s="20" t="n">
        <v>249.4957</v>
      </c>
      <c r="O91" s="21" t="n">
        <f aca="false">F91+I91+J91+K91+L91+M91+N91</f>
        <v>-15866.2886463557</v>
      </c>
    </row>
    <row r="92" customFormat="false" ht="15.75" hidden="false" customHeight="false" outlineLevel="0" collapsed="false">
      <c r="A92" s="23" t="s">
        <v>199</v>
      </c>
      <c r="B92" s="24" t="s">
        <v>200</v>
      </c>
      <c r="C92" s="25" t="s">
        <v>132</v>
      </c>
      <c r="D92" s="26" t="n">
        <v>7639.6157</v>
      </c>
      <c r="E92" s="27" t="n">
        <v>7725.721</v>
      </c>
      <c r="F92" s="28" t="n">
        <v>86.1053</v>
      </c>
      <c r="G92" s="26" t="n">
        <v>0</v>
      </c>
      <c r="H92" s="27" t="n">
        <v>21914.94</v>
      </c>
      <c r="I92" s="17" t="n">
        <v>-21914.94</v>
      </c>
      <c r="J92" s="17" t="n">
        <v>-167.097211</v>
      </c>
      <c r="K92" s="29" t="n">
        <v>0</v>
      </c>
      <c r="L92" s="30" t="n">
        <v>0</v>
      </c>
      <c r="M92" s="28" t="n">
        <v>9.60994274966273</v>
      </c>
      <c r="N92" s="20" t="n">
        <v>372.7993</v>
      </c>
      <c r="O92" s="21" t="n">
        <f aca="false">F92+I92+J92+K92+L92+M92+N92</f>
        <v>-21613.5226682503</v>
      </c>
    </row>
    <row r="93" customFormat="false" ht="15.75" hidden="false" customHeight="false" outlineLevel="0" collapsed="false">
      <c r="A93" s="23" t="s">
        <v>201</v>
      </c>
      <c r="B93" s="24" t="s">
        <v>202</v>
      </c>
      <c r="C93" s="25" t="s">
        <v>132</v>
      </c>
      <c r="D93" s="26" t="n">
        <v>13024.9553</v>
      </c>
      <c r="E93" s="27" t="n">
        <v>15786.0235</v>
      </c>
      <c r="F93" s="28" t="n">
        <v>2761.0682</v>
      </c>
      <c r="G93" s="26" t="n">
        <v>0</v>
      </c>
      <c r="H93" s="27" t="n">
        <v>44778.97</v>
      </c>
      <c r="I93" s="17" t="n">
        <v>-44778.97</v>
      </c>
      <c r="J93" s="17" t="n">
        <v>-341.430979</v>
      </c>
      <c r="K93" s="29" t="n">
        <v>0</v>
      </c>
      <c r="L93" s="30" t="n">
        <v>0</v>
      </c>
      <c r="M93" s="28" t="n">
        <v>19.6360678245992</v>
      </c>
      <c r="N93" s="20" t="n">
        <v>761.7435</v>
      </c>
      <c r="O93" s="21" t="n">
        <f aca="false">F93+I93+J93+K93+L93+M93+N93</f>
        <v>-41577.9532111754</v>
      </c>
    </row>
    <row r="94" customFormat="false" ht="15.75" hidden="false" customHeight="false" outlineLevel="0" collapsed="false">
      <c r="A94" s="23" t="s">
        <v>203</v>
      </c>
      <c r="B94" s="24" t="s">
        <v>204</v>
      </c>
      <c r="C94" s="25" t="s">
        <v>132</v>
      </c>
      <c r="D94" s="26" t="n">
        <v>14873.4681</v>
      </c>
      <c r="E94" s="27" t="n">
        <v>10744.19</v>
      </c>
      <c r="F94" s="28" t="n">
        <v>-4129.2781</v>
      </c>
      <c r="G94" s="26" t="n">
        <v>0</v>
      </c>
      <c r="H94" s="27" t="n">
        <v>30477.2</v>
      </c>
      <c r="I94" s="17" t="n">
        <v>-30477.2</v>
      </c>
      <c r="J94" s="17" t="n">
        <v>-232.382734</v>
      </c>
      <c r="K94" s="29" t="n">
        <v>0</v>
      </c>
      <c r="L94" s="30" t="n">
        <v>0</v>
      </c>
      <c r="M94" s="28" t="n">
        <v>13.3645843923596</v>
      </c>
      <c r="N94" s="20" t="n">
        <v>518.4534</v>
      </c>
      <c r="O94" s="21" t="n">
        <f aca="false">F94+I94+J94+K94+L94+M94+N94</f>
        <v>-34307.0428496076</v>
      </c>
    </row>
    <row r="95" customFormat="false" ht="15.75" hidden="false" customHeight="false" outlineLevel="0" collapsed="false">
      <c r="A95" s="23" t="s">
        <v>205</v>
      </c>
      <c r="B95" s="24" t="s">
        <v>206</v>
      </c>
      <c r="C95" s="25" t="s">
        <v>132</v>
      </c>
      <c r="D95" s="26" t="n">
        <v>15133.5305</v>
      </c>
      <c r="E95" s="27" t="n">
        <v>12574.56</v>
      </c>
      <c r="F95" s="28" t="n">
        <v>-2558.9705</v>
      </c>
      <c r="G95" s="26" t="n">
        <v>0</v>
      </c>
      <c r="H95" s="27" t="n">
        <v>35669.26</v>
      </c>
      <c r="I95" s="17" t="n">
        <v>-35669.26</v>
      </c>
      <c r="J95" s="17" t="n">
        <v>-271.971237</v>
      </c>
      <c r="K95" s="29" t="n">
        <v>0</v>
      </c>
      <c r="L95" s="30" t="n">
        <v>0</v>
      </c>
      <c r="M95" s="28" t="n">
        <v>15.6413623293315</v>
      </c>
      <c r="N95" s="20" t="n">
        <v>606.7766</v>
      </c>
      <c r="O95" s="21" t="n">
        <f aca="false">F95+I95+J95+K95+L95+M95+N95</f>
        <v>-37877.7837746707</v>
      </c>
    </row>
    <row r="96" customFormat="false" ht="15.75" hidden="false" customHeight="false" outlineLevel="0" collapsed="false">
      <c r="A96" s="23" t="s">
        <v>207</v>
      </c>
      <c r="B96" s="24" t="s">
        <v>208</v>
      </c>
      <c r="C96" s="25" t="s">
        <v>132</v>
      </c>
      <c r="D96" s="26" t="n">
        <v>7434.4579</v>
      </c>
      <c r="E96" s="27" t="n">
        <v>4844.951</v>
      </c>
      <c r="F96" s="28" t="n">
        <v>-2589.5069</v>
      </c>
      <c r="G96" s="26" t="n">
        <v>0</v>
      </c>
      <c r="H96" s="27" t="n">
        <v>13743.29</v>
      </c>
      <c r="I96" s="17" t="n">
        <v>-13743.29</v>
      </c>
      <c r="J96" s="17" t="n">
        <v>-104.789935</v>
      </c>
      <c r="K96" s="29" t="n">
        <v>0</v>
      </c>
      <c r="L96" s="30" t="n">
        <v>0</v>
      </c>
      <c r="M96" s="28" t="n">
        <v>6.02658337446871</v>
      </c>
      <c r="N96" s="20" t="n">
        <v>233.7897</v>
      </c>
      <c r="O96" s="21" t="n">
        <f aca="false">F96+I96+J96+K96+L96+M96+N96</f>
        <v>-16197.7705516255</v>
      </c>
    </row>
    <row r="97" customFormat="false" ht="15.75" hidden="false" customHeight="false" outlineLevel="0" collapsed="false">
      <c r="A97" s="23" t="s">
        <v>209</v>
      </c>
      <c r="B97" s="24" t="s">
        <v>210</v>
      </c>
      <c r="C97" s="25" t="s">
        <v>132</v>
      </c>
      <c r="D97" s="26" t="n">
        <v>35995.6101</v>
      </c>
      <c r="E97" s="27" t="n">
        <v>18760.7527</v>
      </c>
      <c r="F97" s="28" t="n">
        <v>-17234.8574</v>
      </c>
      <c r="G97" s="26" t="n">
        <v>0</v>
      </c>
      <c r="H97" s="27" t="n">
        <v>53217.15</v>
      </c>
      <c r="I97" s="17" t="n">
        <v>-53217.15</v>
      </c>
      <c r="J97" s="17" t="n">
        <v>-405.770471</v>
      </c>
      <c r="K97" s="29" t="n">
        <v>0</v>
      </c>
      <c r="L97" s="30" t="n">
        <v>0</v>
      </c>
      <c r="M97" s="28" t="n">
        <v>23.3363021587952</v>
      </c>
      <c r="N97" s="20" t="n">
        <v>905.287</v>
      </c>
      <c r="O97" s="21" t="n">
        <f aca="false">F97+I97+J97+K97+L97+M97+N97</f>
        <v>-69929.1545688412</v>
      </c>
    </row>
    <row r="98" customFormat="false" ht="15.75" hidden="false" customHeight="false" outlineLevel="0" collapsed="false">
      <c r="A98" s="23" t="s">
        <v>211</v>
      </c>
      <c r="B98" s="24" t="s">
        <v>212</v>
      </c>
      <c r="C98" s="25" t="s">
        <v>132</v>
      </c>
      <c r="D98" s="26" t="n">
        <v>10727.07</v>
      </c>
      <c r="E98" s="27" t="n">
        <v>20902.938</v>
      </c>
      <c r="F98" s="28" t="n">
        <v>10175.868</v>
      </c>
      <c r="G98" s="26" t="n">
        <v>3728.1</v>
      </c>
      <c r="H98" s="27" t="n">
        <v>59293.71</v>
      </c>
      <c r="I98" s="17" t="n">
        <v>-55565.61</v>
      </c>
      <c r="J98" s="17" t="n">
        <v>-441.484481</v>
      </c>
      <c r="K98" s="29" t="n">
        <v>0</v>
      </c>
      <c r="L98" s="30" t="n">
        <v>0</v>
      </c>
      <c r="M98" s="28" t="n">
        <v>26.0009437657526</v>
      </c>
      <c r="N98" s="20" t="n">
        <v>1008.6567</v>
      </c>
      <c r="O98" s="21" t="n">
        <f aca="false">F98+I98+J98+K98+L98+M98+N98</f>
        <v>-44796.5688372343</v>
      </c>
    </row>
    <row r="99" customFormat="false" ht="15.75" hidden="false" customHeight="false" outlineLevel="0" collapsed="false">
      <c r="A99" s="23" t="s">
        <v>213</v>
      </c>
      <c r="B99" s="24" t="s">
        <v>214</v>
      </c>
      <c r="C99" s="25" t="s">
        <v>132</v>
      </c>
      <c r="D99" s="26" t="n">
        <v>9618.105</v>
      </c>
      <c r="E99" s="27" t="n">
        <v>7786.5245</v>
      </c>
      <c r="F99" s="28" t="n">
        <v>-1831.5805</v>
      </c>
      <c r="G99" s="26" t="n">
        <v>0</v>
      </c>
      <c r="H99" s="27" t="n">
        <v>22087.42</v>
      </c>
      <c r="I99" s="17" t="n">
        <v>-22087.42</v>
      </c>
      <c r="J99" s="17" t="n">
        <v>-168.412311</v>
      </c>
      <c r="K99" s="29" t="n">
        <v>0</v>
      </c>
      <c r="L99" s="30" t="n">
        <v>0</v>
      </c>
      <c r="M99" s="28" t="n">
        <v>9.68557562543067</v>
      </c>
      <c r="N99" s="20" t="n">
        <v>375.7333</v>
      </c>
      <c r="O99" s="21" t="n">
        <f aca="false">F99+I99+J99+K99+L99+M99+N99</f>
        <v>-23701.9939353746</v>
      </c>
    </row>
    <row r="100" customFormat="false" ht="15.75" hidden="false" customHeight="false" outlineLevel="0" collapsed="false">
      <c r="A100" s="23" t="s">
        <v>215</v>
      </c>
      <c r="B100" s="24" t="s">
        <v>216</v>
      </c>
      <c r="C100" s="25" t="s">
        <v>217</v>
      </c>
      <c r="D100" s="26" t="n">
        <v>390858.9904</v>
      </c>
      <c r="E100" s="27" t="n">
        <v>104048.9974</v>
      </c>
      <c r="F100" s="28" t="n">
        <v>-286809.993</v>
      </c>
      <c r="G100" s="26" t="n">
        <v>39075.45</v>
      </c>
      <c r="H100" s="27" t="n">
        <v>295147.58</v>
      </c>
      <c r="I100" s="17" t="n">
        <v>-256072.13</v>
      </c>
      <c r="J100" s="17" t="n">
        <v>-2079.979268</v>
      </c>
      <c r="K100" s="29" t="n">
        <v>0</v>
      </c>
      <c r="L100" s="30" t="n">
        <v>0</v>
      </c>
      <c r="M100" s="28" t="n">
        <v>129.425448852325</v>
      </c>
      <c r="N100" s="20" t="n">
        <v>5020.8118</v>
      </c>
      <c r="O100" s="21" t="n">
        <f aca="false">F100+I100+J100+K100+L100+M100+N100</f>
        <v>-539811.865019148</v>
      </c>
    </row>
    <row r="101" customFormat="false" ht="15.75" hidden="false" customHeight="false" outlineLevel="0" collapsed="false">
      <c r="A101" s="23" t="s">
        <v>218</v>
      </c>
      <c r="B101" s="24" t="s">
        <v>219</v>
      </c>
      <c r="C101" s="25" t="s">
        <v>217</v>
      </c>
      <c r="D101" s="26" t="n">
        <v>38808.7226</v>
      </c>
      <c r="E101" s="27" t="n">
        <v>11713.5906</v>
      </c>
      <c r="F101" s="28" t="n">
        <v>-27095.132</v>
      </c>
      <c r="G101" s="26" t="n">
        <v>0</v>
      </c>
      <c r="H101" s="27" t="n">
        <v>33227.02</v>
      </c>
      <c r="I101" s="17" t="n">
        <v>-33227.02</v>
      </c>
      <c r="J101" s="17" t="n">
        <v>-253.349598</v>
      </c>
      <c r="K101" s="29" t="n">
        <v>0</v>
      </c>
      <c r="L101" s="30" t="n">
        <v>0</v>
      </c>
      <c r="M101" s="28" t="n">
        <v>14.5704115555801</v>
      </c>
      <c r="N101" s="20" t="n">
        <v>565.2311</v>
      </c>
      <c r="O101" s="21" t="n">
        <f aca="false">F101+I101+J101+K101+L101+M101+N101</f>
        <v>-59995.7000864444</v>
      </c>
    </row>
    <row r="102" customFormat="false" ht="15.75" hidden="false" customHeight="false" outlineLevel="0" collapsed="false">
      <c r="A102" s="23" t="s">
        <v>220</v>
      </c>
      <c r="B102" s="24" t="s">
        <v>221</v>
      </c>
      <c r="C102" s="25" t="s">
        <v>217</v>
      </c>
      <c r="D102" s="26" t="n">
        <v>69383.224</v>
      </c>
      <c r="E102" s="27" t="n">
        <v>22898.5251</v>
      </c>
      <c r="F102" s="28" t="n">
        <v>-46484.6989</v>
      </c>
      <c r="G102" s="26" t="n">
        <v>2653.35</v>
      </c>
      <c r="H102" s="27" t="n">
        <v>64954.44</v>
      </c>
      <c r="I102" s="17" t="n">
        <v>-62301.09</v>
      </c>
      <c r="J102" s="17" t="n">
        <v>-488.813914</v>
      </c>
      <c r="K102" s="29" t="n">
        <v>0</v>
      </c>
      <c r="L102" s="30" t="n">
        <v>0</v>
      </c>
      <c r="M102" s="28" t="n">
        <v>28.4832335429823</v>
      </c>
      <c r="N102" s="20" t="n">
        <v>1104.9523</v>
      </c>
      <c r="O102" s="21" t="n">
        <f aca="false">F102+I102+J102+K102+L102+M102+N102</f>
        <v>-108141.167280457</v>
      </c>
    </row>
    <row r="103" customFormat="false" ht="15.75" hidden="false" customHeight="false" outlineLevel="0" collapsed="false">
      <c r="A103" s="23" t="s">
        <v>222</v>
      </c>
      <c r="B103" s="24" t="s">
        <v>223</v>
      </c>
      <c r="C103" s="25" t="s">
        <v>217</v>
      </c>
      <c r="D103" s="26" t="n">
        <v>165627.4205</v>
      </c>
      <c r="E103" s="27" t="n">
        <v>69141.072</v>
      </c>
      <c r="F103" s="28" t="n">
        <v>-96486.3485</v>
      </c>
      <c r="G103" s="26" t="n">
        <v>100045.35</v>
      </c>
      <c r="H103" s="27" t="n">
        <v>196127.02</v>
      </c>
      <c r="I103" s="17" t="n">
        <v>-96081.67</v>
      </c>
      <c r="J103" s="17" t="n">
        <v>-1118.408165</v>
      </c>
      <c r="K103" s="29" t="n">
        <v>0</v>
      </c>
      <c r="L103" s="30" t="n">
        <v>0</v>
      </c>
      <c r="M103" s="28" t="n">
        <v>86.0038491414563</v>
      </c>
      <c r="N103" s="20" t="n">
        <v>3336.3542</v>
      </c>
      <c r="O103" s="21" t="n">
        <f aca="false">F103+I103+J103+K103+L103+M103+N103</f>
        <v>-190264.068615859</v>
      </c>
    </row>
    <row r="104" customFormat="false" ht="15.75" hidden="false" customHeight="false" outlineLevel="0" collapsed="false">
      <c r="A104" s="23" t="s">
        <v>224</v>
      </c>
      <c r="B104" s="24" t="s">
        <v>225</v>
      </c>
      <c r="C104" s="25" t="s">
        <v>217</v>
      </c>
      <c r="D104" s="26" t="n">
        <v>22353.399</v>
      </c>
      <c r="E104" s="27" t="n">
        <v>7261.0006</v>
      </c>
      <c r="F104" s="28" t="n">
        <v>-15092.3984</v>
      </c>
      <c r="G104" s="26" t="n">
        <v>0</v>
      </c>
      <c r="H104" s="27" t="n">
        <v>20596.71</v>
      </c>
      <c r="I104" s="17" t="n">
        <v>-20596.71</v>
      </c>
      <c r="J104" s="17" t="n">
        <v>-157.045917</v>
      </c>
      <c r="K104" s="29" t="n">
        <v>0</v>
      </c>
      <c r="L104" s="30" t="n">
        <v>0</v>
      </c>
      <c r="M104" s="28" t="n">
        <v>9.0318818892196</v>
      </c>
      <c r="N104" s="20" t="n">
        <v>350.3745</v>
      </c>
      <c r="O104" s="21" t="n">
        <f aca="false">F104+I104+J104+K104+L104+M104+N104</f>
        <v>-35486.7479351108</v>
      </c>
    </row>
    <row r="105" customFormat="false" ht="15.75" hidden="false" customHeight="false" outlineLevel="0" collapsed="false">
      <c r="A105" s="23" t="s">
        <v>226</v>
      </c>
      <c r="B105" s="24" t="s">
        <v>227</v>
      </c>
      <c r="C105" s="25" t="s">
        <v>217</v>
      </c>
      <c r="D105" s="26" t="n">
        <v>213565.74</v>
      </c>
      <c r="E105" s="27" t="n">
        <v>166081.1317</v>
      </c>
      <c r="F105" s="28" t="n">
        <v>-47484.6083</v>
      </c>
      <c r="G105" s="26" t="n">
        <v>1210887.75</v>
      </c>
      <c r="H105" s="27" t="n">
        <v>471109.24</v>
      </c>
      <c r="I105" s="17" t="n">
        <v>739778.51</v>
      </c>
      <c r="J105" s="17" t="n">
        <v>-1796.058507</v>
      </c>
      <c r="K105" s="29" t="n">
        <v>0</v>
      </c>
      <c r="L105" s="30" t="n">
        <v>0</v>
      </c>
      <c r="M105" s="28" t="n">
        <v>206.586565463498</v>
      </c>
      <c r="N105" s="20" t="n">
        <v>8014.1291</v>
      </c>
      <c r="O105" s="21" t="n">
        <f aca="false">F105+I105+J105+K105+L105+M105+N105</f>
        <v>698718.558858464</v>
      </c>
    </row>
    <row r="106" customFormat="false" ht="15.75" hidden="false" customHeight="false" outlineLevel="0" collapsed="false">
      <c r="A106" s="23" t="s">
        <v>228</v>
      </c>
      <c r="B106" s="24" t="s">
        <v>229</v>
      </c>
      <c r="C106" s="25" t="s">
        <v>217</v>
      </c>
      <c r="D106" s="26" t="n">
        <v>36886.6053</v>
      </c>
      <c r="E106" s="27" t="n">
        <v>11000.796</v>
      </c>
      <c r="F106" s="28" t="n">
        <v>-25885.8093</v>
      </c>
      <c r="G106" s="26" t="n">
        <v>0</v>
      </c>
      <c r="H106" s="27" t="n">
        <v>31205.09</v>
      </c>
      <c r="I106" s="17" t="n">
        <v>-31205.09</v>
      </c>
      <c r="J106" s="17" t="n">
        <v>-237.932786</v>
      </c>
      <c r="K106" s="29" t="n">
        <v>0</v>
      </c>
      <c r="L106" s="30" t="n">
        <v>0</v>
      </c>
      <c r="M106" s="28" t="n">
        <v>13.683773935565</v>
      </c>
      <c r="N106" s="20" t="n">
        <v>530.8357</v>
      </c>
      <c r="O106" s="21" t="n">
        <f aca="false">F106+I106+J106+K106+L106+M106+N106</f>
        <v>-56784.3126120644</v>
      </c>
    </row>
    <row r="107" customFormat="false" ht="15.75" hidden="false" customHeight="false" outlineLevel="0" collapsed="false">
      <c r="A107" s="23" t="s">
        <v>230</v>
      </c>
      <c r="B107" s="24" t="s">
        <v>231</v>
      </c>
      <c r="C107" s="25" t="s">
        <v>217</v>
      </c>
      <c r="D107" s="26" t="n">
        <v>132402.9176</v>
      </c>
      <c r="E107" s="27" t="n">
        <v>39797.6961</v>
      </c>
      <c r="F107" s="28" t="n">
        <v>-92605.2215</v>
      </c>
      <c r="G107" s="26" t="n">
        <v>199933.32</v>
      </c>
      <c r="H107" s="27" t="n">
        <v>112890.98</v>
      </c>
      <c r="I107" s="17" t="n">
        <v>87042.34</v>
      </c>
      <c r="J107" s="17" t="n">
        <v>-430.38598</v>
      </c>
      <c r="K107" s="29" t="n">
        <v>0</v>
      </c>
      <c r="L107" s="30" t="n">
        <v>0</v>
      </c>
      <c r="M107" s="28" t="n">
        <v>49.5039337841716</v>
      </c>
      <c r="N107" s="20" t="n">
        <v>1920.41</v>
      </c>
      <c r="O107" s="21" t="n">
        <f aca="false">F107+I107+J107+K107+L107+M107+N107</f>
        <v>-4023.35354621583</v>
      </c>
    </row>
    <row r="108" customFormat="false" ht="15.75" hidden="false" customHeight="false" outlineLevel="0" collapsed="false">
      <c r="A108" s="23" t="s">
        <v>232</v>
      </c>
      <c r="B108" s="24" t="s">
        <v>233</v>
      </c>
      <c r="C108" s="25" t="s">
        <v>217</v>
      </c>
      <c r="D108" s="26" t="n">
        <v>39227.9896</v>
      </c>
      <c r="E108" s="27" t="n">
        <v>8803.488</v>
      </c>
      <c r="F108" s="28" t="n">
        <v>-30424.5016</v>
      </c>
      <c r="G108" s="26" t="n">
        <v>0</v>
      </c>
      <c r="H108" s="27" t="n">
        <v>24972.16</v>
      </c>
      <c r="I108" s="17" t="n">
        <v>-24972.16</v>
      </c>
      <c r="J108" s="17" t="n">
        <v>-190.407896</v>
      </c>
      <c r="K108" s="29" t="n">
        <v>0</v>
      </c>
      <c r="L108" s="30" t="n">
        <v>0</v>
      </c>
      <c r="M108" s="28" t="n">
        <v>10.9505656924626</v>
      </c>
      <c r="N108" s="20" t="n">
        <v>424.8062</v>
      </c>
      <c r="O108" s="21" t="n">
        <f aca="false">F108+I108+J108+K108+L108+M108+N108</f>
        <v>-55151.3127303075</v>
      </c>
    </row>
    <row r="109" customFormat="false" ht="15.75" hidden="false" customHeight="false" outlineLevel="0" collapsed="false">
      <c r="A109" s="23" t="s">
        <v>234</v>
      </c>
      <c r="B109" s="24" t="s">
        <v>235</v>
      </c>
      <c r="C109" s="25" t="s">
        <v>217</v>
      </c>
      <c r="D109" s="31" t="n">
        <v>418058.4755</v>
      </c>
      <c r="E109" s="32" t="n">
        <v>112075.0641</v>
      </c>
      <c r="F109" s="33" t="n">
        <v>-305983.4114</v>
      </c>
      <c r="G109" s="31" t="n">
        <v>72070.09</v>
      </c>
      <c r="H109" s="32" t="n">
        <v>317914.49</v>
      </c>
      <c r="I109" s="17" t="n">
        <v>-245844.4</v>
      </c>
      <c r="J109" s="17" t="n">
        <v>-1904.057529</v>
      </c>
      <c r="K109" s="34" t="n">
        <v>0</v>
      </c>
      <c r="L109" s="30" t="n">
        <v>0</v>
      </c>
      <c r="M109" s="28" t="n">
        <v>139.408988453694</v>
      </c>
      <c r="N109" s="20" t="n">
        <v>5408.104</v>
      </c>
      <c r="O109" s="21" t="n">
        <f aca="false">F109+I109+J109+K109+L109+M109+N109</f>
        <v>-548184.355940546</v>
      </c>
    </row>
    <row r="110" customFormat="false" ht="15.75" hidden="false" customHeight="false" outlineLevel="0" collapsed="false">
      <c r="A110" s="23" t="s">
        <v>236</v>
      </c>
      <c r="B110" s="24" t="s">
        <v>237</v>
      </c>
      <c r="C110" s="25" t="s">
        <v>217</v>
      </c>
      <c r="D110" s="31" t="n">
        <v>238981.2013</v>
      </c>
      <c r="E110" s="32" t="n">
        <v>79916.8647</v>
      </c>
      <c r="F110" s="33" t="n">
        <v>-159064.3366</v>
      </c>
      <c r="G110" s="31" t="n">
        <v>3050.1</v>
      </c>
      <c r="H110" s="32" t="n">
        <v>226693.86</v>
      </c>
      <c r="I110" s="17" t="n">
        <v>-223643.76</v>
      </c>
      <c r="J110" s="17" t="n">
        <v>-1718.532619</v>
      </c>
      <c r="K110" s="34" t="n">
        <v>0</v>
      </c>
      <c r="L110" s="30" t="n">
        <v>0</v>
      </c>
      <c r="M110" s="28" t="n">
        <v>99.4077438262792</v>
      </c>
      <c r="N110" s="20" t="n">
        <v>3856.3325</v>
      </c>
      <c r="O110" s="21" t="n">
        <f aca="false">F110+I110+J110+K110+L110+M110+N110</f>
        <v>-380470.888975174</v>
      </c>
    </row>
    <row r="111" customFormat="false" ht="15.75" hidden="false" customHeight="false" outlineLevel="0" collapsed="false">
      <c r="A111" s="23" t="s">
        <v>238</v>
      </c>
      <c r="B111" s="24" t="s">
        <v>239</v>
      </c>
      <c r="C111" s="25" t="s">
        <v>132</v>
      </c>
      <c r="D111" s="31" t="n">
        <v>18290.0693</v>
      </c>
      <c r="E111" s="32" t="n">
        <v>4746.2398</v>
      </c>
      <c r="F111" s="33" t="n">
        <v>-13543.8295</v>
      </c>
      <c r="G111" s="31" t="n">
        <v>0</v>
      </c>
      <c r="H111" s="32" t="n">
        <v>13463.28</v>
      </c>
      <c r="I111" s="17" t="n">
        <v>-13463.28</v>
      </c>
      <c r="J111" s="17" t="n">
        <v>-102.65494</v>
      </c>
      <c r="K111" s="34" t="n">
        <v>0</v>
      </c>
      <c r="L111" s="30" t="n">
        <v>0</v>
      </c>
      <c r="M111" s="28" t="n">
        <v>5.90379749799997</v>
      </c>
      <c r="N111" s="20" t="n">
        <v>229.0265</v>
      </c>
      <c r="O111" s="21" t="n">
        <f aca="false">F111+I111+J111+K111+L111+M111+N111</f>
        <v>-26874.834142502</v>
      </c>
    </row>
    <row r="112" customFormat="false" ht="15.75" hidden="false" customHeight="false" outlineLevel="0" collapsed="false">
      <c r="A112" s="23" t="s">
        <v>240</v>
      </c>
      <c r="B112" s="24" t="s">
        <v>241</v>
      </c>
      <c r="C112" s="25" t="s">
        <v>132</v>
      </c>
      <c r="D112" s="31" t="n">
        <v>12891.7955</v>
      </c>
      <c r="E112" s="32" t="n">
        <v>2874.938</v>
      </c>
      <c r="F112" s="33" t="n">
        <v>-10016.8575</v>
      </c>
      <c r="G112" s="31" t="n">
        <v>0</v>
      </c>
      <c r="H112" s="32" t="n">
        <v>8155.11</v>
      </c>
      <c r="I112" s="17" t="n">
        <v>-8155.11</v>
      </c>
      <c r="J112" s="17" t="n">
        <v>-62.181139</v>
      </c>
      <c r="K112" s="34" t="n">
        <v>0</v>
      </c>
      <c r="L112" s="30" t="n">
        <v>0</v>
      </c>
      <c r="M112" s="28" t="n">
        <v>3.57610506739389</v>
      </c>
      <c r="N112" s="20" t="n">
        <v>138.7281</v>
      </c>
      <c r="O112" s="21" t="n">
        <f aca="false">F112+I112+J112+K112+L112+M112+N112</f>
        <v>-18091.8444339326</v>
      </c>
    </row>
    <row r="113" customFormat="false" ht="15.75" hidden="false" customHeight="false" outlineLevel="0" collapsed="false">
      <c r="A113" s="23" t="s">
        <v>242</v>
      </c>
      <c r="B113" s="24" t="s">
        <v>243</v>
      </c>
      <c r="C113" s="25" t="s">
        <v>132</v>
      </c>
      <c r="D113" s="31" t="n">
        <v>13276.4121</v>
      </c>
      <c r="E113" s="32" t="n">
        <v>8560.2306</v>
      </c>
      <c r="F113" s="33" t="n">
        <v>-4716.1815</v>
      </c>
      <c r="G113" s="31" t="n">
        <v>0</v>
      </c>
      <c r="H113" s="32" t="n">
        <v>24282.13</v>
      </c>
      <c r="I113" s="17" t="n">
        <v>-24282.13</v>
      </c>
      <c r="J113" s="17" t="n">
        <v>-185.146559</v>
      </c>
      <c r="K113" s="34" t="n">
        <v>0</v>
      </c>
      <c r="L113" s="30" t="n">
        <v>0</v>
      </c>
      <c r="M113" s="28" t="n">
        <v>10.647980460247</v>
      </c>
      <c r="N113" s="20" t="n">
        <v>413.068</v>
      </c>
      <c r="O113" s="21" t="n">
        <f aca="false">F113+I113+J113+K113+L113+M113+N113</f>
        <v>-28759.7420785398</v>
      </c>
    </row>
    <row r="114" customFormat="false" ht="15.75" hidden="false" customHeight="false" outlineLevel="0" collapsed="false">
      <c r="A114" s="23" t="s">
        <v>244</v>
      </c>
      <c r="B114" s="24" t="s">
        <v>245</v>
      </c>
      <c r="C114" s="25" t="s">
        <v>132</v>
      </c>
      <c r="D114" s="31" t="n">
        <v>8753.5176</v>
      </c>
      <c r="E114" s="32" t="n">
        <v>4830.4078</v>
      </c>
      <c r="F114" s="33" t="n">
        <v>-3923.1098</v>
      </c>
      <c r="G114" s="31" t="n">
        <v>0</v>
      </c>
      <c r="H114" s="32" t="n">
        <v>13702.04</v>
      </c>
      <c r="I114" s="17" t="n">
        <v>-13702.04</v>
      </c>
      <c r="J114" s="17" t="n">
        <v>-104.475385</v>
      </c>
      <c r="K114" s="34" t="n">
        <v>0</v>
      </c>
      <c r="L114" s="30" t="n">
        <v>0</v>
      </c>
      <c r="M114" s="28" t="n">
        <v>6.00849327959279</v>
      </c>
      <c r="N114" s="20" t="n">
        <v>233.088</v>
      </c>
      <c r="O114" s="21" t="n">
        <f aca="false">F114+I114+J114+K114+L114+M114+N114</f>
        <v>-17490.5286917204</v>
      </c>
    </row>
    <row r="115" customFormat="false" ht="15.75" hidden="false" customHeight="false" outlineLevel="0" collapsed="false">
      <c r="A115" s="23" t="s">
        <v>246</v>
      </c>
      <c r="B115" s="24" t="s">
        <v>247</v>
      </c>
      <c r="C115" s="25" t="s">
        <v>217</v>
      </c>
      <c r="D115" s="31" t="n">
        <v>192525.1581</v>
      </c>
      <c r="E115" s="32" t="n">
        <v>63102.2765</v>
      </c>
      <c r="F115" s="33" t="n">
        <v>-129422.8816</v>
      </c>
      <c r="G115" s="31" t="n">
        <v>0</v>
      </c>
      <c r="H115" s="32" t="n">
        <v>178997.25</v>
      </c>
      <c r="I115" s="17" t="n">
        <v>-178997.25</v>
      </c>
      <c r="J115" s="17" t="n">
        <v>-1364.819463</v>
      </c>
      <c r="K115" s="34" t="n">
        <v>0</v>
      </c>
      <c r="L115" s="30" t="n">
        <v>0</v>
      </c>
      <c r="M115" s="28" t="n">
        <v>78.4922552117501</v>
      </c>
      <c r="N115" s="20" t="n">
        <v>3044.9563</v>
      </c>
      <c r="O115" s="21" t="n">
        <f aca="false">F115+I115+J115+K115+L115+M115+N115</f>
        <v>-306661.502507788</v>
      </c>
    </row>
    <row r="116" customFormat="false" ht="15.75" hidden="false" customHeight="false" outlineLevel="0" collapsed="false">
      <c r="A116" s="23" t="s">
        <v>248</v>
      </c>
      <c r="B116" s="24" t="s">
        <v>249</v>
      </c>
      <c r="C116" s="25" t="s">
        <v>217</v>
      </c>
      <c r="D116" s="31" t="n">
        <v>196371.4879</v>
      </c>
      <c r="E116" s="32" t="n">
        <v>49824.3395</v>
      </c>
      <c r="F116" s="33" t="n">
        <v>-146547.1484</v>
      </c>
      <c r="G116" s="31" t="n">
        <v>9888</v>
      </c>
      <c r="H116" s="32" t="n">
        <v>141332.77</v>
      </c>
      <c r="I116" s="17" t="n">
        <v>-131444.77</v>
      </c>
      <c r="J116" s="17" t="n">
        <v>-574.151237</v>
      </c>
      <c r="K116" s="34" t="n">
        <v>0</v>
      </c>
      <c r="L116" s="30" t="n">
        <v>0</v>
      </c>
      <c r="M116" s="28" t="n">
        <v>61.9759696390494</v>
      </c>
      <c r="N116" s="20" t="n">
        <v>2404.2387</v>
      </c>
      <c r="O116" s="21" t="n">
        <f aca="false">F116+I116+J116+K116+L116+M116+N116</f>
        <v>-276099.854967361</v>
      </c>
    </row>
    <row r="117" customFormat="false" ht="15.75" hidden="false" customHeight="false" outlineLevel="0" collapsed="false">
      <c r="A117" s="23" t="s">
        <v>250</v>
      </c>
      <c r="B117" s="24" t="s">
        <v>251</v>
      </c>
      <c r="C117" s="25" t="s">
        <v>18</v>
      </c>
      <c r="D117" s="31" t="n">
        <v>435091.6356</v>
      </c>
      <c r="E117" s="27" t="n">
        <v>1073211.0233</v>
      </c>
      <c r="F117" s="28" t="n">
        <v>638119.3877</v>
      </c>
      <c r="G117" s="31" t="n">
        <v>2163891.38</v>
      </c>
      <c r="H117" s="27" t="n">
        <v>2108684.66</v>
      </c>
      <c r="I117" s="17" t="n">
        <v>55206.72</v>
      </c>
      <c r="J117" s="17" t="n">
        <v>-11112.227295</v>
      </c>
      <c r="K117" s="29" t="n">
        <v>209987.562837</v>
      </c>
      <c r="L117" s="30" t="n">
        <v>0</v>
      </c>
      <c r="M117" s="28" t="n">
        <v>1278.15261198764</v>
      </c>
      <c r="N117" s="20" t="n">
        <v>49583.4761</v>
      </c>
      <c r="O117" s="21" t="n">
        <f aca="false">F117+I117+J117+K117+L117+M117+N117</f>
        <v>943063.071953988</v>
      </c>
    </row>
    <row r="118" customFormat="false" ht="15.75" hidden="false" customHeight="false" outlineLevel="0" collapsed="false">
      <c r="A118" s="23" t="s">
        <v>252</v>
      </c>
      <c r="B118" s="24" t="s">
        <v>253</v>
      </c>
      <c r="C118" s="25" t="s">
        <v>132</v>
      </c>
      <c r="D118" s="31" t="n">
        <v>3120.4614</v>
      </c>
      <c r="E118" s="27" t="n">
        <v>1824.4301</v>
      </c>
      <c r="F118" s="28" t="n">
        <v>-1296.0313</v>
      </c>
      <c r="G118" s="31" t="n">
        <v>0</v>
      </c>
      <c r="H118" s="27" t="n">
        <v>5175.22</v>
      </c>
      <c r="I118" s="17" t="n">
        <v>-5175.22</v>
      </c>
      <c r="J118" s="17" t="n">
        <v>-39.460029</v>
      </c>
      <c r="K118" s="29" t="n">
        <v>0</v>
      </c>
      <c r="L118" s="30" t="n">
        <v>0</v>
      </c>
      <c r="M118" s="28" t="n">
        <v>2.26938929013843</v>
      </c>
      <c r="N118" s="20" t="n">
        <v>88.0366</v>
      </c>
      <c r="O118" s="21" t="n">
        <f aca="false">F118+I118+J118+K118+L118+M118+N118</f>
        <v>-6420.40533970986</v>
      </c>
    </row>
    <row r="119" customFormat="false" ht="15.75" hidden="false" customHeight="false" outlineLevel="0" collapsed="false">
      <c r="A119" s="23" t="s">
        <v>254</v>
      </c>
      <c r="B119" s="24" t="s">
        <v>255</v>
      </c>
      <c r="C119" s="25" t="s">
        <v>132</v>
      </c>
      <c r="D119" s="31" t="n">
        <v>15281.9006</v>
      </c>
      <c r="E119" s="27" t="n">
        <v>9879.3326</v>
      </c>
      <c r="F119" s="28" t="n">
        <v>-5402.568</v>
      </c>
      <c r="G119" s="31" t="n">
        <v>0</v>
      </c>
      <c r="H119" s="27" t="n">
        <v>28023.92</v>
      </c>
      <c r="I119" s="17" t="n">
        <v>-28023.92</v>
      </c>
      <c r="J119" s="17" t="n">
        <v>-213.677003</v>
      </c>
      <c r="K119" s="29" t="n">
        <v>0</v>
      </c>
      <c r="L119" s="30" t="n">
        <v>0</v>
      </c>
      <c r="M119" s="28" t="n">
        <v>12.2887974134081</v>
      </c>
      <c r="N119" s="20" t="n">
        <v>476.7203</v>
      </c>
      <c r="O119" s="21" t="n">
        <f aca="false">F119+I119+J119+K119+L119+M119+N119</f>
        <v>-33151.1559055866</v>
      </c>
    </row>
    <row r="120" customFormat="false" ht="15.75" hidden="false" customHeight="false" outlineLevel="0" collapsed="false">
      <c r="A120" s="23" t="s">
        <v>256</v>
      </c>
      <c r="B120" s="24" t="s">
        <v>257</v>
      </c>
      <c r="C120" s="25" t="s">
        <v>132</v>
      </c>
      <c r="D120" s="31" t="n">
        <v>3410.6461</v>
      </c>
      <c r="E120" s="32" t="n">
        <v>4069.2469</v>
      </c>
      <c r="F120" s="33" t="n">
        <v>658.6008</v>
      </c>
      <c r="G120" s="31" t="n">
        <v>0</v>
      </c>
      <c r="H120" s="27" t="n">
        <v>11542.91</v>
      </c>
      <c r="I120" s="17" t="n">
        <v>-11542.91</v>
      </c>
      <c r="J120" s="17" t="n">
        <v>-88.012473</v>
      </c>
      <c r="K120" s="29" t="n">
        <v>0</v>
      </c>
      <c r="L120" s="30" t="n">
        <v>0</v>
      </c>
      <c r="M120" s="28" t="n">
        <v>5.06169325136198</v>
      </c>
      <c r="N120" s="20" t="n">
        <v>196.3587</v>
      </c>
      <c r="O120" s="21" t="n">
        <f aca="false">F120+I120+J120+K120+L120+M120+N120</f>
        <v>-10770.9012797486</v>
      </c>
    </row>
    <row r="121" customFormat="false" ht="15.75" hidden="false" customHeight="false" outlineLevel="0" collapsed="false">
      <c r="A121" s="23" t="s">
        <v>258</v>
      </c>
      <c r="B121" s="24" t="s">
        <v>259</v>
      </c>
      <c r="C121" s="25" t="s">
        <v>132</v>
      </c>
      <c r="D121" s="31" t="n">
        <v>7818.5357</v>
      </c>
      <c r="E121" s="32" t="n">
        <v>5073.8013</v>
      </c>
      <c r="F121" s="33" t="n">
        <v>-2744.7344</v>
      </c>
      <c r="G121" s="31" t="n">
        <v>0</v>
      </c>
      <c r="H121" s="32" t="n">
        <v>14392.45</v>
      </c>
      <c r="I121" s="17" t="n">
        <v>-14392.45</v>
      </c>
      <c r="J121" s="17" t="n">
        <v>-109.739665</v>
      </c>
      <c r="K121" s="34" t="n">
        <v>0</v>
      </c>
      <c r="L121" s="30" t="n">
        <v>0</v>
      </c>
      <c r="M121" s="28" t="n">
        <v>6.31124778610687</v>
      </c>
      <c r="N121" s="20" t="n">
        <v>244.8327</v>
      </c>
      <c r="O121" s="21" t="n">
        <f aca="false">F121+I121+J121+K121+L121+M121+N121</f>
        <v>-16995.7801172139</v>
      </c>
    </row>
    <row r="122" customFormat="false" ht="15.75" hidden="false" customHeight="false" outlineLevel="0" collapsed="false">
      <c r="A122" s="23" t="s">
        <v>260</v>
      </c>
      <c r="B122" s="24" t="s">
        <v>261</v>
      </c>
      <c r="C122" s="25" t="s">
        <v>217</v>
      </c>
      <c r="D122" s="31" t="n">
        <v>178016.577</v>
      </c>
      <c r="E122" s="32" t="n">
        <v>47068.6736</v>
      </c>
      <c r="F122" s="33" t="n">
        <v>-130947.9034</v>
      </c>
      <c r="G122" s="31" t="n">
        <v>1.65</v>
      </c>
      <c r="H122" s="32" t="n">
        <v>133515.99</v>
      </c>
      <c r="I122" s="17" t="n">
        <v>-133514.34</v>
      </c>
      <c r="J122" s="17" t="n">
        <v>-1017.996315</v>
      </c>
      <c r="K122" s="34" t="n">
        <v>0</v>
      </c>
      <c r="L122" s="30" t="n">
        <v>0</v>
      </c>
      <c r="M122" s="28" t="n">
        <v>58.5482259087621</v>
      </c>
      <c r="N122" s="20" t="n">
        <v>2271.266</v>
      </c>
      <c r="O122" s="21" t="n">
        <f aca="false">F122+I122+J122+K122+L122+M122+N122</f>
        <v>-263150.425489091</v>
      </c>
    </row>
    <row r="123" customFormat="false" ht="15.75" hidden="false" customHeight="false" outlineLevel="0" collapsed="false">
      <c r="A123" s="23" t="s">
        <v>262</v>
      </c>
      <c r="B123" s="24" t="s">
        <v>263</v>
      </c>
      <c r="C123" s="25" t="s">
        <v>217</v>
      </c>
      <c r="D123" s="31" t="n">
        <v>155697.8454</v>
      </c>
      <c r="E123" s="32" t="n">
        <v>39607.3799</v>
      </c>
      <c r="F123" s="33" t="n">
        <v>-116090.4655</v>
      </c>
      <c r="G123" s="31" t="n">
        <v>0</v>
      </c>
      <c r="H123" s="32" t="n">
        <v>112351.13</v>
      </c>
      <c r="I123" s="17" t="n">
        <v>-112351.13</v>
      </c>
      <c r="J123" s="17" t="n">
        <v>-856.655671</v>
      </c>
      <c r="K123" s="34" t="n">
        <v>0</v>
      </c>
      <c r="L123" s="30" t="n">
        <v>0</v>
      </c>
      <c r="M123" s="28" t="n">
        <v>49.2672015266886</v>
      </c>
      <c r="N123" s="20" t="n">
        <v>1911.2265</v>
      </c>
      <c r="O123" s="21" t="n">
        <f aca="false">F123+I123+J123+K123+L123+M123+N123</f>
        <v>-227337.757469473</v>
      </c>
    </row>
    <row r="124" customFormat="false" ht="17" hidden="false" customHeight="true" outlineLevel="0" collapsed="false">
      <c r="A124" s="23" t="s">
        <v>264</v>
      </c>
      <c r="B124" s="24" t="s">
        <v>265</v>
      </c>
      <c r="C124" s="25" t="s">
        <v>132</v>
      </c>
      <c r="D124" s="31" t="n">
        <v>10664.8</v>
      </c>
      <c r="E124" s="32" t="n">
        <v>8735.4755</v>
      </c>
      <c r="F124" s="33" t="n">
        <v>-1929.3245</v>
      </c>
      <c r="G124" s="31" t="n">
        <v>0</v>
      </c>
      <c r="H124" s="32" t="n">
        <v>24779.23</v>
      </c>
      <c r="I124" s="17" t="n">
        <v>-24779.23</v>
      </c>
      <c r="J124" s="17" t="n">
        <v>-188.936875</v>
      </c>
      <c r="K124" s="34" t="n">
        <v>0</v>
      </c>
      <c r="L124" s="30" t="n">
        <v>0</v>
      </c>
      <c r="M124" s="28" t="n">
        <v>10.8659656781326</v>
      </c>
      <c r="N124" s="20" t="n">
        <v>421.5243</v>
      </c>
      <c r="O124" s="21" t="n">
        <f aca="false">F124+I124+J124+K124+L124+M124+N124</f>
        <v>-26465.1011093219</v>
      </c>
    </row>
    <row r="125" customFormat="false" ht="15.75" hidden="false" customHeight="false" outlineLevel="0" collapsed="false">
      <c r="A125" s="23" t="s">
        <v>266</v>
      </c>
      <c r="B125" s="24" t="s">
        <v>267</v>
      </c>
      <c r="C125" s="25" t="s">
        <v>132</v>
      </c>
      <c r="D125" s="31" t="n">
        <v>13156.1938</v>
      </c>
      <c r="E125" s="32" t="n">
        <v>8530.6389</v>
      </c>
      <c r="F125" s="33" t="n">
        <v>-4625.5549</v>
      </c>
      <c r="G125" s="31" t="n">
        <v>0</v>
      </c>
      <c r="H125" s="32" t="n">
        <v>24198.19</v>
      </c>
      <c r="I125" s="17" t="n">
        <v>-24198.19</v>
      </c>
      <c r="J125" s="17" t="n">
        <v>-184.506528</v>
      </c>
      <c r="K125" s="34" t="n">
        <v>0</v>
      </c>
      <c r="L125" s="30" t="n">
        <v>0</v>
      </c>
      <c r="M125" s="28" t="n">
        <v>10.611171565113</v>
      </c>
      <c r="N125" s="20" t="n">
        <v>411.64</v>
      </c>
      <c r="O125" s="21" t="n">
        <f aca="false">F125+I125+J125+K125+L125+M125+N125</f>
        <v>-28586.0002564349</v>
      </c>
    </row>
    <row r="126" customFormat="false" ht="15.75" hidden="false" customHeight="false" outlineLevel="0" collapsed="false">
      <c r="A126" s="23" t="s">
        <v>268</v>
      </c>
      <c r="B126" s="24" t="s">
        <v>269</v>
      </c>
      <c r="C126" s="25" t="s">
        <v>270</v>
      </c>
      <c r="D126" s="31" t="n">
        <v>0</v>
      </c>
      <c r="E126" s="32" t="n">
        <v>5746.1793</v>
      </c>
      <c r="F126" s="33" t="n">
        <v>5746.1793</v>
      </c>
      <c r="G126" s="31" t="n">
        <v>3735.95</v>
      </c>
      <c r="H126" s="32" t="n">
        <v>16299.73</v>
      </c>
      <c r="I126" s="17" t="n">
        <v>-12563.78</v>
      </c>
      <c r="J126" s="17" t="n">
        <v>-62.14116</v>
      </c>
      <c r="K126" s="34" t="n">
        <v>0</v>
      </c>
      <c r="L126" s="30" t="n">
        <v>0</v>
      </c>
      <c r="M126" s="28" t="n">
        <v>7.14761171582271</v>
      </c>
      <c r="N126" s="20" t="n">
        <v>277.2779</v>
      </c>
      <c r="O126" s="21" t="n">
        <f aca="false">F126+I126+J126+K126+L126+M126+N126</f>
        <v>-6595.31634828418</v>
      </c>
    </row>
    <row r="127" customFormat="false" ht="15.75" hidden="false" customHeight="false" outlineLevel="0" collapsed="false">
      <c r="A127" s="23" t="s">
        <v>271</v>
      </c>
      <c r="B127" s="24" t="s">
        <v>272</v>
      </c>
      <c r="C127" s="25" t="s">
        <v>217</v>
      </c>
      <c r="D127" s="31" t="n">
        <v>9536.956</v>
      </c>
      <c r="E127" s="32" t="n">
        <v>3757.2827</v>
      </c>
      <c r="F127" s="33" t="n">
        <v>-5779.6733</v>
      </c>
      <c r="G127" s="31" t="n">
        <v>0</v>
      </c>
      <c r="H127" s="32" t="n">
        <v>10657.99</v>
      </c>
      <c r="I127" s="17" t="n">
        <v>-10657.99</v>
      </c>
      <c r="J127" s="17" t="n">
        <v>-81.265095</v>
      </c>
      <c r="K127" s="34" t="n">
        <v>0</v>
      </c>
      <c r="L127" s="30" t="n">
        <v>0</v>
      </c>
      <c r="M127" s="28" t="n">
        <v>4.67364423038653</v>
      </c>
      <c r="N127" s="20" t="n">
        <v>181.3051</v>
      </c>
      <c r="O127" s="21" t="n">
        <f aca="false">F127+I127+J127+K127+L127+M127+N127</f>
        <v>-16332.9496507696</v>
      </c>
    </row>
    <row r="128" customFormat="false" ht="15.75" hidden="false" customHeight="false" outlineLevel="0" collapsed="false">
      <c r="A128" s="23" t="s">
        <v>273</v>
      </c>
      <c r="B128" s="24" t="s">
        <v>274</v>
      </c>
      <c r="C128" s="25" t="s">
        <v>132</v>
      </c>
      <c r="D128" s="31" t="n">
        <v>4241.347</v>
      </c>
      <c r="E128" s="32" t="n">
        <v>929.1169</v>
      </c>
      <c r="F128" s="33" t="n">
        <v>-3312.2301</v>
      </c>
      <c r="G128" s="31" t="n">
        <v>0</v>
      </c>
      <c r="H128" s="32" t="n">
        <v>2635.55</v>
      </c>
      <c r="I128" s="17" t="n">
        <v>-2635.55</v>
      </c>
      <c r="J128" s="17" t="n">
        <v>-20.09558</v>
      </c>
      <c r="K128" s="34" t="n">
        <v>0</v>
      </c>
      <c r="L128" s="30" t="n">
        <v>0</v>
      </c>
      <c r="M128" s="28" t="n">
        <v>1.15571870378624</v>
      </c>
      <c r="N128" s="20" t="n">
        <v>44.8339</v>
      </c>
      <c r="O128" s="21" t="n">
        <f aca="false">F128+I128+J128+K128+L128+M128+N128</f>
        <v>-5921.88606129621</v>
      </c>
    </row>
    <row r="129" customFormat="false" ht="15.75" hidden="false" customHeight="false" outlineLevel="0" collapsed="false">
      <c r="A129" s="23" t="s">
        <v>275</v>
      </c>
      <c r="B129" s="24" t="s">
        <v>276</v>
      </c>
      <c r="C129" s="25" t="s">
        <v>217</v>
      </c>
      <c r="D129" s="26" t="n">
        <v>146840.1106</v>
      </c>
      <c r="E129" s="27" t="n">
        <v>83062.6895</v>
      </c>
      <c r="F129" s="28" t="n">
        <v>-63777.4211</v>
      </c>
      <c r="G129" s="26" t="n">
        <v>0</v>
      </c>
      <c r="H129" s="27" t="n">
        <v>235617.38</v>
      </c>
      <c r="I129" s="17" t="n">
        <v>-235617.38</v>
      </c>
      <c r="J129" s="17" t="n">
        <v>-1796.537012</v>
      </c>
      <c r="K129" s="29" t="n">
        <v>0</v>
      </c>
      <c r="L129" s="30" t="n">
        <v>0</v>
      </c>
      <c r="M129" s="28" t="n">
        <v>103.32080208111</v>
      </c>
      <c r="N129" s="20" t="n">
        <v>4008.1321</v>
      </c>
      <c r="O129" s="21" t="n">
        <f aca="false">F129+I129+J129+K129+L129+M129+N129</f>
        <v>-297079.885209919</v>
      </c>
    </row>
    <row r="130" customFormat="false" ht="15.75" hidden="false" customHeight="false" outlineLevel="0" collapsed="false">
      <c r="A130" s="23" t="s">
        <v>277</v>
      </c>
      <c r="B130" s="24" t="s">
        <v>278</v>
      </c>
      <c r="C130" s="25" t="s">
        <v>132</v>
      </c>
      <c r="D130" s="26" t="n">
        <v>5957.4186</v>
      </c>
      <c r="E130" s="27" t="n">
        <v>4807.7755</v>
      </c>
      <c r="F130" s="28" t="n">
        <v>-1149.6431</v>
      </c>
      <c r="G130" s="26" t="n">
        <v>0</v>
      </c>
      <c r="H130" s="27" t="n">
        <v>13637.84</v>
      </c>
      <c r="I130" s="17" t="n">
        <v>-13637.84</v>
      </c>
      <c r="J130" s="17" t="n">
        <v>-103.985878</v>
      </c>
      <c r="K130" s="29" t="n">
        <v>0</v>
      </c>
      <c r="L130" s="30" t="n">
        <v>0</v>
      </c>
      <c r="M130" s="28" t="n">
        <v>5.98034118141579</v>
      </c>
      <c r="N130" s="20" t="n">
        <v>231.9959</v>
      </c>
      <c r="O130" s="21" t="n">
        <f aca="false">F130+I130+J130+K130+L130+M130+N130</f>
        <v>-14653.4927368186</v>
      </c>
    </row>
    <row r="131" customFormat="false" ht="15.75" hidden="false" customHeight="false" outlineLevel="0" collapsed="false">
      <c r="A131" s="23" t="s">
        <v>279</v>
      </c>
      <c r="B131" s="24" t="s">
        <v>280</v>
      </c>
      <c r="C131" s="25" t="s">
        <v>132</v>
      </c>
      <c r="D131" s="26" t="n">
        <v>3051.4218</v>
      </c>
      <c r="E131" s="27" t="n">
        <v>696.2955</v>
      </c>
      <c r="F131" s="28" t="n">
        <v>-2355.1263</v>
      </c>
      <c r="G131" s="26" t="n">
        <v>0</v>
      </c>
      <c r="H131" s="27" t="n">
        <v>1975.13</v>
      </c>
      <c r="I131" s="17" t="n">
        <v>-1975.13</v>
      </c>
      <c r="J131" s="17" t="n">
        <v>-15.059959</v>
      </c>
      <c r="K131" s="29" t="n">
        <v>0</v>
      </c>
      <c r="L131" s="30" t="n">
        <v>0</v>
      </c>
      <c r="M131" s="28" t="n">
        <v>0.866114639746313</v>
      </c>
      <c r="N131" s="20" t="n">
        <v>33.5993</v>
      </c>
      <c r="O131" s="21" t="n">
        <f aca="false">F131+I131+J131+K131+L131+M131+N131</f>
        <v>-4310.85084436025</v>
      </c>
    </row>
    <row r="132" customFormat="false" ht="15.75" hidden="false" customHeight="false" outlineLevel="0" collapsed="false">
      <c r="A132" s="23" t="s">
        <v>281</v>
      </c>
      <c r="B132" s="24" t="s">
        <v>282</v>
      </c>
      <c r="C132" s="25" t="s">
        <v>132</v>
      </c>
      <c r="D132" s="26" t="n">
        <v>3473.2605</v>
      </c>
      <c r="E132" s="27" t="n">
        <v>799.4315</v>
      </c>
      <c r="F132" s="28" t="n">
        <v>-2673.829</v>
      </c>
      <c r="G132" s="26" t="n">
        <v>0</v>
      </c>
      <c r="H132" s="27" t="n">
        <v>2267.68</v>
      </c>
      <c r="I132" s="17" t="n">
        <v>-2267.68</v>
      </c>
      <c r="J132" s="17" t="n">
        <v>-17.290655</v>
      </c>
      <c r="K132" s="29" t="n">
        <v>0</v>
      </c>
      <c r="L132" s="30" t="n">
        <v>0</v>
      </c>
      <c r="M132" s="28" t="n">
        <v>0.994404405495825</v>
      </c>
      <c r="N132" s="20" t="n">
        <v>38.576</v>
      </c>
      <c r="O132" s="21" t="n">
        <f aca="false">F132+I132+J132+K132+L132+M132+N132</f>
        <v>-4919.2292505945</v>
      </c>
    </row>
    <row r="133" customFormat="false" ht="15.75" hidden="false" customHeight="false" outlineLevel="0" collapsed="false">
      <c r="A133" s="23" t="s">
        <v>283</v>
      </c>
      <c r="B133" s="24" t="s">
        <v>284</v>
      </c>
      <c r="C133" s="25" t="s">
        <v>132</v>
      </c>
      <c r="D133" s="26" t="n">
        <v>9511.9289</v>
      </c>
      <c r="E133" s="27" t="n">
        <v>9443.4479</v>
      </c>
      <c r="F133" s="28" t="n">
        <v>-68.481</v>
      </c>
      <c r="G133" s="26" t="n">
        <v>0</v>
      </c>
      <c r="H133" s="27" t="n">
        <v>26787.48</v>
      </c>
      <c r="I133" s="17" t="n">
        <v>-26787.48</v>
      </c>
      <c r="J133" s="17" t="n">
        <v>-204.24939</v>
      </c>
      <c r="K133" s="29" t="n">
        <v>0</v>
      </c>
      <c r="L133" s="30" t="n">
        <v>0</v>
      </c>
      <c r="M133" s="28" t="n">
        <v>11.7466050748656</v>
      </c>
      <c r="N133" s="20" t="n">
        <v>455.687</v>
      </c>
      <c r="O133" s="21" t="n">
        <f aca="false">F133+I133+J133+K133+L133+M133+N133</f>
        <v>-26592.7767849251</v>
      </c>
    </row>
    <row r="134" customFormat="false" ht="15.75" hidden="false" customHeight="false" outlineLevel="0" collapsed="false">
      <c r="A134" s="23" t="s">
        <v>285</v>
      </c>
      <c r="B134" s="24" t="s">
        <v>286</v>
      </c>
      <c r="C134" s="25" t="s">
        <v>18</v>
      </c>
      <c r="D134" s="26" t="n">
        <v>0</v>
      </c>
      <c r="E134" s="27" t="n">
        <v>0</v>
      </c>
      <c r="F134" s="28" t="n">
        <v>0</v>
      </c>
      <c r="G134" s="26" t="n">
        <v>0</v>
      </c>
      <c r="H134" s="27" t="n">
        <v>0</v>
      </c>
      <c r="I134" s="17" t="n">
        <v>0</v>
      </c>
      <c r="J134" s="17" t="n">
        <v>0</v>
      </c>
      <c r="K134" s="29" t="n">
        <v>0</v>
      </c>
      <c r="L134" s="35" t="n">
        <v>-15.2529508454535</v>
      </c>
      <c r="M134" s="28" t="n">
        <v>0</v>
      </c>
      <c r="N134" s="20" t="n">
        <v>0</v>
      </c>
      <c r="O134" s="21" t="n">
        <f aca="false">F134+I134+J134+K134+L134+M134+N134</f>
        <v>-15.2529508454535</v>
      </c>
    </row>
    <row r="135" customFormat="false" ht="15.75" hidden="false" customHeight="false" outlineLevel="0" collapsed="false">
      <c r="A135" s="23" t="s">
        <v>287</v>
      </c>
      <c r="B135" s="24" t="s">
        <v>288</v>
      </c>
      <c r="C135" s="25" t="s">
        <v>69</v>
      </c>
      <c r="D135" s="26" t="n">
        <v>0</v>
      </c>
      <c r="E135" s="27" t="n">
        <v>0</v>
      </c>
      <c r="F135" s="28" t="n">
        <v>0</v>
      </c>
      <c r="G135" s="26" t="n">
        <v>0</v>
      </c>
      <c r="H135" s="27" t="n">
        <v>0</v>
      </c>
      <c r="I135" s="17" t="n">
        <v>0</v>
      </c>
      <c r="J135" s="17" t="n">
        <v>0</v>
      </c>
      <c r="K135" s="29" t="n">
        <v>0</v>
      </c>
      <c r="L135" s="35" t="n">
        <v>0</v>
      </c>
      <c r="M135" s="28" t="n">
        <v>0</v>
      </c>
      <c r="N135" s="20" t="n">
        <v>0</v>
      </c>
      <c r="O135" s="21" t="n">
        <f aca="false">F135+I135+J135+K135+L135+M135+N135</f>
        <v>0</v>
      </c>
    </row>
    <row r="136" customFormat="false" ht="15.75" hidden="false" customHeight="false" outlineLevel="0" collapsed="false">
      <c r="A136" s="23" t="s">
        <v>289</v>
      </c>
      <c r="B136" s="24" t="s">
        <v>290</v>
      </c>
      <c r="C136" s="25" t="s">
        <v>69</v>
      </c>
      <c r="D136" s="26" t="n">
        <v>0</v>
      </c>
      <c r="E136" s="27" t="n">
        <v>0</v>
      </c>
      <c r="F136" s="28" t="n">
        <v>0</v>
      </c>
      <c r="G136" s="26" t="n">
        <v>0</v>
      </c>
      <c r="H136" s="27" t="n">
        <v>0</v>
      </c>
      <c r="I136" s="17" t="n">
        <v>0</v>
      </c>
      <c r="J136" s="17" t="n">
        <v>0</v>
      </c>
      <c r="K136" s="29" t="n">
        <v>0</v>
      </c>
      <c r="L136" s="35" t="n">
        <v>-927.905309521417</v>
      </c>
      <c r="M136" s="28" t="n">
        <v>0</v>
      </c>
      <c r="N136" s="20" t="n">
        <v>0</v>
      </c>
      <c r="O136" s="21" t="n">
        <f aca="false">F136+I136+J136+K136+L136+M136+N136</f>
        <v>-927.905309521417</v>
      </c>
    </row>
    <row r="137" customFormat="false" ht="15.75" hidden="false" customHeight="false" outlineLevel="0" collapsed="false">
      <c r="A137" s="36" t="s">
        <v>291</v>
      </c>
      <c r="B137" s="37" t="s">
        <v>292</v>
      </c>
      <c r="C137" s="38" t="s">
        <v>270</v>
      </c>
      <c r="D137" s="31" t="n">
        <v>0</v>
      </c>
      <c r="E137" s="32" t="n">
        <v>0</v>
      </c>
      <c r="F137" s="33" t="n">
        <v>0</v>
      </c>
      <c r="G137" s="31" t="n">
        <v>0</v>
      </c>
      <c r="H137" s="32" t="n">
        <v>0</v>
      </c>
      <c r="I137" s="17" t="n">
        <v>0</v>
      </c>
      <c r="J137" s="17" t="n">
        <v>0</v>
      </c>
      <c r="K137" s="34" t="n">
        <v>0</v>
      </c>
      <c r="L137" s="39" t="n">
        <v>-31851.0480886712</v>
      </c>
      <c r="M137" s="33" t="n">
        <v>0</v>
      </c>
      <c r="N137" s="20" t="n">
        <v>0</v>
      </c>
      <c r="O137" s="21" t="n">
        <f aca="false">F137+I137+J137+K137+L137+M137+N137</f>
        <v>-31851.0480886712</v>
      </c>
    </row>
    <row r="138" customFormat="false" ht="16.5" hidden="false" customHeight="false" outlineLevel="0" collapsed="false">
      <c r="A138" s="40" t="s">
        <v>293</v>
      </c>
      <c r="B138" s="41" t="s">
        <v>294</v>
      </c>
      <c r="C138" s="42" t="s">
        <v>69</v>
      </c>
      <c r="D138" s="43" t="n">
        <v>0</v>
      </c>
      <c r="E138" s="44" t="n">
        <v>0</v>
      </c>
      <c r="F138" s="45" t="n">
        <v>0</v>
      </c>
      <c r="G138" s="31" t="n">
        <v>0</v>
      </c>
      <c r="H138" s="32" t="n">
        <v>0</v>
      </c>
      <c r="I138" s="17" t="n">
        <v>0</v>
      </c>
      <c r="J138" s="17" t="n">
        <v>-17435.9629749571</v>
      </c>
      <c r="K138" s="34" t="n">
        <v>0</v>
      </c>
      <c r="L138" s="39" t="n">
        <v>0</v>
      </c>
      <c r="M138" s="33" t="n">
        <v>0</v>
      </c>
      <c r="N138" s="20" t="n">
        <v>-1272188.2599</v>
      </c>
      <c r="O138" s="21" t="n">
        <f aca="false">F138+I138+J138+K138+L138+M138+N138</f>
        <v>-1289624.22287496</v>
      </c>
    </row>
    <row r="139" customFormat="false" ht="16.5" hidden="false" customHeight="false" outlineLevel="0" collapsed="false">
      <c r="A139" s="46" t="s">
        <v>295</v>
      </c>
      <c r="B139" s="46"/>
      <c r="C139" s="46"/>
      <c r="D139" s="47" t="n">
        <f aca="false">SUM(D3:D138)</f>
        <v>26364245.3834</v>
      </c>
      <c r="E139" s="48" t="n">
        <f aca="false">SUM(E3:E138)</f>
        <v>24420694.3204</v>
      </c>
      <c r="F139" s="48" t="n">
        <f aca="false">SUM(F3:F138)</f>
        <v>-1943551.063</v>
      </c>
      <c r="G139" s="49" t="n">
        <f aca="false">SUM(G3:G138)</f>
        <v>46785129.41</v>
      </c>
      <c r="H139" s="48" t="n">
        <f aca="false">SUM(H3:H138)</f>
        <v>49319718.01</v>
      </c>
      <c r="I139" s="50" t="n">
        <f aca="false">SUM(I3:I138)</f>
        <v>-2534588.6</v>
      </c>
      <c r="J139" s="50" t="n">
        <f aca="false">SUM(J3:J138)</f>
        <v>-331670.489998957</v>
      </c>
      <c r="K139" s="50" t="n">
        <f aca="false">SUM(K3:K138)</f>
        <v>4478139.6723</v>
      </c>
      <c r="L139" s="47" t="n">
        <f aca="false">SUM(L3:L138)</f>
        <v>-32794.2063490381</v>
      </c>
      <c r="M139" s="51" t="n">
        <f aca="false">SUM(M3:M138)</f>
        <v>32794.206349038</v>
      </c>
      <c r="N139" s="51" t="n">
        <f aca="false">SUM(N3:N138)</f>
        <v>6.37019326177324E-011</v>
      </c>
      <c r="O139" s="51" t="n">
        <f aca="false">SUM(O3:O138)</f>
        <v>-331670.480698957</v>
      </c>
    </row>
    <row r="140" customFormat="false" ht="19" hidden="false" customHeight="true" outlineLevel="0" collapsed="false">
      <c r="H140" s="52"/>
      <c r="I140" s="52"/>
      <c r="J140" s="52"/>
      <c r="K140" s="52"/>
      <c r="L140" s="52"/>
      <c r="M140" s="52"/>
      <c r="N140" s="52"/>
      <c r="O140" s="52"/>
    </row>
  </sheetData>
  <mergeCells count="3">
    <mergeCell ref="A1:O1"/>
    <mergeCell ref="A139:C139"/>
    <mergeCell ref="H140:O1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07-26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