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9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考核、补偿总结算表 </t>
    </r>
  </si>
  <si>
    <t xml:space="preserve">考核电厂</t>
  </si>
  <si>
    <t xml:space="preserve">电厂简称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北仑发电有限公司</t>
  </si>
  <si>
    <t xml:space="preserve">北二厂</t>
  </si>
  <si>
    <t xml:space="preserve">火电</t>
  </si>
  <si>
    <t xml:space="preserve">北仑第一发电有限公司</t>
  </si>
  <si>
    <t xml:space="preserve">北仑厂</t>
  </si>
  <si>
    <t xml:space="preserve">北仑第三发电有限公司</t>
  </si>
  <si>
    <t xml:space="preserve">北三厂</t>
  </si>
  <si>
    <t xml:space="preserve">华润苍南电厂</t>
  </si>
  <si>
    <t xml:space="preserve">苍南厂</t>
  </si>
  <si>
    <t xml:space="preserve">滨海热电有限公司</t>
  </si>
  <si>
    <t xml:space="preserve">曹娥江</t>
  </si>
  <si>
    <t xml:space="preserve">长兴发电有限公司</t>
  </si>
  <si>
    <t xml:space="preserve">长二厂</t>
  </si>
  <si>
    <t xml:space="preserve">华能长兴电厂</t>
  </si>
  <si>
    <t xml:space="preserve">长兴厂</t>
  </si>
  <si>
    <t xml:space="preserve">浙江嘉华发电有限公司</t>
  </si>
  <si>
    <t xml:space="preserve">嘉二厂</t>
  </si>
  <si>
    <t xml:space="preserve">嘉兴发电有限公司</t>
  </si>
  <si>
    <t xml:space="preserve">嘉兴厂</t>
  </si>
  <si>
    <t xml:space="preserve">浙江巨宏热电有限公司</t>
  </si>
  <si>
    <t xml:space="preserve">巨宏厂</t>
  </si>
  <si>
    <t xml:space="preserve">浙能兰溪发电有限公司</t>
  </si>
  <si>
    <t xml:space="preserve">兰溪厂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</si>
  <si>
    <t xml:space="preserve">朗熹厂</t>
  </si>
  <si>
    <t xml:space="preserve">浙江浙能中煤舟山煤电有限责任公司</t>
  </si>
  <si>
    <t xml:space="preserve">六横厂</t>
  </si>
  <si>
    <t xml:space="preserve">台州第二发电厂</t>
  </si>
  <si>
    <t xml:space="preserve">牛山厂</t>
  </si>
  <si>
    <t xml:space="preserve">浙江国华浙能发电有限公司</t>
  </si>
  <si>
    <t xml:space="preserve">强蛟厂</t>
  </si>
  <si>
    <r>
      <rPr>
        <sz val="12"/>
        <rFont val="Noto Sans"/>
        <family val="2"/>
      </rPr>
      <t xml:space="preserve">浙江国华浙能发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宋体"/>
        <family val="0"/>
        <charset val="134"/>
      </rPr>
      <t xml:space="preserve">)</t>
    </r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r>
      <rPr>
        <sz val="12"/>
        <rFont val="Noto Sans"/>
        <family val="2"/>
      </rPr>
      <t xml:space="preserve">台州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宋体"/>
        <family val="0"/>
        <charset val="134"/>
      </rPr>
      <t xml:space="preserve">)</t>
    </r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发电厂</t>
  </si>
  <si>
    <t xml:space="preserve">玉环厂</t>
  </si>
  <si>
    <t xml:space="preserve">浙能乐清发电有限公司</t>
  </si>
  <si>
    <t xml:space="preserve">乐清厂</t>
  </si>
  <si>
    <t xml:space="preserve">浙江浙能镇海发电有限公司</t>
  </si>
  <si>
    <t xml:space="preserve">招宝山</t>
  </si>
  <si>
    <t xml:space="preserve">浙江丰源水电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青田三溪口水电公司</t>
  </si>
  <si>
    <t xml:space="preserve">三溪口</t>
  </si>
  <si>
    <t xml:space="preserve">温州珊溪水电厂</t>
  </si>
  <si>
    <t xml:space="preserve">珊溪厂</t>
  </si>
  <si>
    <t xml:space="preserve">石塘水电厂</t>
  </si>
  <si>
    <t xml:space="preserve">石水厂</t>
  </si>
  <si>
    <t xml:space="preserve">北海水力发电有限公司（滩坑水电站）</t>
  </si>
  <si>
    <t xml:space="preserve">滩坑厂</t>
  </si>
  <si>
    <t xml:space="preserve">乌溪江水电厂</t>
  </si>
  <si>
    <t xml:space="preserve">乌水厂</t>
  </si>
  <si>
    <t xml:space="preserve">秦山核电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半山发电有限公司（气电）</t>
  </si>
  <si>
    <t xml:space="preserve">半燃厂</t>
  </si>
  <si>
    <t xml:space="preserve">燃机</t>
  </si>
  <si>
    <t xml:space="preserve">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天然气有限公司</t>
  </si>
  <si>
    <t xml:space="preserve">柯城厂</t>
  </si>
  <si>
    <t xml:space="preserve">浙江国华余姚天然气发电有限公司</t>
  </si>
  <si>
    <t xml:space="preserve">华舜厂</t>
  </si>
  <si>
    <t xml:space="preserve">华电江东然气热电有限公司</t>
  </si>
  <si>
    <t xml:space="preserve">江东厂</t>
  </si>
  <si>
    <t xml:space="preserve">金华燃机发电有限公司</t>
  </si>
  <si>
    <t xml:space="preserve">金燃厂</t>
  </si>
  <si>
    <t xml:space="preserve">浙江蓝天天然气发电有限公司</t>
  </si>
  <si>
    <t xml:space="preserve">蓝天厂</t>
  </si>
  <si>
    <t xml:space="preserve">温州燃机发电公司</t>
  </si>
  <si>
    <t xml:space="preserve">龙湾厂</t>
  </si>
  <si>
    <t xml:space="preserve">华电龙游然气发电有限公司</t>
  </si>
  <si>
    <t xml:space="preserve">龙游厂</t>
  </si>
  <si>
    <t xml:space="preserve">唐绍发电有限公司</t>
  </si>
  <si>
    <t xml:space="preserve">唐绍厂</t>
  </si>
  <si>
    <t xml:space="preserve">华能桐乡燃机热电有限责任公司</t>
  </si>
  <si>
    <t xml:space="preserve">桐燃厂</t>
  </si>
  <si>
    <t xml:space="preserve">杭州下沙热电有限公司</t>
  </si>
  <si>
    <t xml:space="preserve">下沙厂</t>
  </si>
  <si>
    <r>
      <rPr>
        <sz val="12"/>
        <rFont val="Noto Sans"/>
        <family val="2"/>
      </rPr>
      <t xml:space="preserve">萧山发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宋体"/>
        <family val="0"/>
        <charset val="134"/>
      </rPr>
      <t xml:space="preserve">)</t>
    </r>
  </si>
  <si>
    <t xml:space="preserve">萧燃厂</t>
  </si>
  <si>
    <t xml:space="preserve">大唐江山热电有限公司</t>
  </si>
  <si>
    <t xml:space="preserve">新城厂</t>
  </si>
  <si>
    <t xml:space="preserve">国电湖州南浔天然气热电有限公司</t>
  </si>
  <si>
    <t xml:space="preserve">浔宝厂</t>
  </si>
  <si>
    <t xml:space="preserve">常山天然气发电有限公司</t>
  </si>
  <si>
    <t xml:space="preserve">常山厂</t>
  </si>
  <si>
    <t xml:space="preserve">安吉天然气热电有限公司</t>
  </si>
  <si>
    <t xml:space="preserve">吉能厂</t>
  </si>
  <si>
    <r>
      <rPr>
        <sz val="12"/>
        <rFont val="Noto Sans"/>
        <family val="2"/>
      </rPr>
      <t xml:space="preserve">镇海天然气热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能镇海天然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t xml:space="preserve">华润海上风电（苍南）有限公司</t>
  </si>
  <si>
    <t xml:space="preserve">润海场</t>
  </si>
  <si>
    <t xml:space="preserve">中广核新能源（象山）有限公司</t>
  </si>
  <si>
    <t xml:space="preserve">涂海场</t>
  </si>
  <si>
    <t xml:space="preserve">浙能乐清发电有限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浙江大唐国际新能源有限责任公司（大唐集团）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湖州清泰西部水厂能源回收工程项目</t>
  </si>
  <si>
    <t xml:space="preserve">清水站</t>
  </si>
  <si>
    <t xml:space="preserve">仙居县永安水务发电有限公司里林分公司</t>
  </si>
  <si>
    <t xml:space="preserve">里林站</t>
  </si>
  <si>
    <t xml:space="preserve">江山南方水泥有限公司</t>
  </si>
  <si>
    <t xml:space="preserve">江泥站</t>
  </si>
  <si>
    <t xml:space="preserve">常山县招贤大坑口水电站</t>
  </si>
  <si>
    <t xml:space="preserve">大坑口站</t>
  </si>
  <si>
    <t xml:space="preserve">浙江华川实业集团有限公司（热电厂）</t>
  </si>
  <si>
    <t xml:space="preserve">铂能厂</t>
  </si>
  <si>
    <t xml:space="preserve">溪洛渡</t>
  </si>
  <si>
    <t xml:space="preserve">省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1"/>
    <col collapsed="false" customWidth="true" hidden="false" outlineLevel="0" max="3" min="3" style="0" width="14.46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9" min="9" style="0" width="20.85"/>
    <col collapsed="false" customWidth="true" hidden="false" outlineLevel="0" max="10" min="10" style="0" width="26.58"/>
    <col collapsed="false" customWidth="true" hidden="false" outlineLevel="0" max="12" min="11" style="0" width="20.85"/>
    <col collapsed="false" customWidth="true" hidden="false" outlineLevel="0" max="14" min="13" style="0" width="24.98"/>
    <col collapsed="false" customWidth="true" hidden="false" outlineLevel="0" max="15" min="15" style="0" width="19.85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6" t="s">
        <v>15</v>
      </c>
    </row>
    <row r="3" customFormat="false" ht="15.75" hidden="false" customHeight="false" outlineLevel="0" collapsed="false">
      <c r="A3" s="12" t="s">
        <v>16</v>
      </c>
      <c r="B3" s="13" t="s">
        <v>17</v>
      </c>
      <c r="C3" s="14" t="s">
        <v>18</v>
      </c>
      <c r="D3" s="15" t="n">
        <v>555120.6454</v>
      </c>
      <c r="E3" s="16" t="n">
        <v>902611.8848</v>
      </c>
      <c r="F3" s="17" t="n">
        <v>347491.2394</v>
      </c>
      <c r="G3" s="15" t="n">
        <v>918812.19</v>
      </c>
      <c r="H3" s="18" t="n">
        <v>1178414.04</v>
      </c>
      <c r="I3" s="18" t="n">
        <v>-259601.85</v>
      </c>
      <c r="J3" s="19" t="n">
        <v>0</v>
      </c>
      <c r="K3" s="20" t="n">
        <v>165329.436131</v>
      </c>
      <c r="L3" s="15" t="n">
        <v>0</v>
      </c>
      <c r="M3" s="17" t="n">
        <v>1261.1217523746</v>
      </c>
      <c r="N3" s="21" t="n">
        <v>152645.6755</v>
      </c>
      <c r="O3" s="22" t="n">
        <f aca="false">F3+I3+J3+K3+L3+M3+N3</f>
        <v>407125.622783375</v>
      </c>
    </row>
    <row r="4" customFormat="false" ht="15.75" hidden="false" customHeight="false" outlineLevel="0" collapsed="false">
      <c r="A4" s="23" t="s">
        <v>19</v>
      </c>
      <c r="B4" s="24" t="s">
        <v>20</v>
      </c>
      <c r="C4" s="25" t="s">
        <v>18</v>
      </c>
      <c r="D4" s="26" t="n">
        <v>270897.4633</v>
      </c>
      <c r="E4" s="27" t="n">
        <v>561914.1029</v>
      </c>
      <c r="F4" s="28" t="n">
        <v>291016.6396</v>
      </c>
      <c r="G4" s="26" t="n">
        <v>531374.96</v>
      </c>
      <c r="H4" s="29" t="n">
        <v>733612.62</v>
      </c>
      <c r="I4" s="29" t="n">
        <v>-202237.66</v>
      </c>
      <c r="J4" s="30" t="n">
        <v>0</v>
      </c>
      <c r="K4" s="31" t="n">
        <v>102924.571837</v>
      </c>
      <c r="L4" s="26" t="n">
        <v>0</v>
      </c>
      <c r="M4" s="28" t="n">
        <v>964.100967125855</v>
      </c>
      <c r="N4" s="21" t="n">
        <v>116694.3977</v>
      </c>
      <c r="O4" s="22" t="n">
        <f aca="false">F4+I4+J4+K4+L4+M4+N4</f>
        <v>309362.050104126</v>
      </c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18</v>
      </c>
      <c r="D5" s="26" t="n">
        <v>3469846.3824</v>
      </c>
      <c r="E5" s="27" t="n">
        <v>785640.8326</v>
      </c>
      <c r="F5" s="28" t="n">
        <v>-2684205.5498</v>
      </c>
      <c r="G5" s="26" t="n">
        <v>684295.52</v>
      </c>
      <c r="H5" s="29" t="n">
        <v>1025701.31</v>
      </c>
      <c r="I5" s="29" t="n">
        <v>-341405.79</v>
      </c>
      <c r="J5" s="30" t="n">
        <v>0</v>
      </c>
      <c r="K5" s="31" t="n">
        <v>143904.105452</v>
      </c>
      <c r="L5" s="26" t="n">
        <v>0</v>
      </c>
      <c r="M5" s="28" t="n">
        <v>1256.99497092705</v>
      </c>
      <c r="N5" s="21" t="n">
        <v>152146.1715</v>
      </c>
      <c r="O5" s="22" t="n">
        <f aca="false">F5+I5+J5+K5+L5+M5+N5</f>
        <v>-2728304.06787707</v>
      </c>
    </row>
    <row r="6" customFormat="false" ht="15.75" hidden="false" customHeight="false" outlineLevel="0" collapsed="false">
      <c r="A6" s="23" t="s">
        <v>23</v>
      </c>
      <c r="B6" s="24" t="s">
        <v>24</v>
      </c>
      <c r="C6" s="25" t="s">
        <v>18</v>
      </c>
      <c r="D6" s="26" t="n">
        <v>607938.2644</v>
      </c>
      <c r="E6" s="27" t="n">
        <v>967897.9552</v>
      </c>
      <c r="F6" s="28" t="n">
        <v>359959.6908</v>
      </c>
      <c r="G6" s="26" t="n">
        <v>919567.6</v>
      </c>
      <c r="H6" s="29" t="n">
        <v>1263648.93</v>
      </c>
      <c r="I6" s="29" t="n">
        <v>-344081.33</v>
      </c>
      <c r="J6" s="30" t="n">
        <v>0</v>
      </c>
      <c r="K6" s="31" t="n">
        <v>177287.742217</v>
      </c>
      <c r="L6" s="26" t="n">
        <v>0</v>
      </c>
      <c r="M6" s="28" t="n">
        <v>1665.16524800336</v>
      </c>
      <c r="N6" s="21" t="n">
        <v>201550.9395</v>
      </c>
      <c r="O6" s="22" t="n">
        <f aca="false">F6+I6+J6+K6+L6+M6+N6</f>
        <v>396382.207765003</v>
      </c>
    </row>
    <row r="7" customFormat="false" ht="15.75" hidden="false" customHeight="false" outlineLevel="0" collapsed="false">
      <c r="A7" s="23" t="s">
        <v>25</v>
      </c>
      <c r="B7" s="24" t="s">
        <v>26</v>
      </c>
      <c r="C7" s="25" t="s">
        <v>18</v>
      </c>
      <c r="D7" s="26" t="n">
        <v>189150.1939</v>
      </c>
      <c r="E7" s="27" t="n">
        <v>320178.6927</v>
      </c>
      <c r="F7" s="28" t="n">
        <v>131028.4988</v>
      </c>
      <c r="G7" s="26" t="n">
        <v>276496.73</v>
      </c>
      <c r="H7" s="29" t="n">
        <v>418012.52</v>
      </c>
      <c r="I7" s="29" t="n">
        <v>-141515.79</v>
      </c>
      <c r="J7" s="30" t="n">
        <v>0</v>
      </c>
      <c r="K7" s="31" t="n">
        <v>58646.427795</v>
      </c>
      <c r="L7" s="26" t="n">
        <v>0</v>
      </c>
      <c r="M7" s="28" t="n">
        <v>643.405580783795</v>
      </c>
      <c r="N7" s="21" t="n">
        <v>77877.5557</v>
      </c>
      <c r="O7" s="22" t="n">
        <f aca="false">F7+I7+J7+K7+L7+M7+N7</f>
        <v>126680.097875784</v>
      </c>
    </row>
    <row r="8" customFormat="false" ht="15.75" hidden="false" customHeight="false" outlineLevel="0" collapsed="false">
      <c r="A8" s="23" t="s">
        <v>27</v>
      </c>
      <c r="B8" s="24" t="s">
        <v>28</v>
      </c>
      <c r="C8" s="25" t="s">
        <v>18</v>
      </c>
      <c r="D8" s="26" t="n">
        <v>918426.3616</v>
      </c>
      <c r="E8" s="27" t="n">
        <v>556106.8585</v>
      </c>
      <c r="F8" s="28" t="n">
        <v>-362319.5031</v>
      </c>
      <c r="G8" s="26" t="n">
        <v>513174.85</v>
      </c>
      <c r="H8" s="29" t="n">
        <v>726030.91</v>
      </c>
      <c r="I8" s="29" t="n">
        <v>-212856.06</v>
      </c>
      <c r="J8" s="30" t="n">
        <v>0</v>
      </c>
      <c r="K8" s="31" t="n">
        <v>101860.871639</v>
      </c>
      <c r="L8" s="26" t="n">
        <v>0</v>
      </c>
      <c r="M8" s="28" t="n">
        <v>725.675256448109</v>
      </c>
      <c r="N8" s="21" t="n">
        <v>87835.4445</v>
      </c>
      <c r="O8" s="22" t="n">
        <f aca="false">F8+I8+J8+K8+L8+M8+N8</f>
        <v>-384753.571704552</v>
      </c>
    </row>
    <row r="9" customFormat="false" ht="15.75" hidden="false" customHeight="false" outlineLevel="0" collapsed="false">
      <c r="A9" s="23" t="s">
        <v>29</v>
      </c>
      <c r="B9" s="24" t="s">
        <v>30</v>
      </c>
      <c r="C9" s="25" t="s">
        <v>18</v>
      </c>
      <c r="D9" s="26" t="n">
        <v>439049.9043</v>
      </c>
      <c r="E9" s="27" t="n">
        <v>594632.1241</v>
      </c>
      <c r="F9" s="28" t="n">
        <v>155582.2198</v>
      </c>
      <c r="G9" s="26" t="n">
        <v>622352.04</v>
      </c>
      <c r="H9" s="29" t="n">
        <v>776327.96</v>
      </c>
      <c r="I9" s="29" t="n">
        <v>-153975.92</v>
      </c>
      <c r="J9" s="30" t="n">
        <v>0</v>
      </c>
      <c r="K9" s="31" t="n">
        <v>108917.459912</v>
      </c>
      <c r="L9" s="26" t="n">
        <v>0</v>
      </c>
      <c r="M9" s="28" t="n">
        <v>909.769214684033</v>
      </c>
      <c r="N9" s="21" t="n">
        <v>110118.104</v>
      </c>
      <c r="O9" s="22" t="n">
        <f aca="false">F9+I9+J9+K9+L9+M9+N9</f>
        <v>221551.632926684</v>
      </c>
    </row>
    <row r="10" customFormat="false" ht="15.75" hidden="false" customHeight="false" outlineLevel="0" collapsed="false">
      <c r="A10" s="23" t="s">
        <v>31</v>
      </c>
      <c r="B10" s="24" t="s">
        <v>32</v>
      </c>
      <c r="C10" s="25" t="s">
        <v>18</v>
      </c>
      <c r="D10" s="26" t="n">
        <v>2837901.8136</v>
      </c>
      <c r="E10" s="27" t="n">
        <v>1955891.8007</v>
      </c>
      <c r="F10" s="28" t="n">
        <v>-882010.0129</v>
      </c>
      <c r="G10" s="26" t="n">
        <v>2793040.78</v>
      </c>
      <c r="H10" s="29" t="n">
        <v>2553534.25</v>
      </c>
      <c r="I10" s="29" t="n">
        <v>239506.53</v>
      </c>
      <c r="J10" s="30" t="n">
        <v>0</v>
      </c>
      <c r="K10" s="31" t="n">
        <v>358256.404516</v>
      </c>
      <c r="L10" s="26" t="n">
        <v>0</v>
      </c>
      <c r="M10" s="28" t="n">
        <v>2765.06459712752</v>
      </c>
      <c r="N10" s="21" t="n">
        <v>334682.3194</v>
      </c>
      <c r="O10" s="22" t="n">
        <f aca="false">F10+I10+J10+K10+L10+M10+N10</f>
        <v>53200.3056131275</v>
      </c>
    </row>
    <row r="11" customFormat="false" ht="15.75" hidden="false" customHeight="false" outlineLevel="0" collapsed="false">
      <c r="A11" s="23" t="s">
        <v>33</v>
      </c>
      <c r="B11" s="24" t="s">
        <v>34</v>
      </c>
      <c r="C11" s="25" t="s">
        <v>18</v>
      </c>
      <c r="D11" s="26" t="n">
        <v>285085.2486</v>
      </c>
      <c r="E11" s="27" t="n">
        <v>283400.0076</v>
      </c>
      <c r="F11" s="28" t="n">
        <v>-1685.241</v>
      </c>
      <c r="G11" s="26" t="n">
        <v>779079.34</v>
      </c>
      <c r="H11" s="29" t="n">
        <v>369995.74</v>
      </c>
      <c r="I11" s="29" t="n">
        <v>409083.6</v>
      </c>
      <c r="J11" s="30" t="n">
        <v>0</v>
      </c>
      <c r="K11" s="31" t="n">
        <v>51909.75684</v>
      </c>
      <c r="L11" s="26" t="n">
        <v>0</v>
      </c>
      <c r="M11" s="28" t="n">
        <v>359.244548754053</v>
      </c>
      <c r="N11" s="21" t="n">
        <v>43482.8173</v>
      </c>
      <c r="O11" s="22" t="n">
        <f aca="false">F11+I11+J11+K11+L11+M11+N11</f>
        <v>503150.177688754</v>
      </c>
    </row>
    <row r="12" customFormat="false" ht="15.75" hidden="false" customHeight="false" outlineLevel="0" collapsed="false">
      <c r="A12" s="23" t="s">
        <v>35</v>
      </c>
      <c r="B12" s="24" t="s">
        <v>36</v>
      </c>
      <c r="C12" s="25" t="s">
        <v>18</v>
      </c>
      <c r="D12" s="26" t="n">
        <v>0</v>
      </c>
      <c r="E12" s="27" t="n">
        <v>0</v>
      </c>
      <c r="F12" s="28" t="n">
        <v>0</v>
      </c>
      <c r="G12" s="26" t="n">
        <v>0</v>
      </c>
      <c r="H12" s="29" t="n">
        <v>0</v>
      </c>
      <c r="I12" s="29" t="n">
        <v>0</v>
      </c>
      <c r="J12" s="30" t="n">
        <v>0</v>
      </c>
      <c r="K12" s="31" t="n">
        <v>0</v>
      </c>
      <c r="L12" s="26" t="n">
        <v>0</v>
      </c>
      <c r="M12" s="28" t="n">
        <v>0</v>
      </c>
      <c r="N12" s="21" t="n">
        <v>0</v>
      </c>
      <c r="O12" s="22" t="n">
        <f aca="false">F12+I12+J12+K12+L12+M12+N12</f>
        <v>0</v>
      </c>
    </row>
    <row r="13" customFormat="false" ht="15.75" hidden="false" customHeight="false" outlineLevel="0" collapsed="false">
      <c r="A13" s="23" t="s">
        <v>37</v>
      </c>
      <c r="B13" s="24" t="s">
        <v>38</v>
      </c>
      <c r="C13" s="25" t="s">
        <v>18</v>
      </c>
      <c r="D13" s="26" t="n">
        <v>1746866.0064</v>
      </c>
      <c r="E13" s="27" t="n">
        <v>1144727.0168</v>
      </c>
      <c r="F13" s="28" t="n">
        <v>-602138.9896</v>
      </c>
      <c r="G13" s="26" t="n">
        <v>2366616.76</v>
      </c>
      <c r="H13" s="29" t="n">
        <v>1494509.89</v>
      </c>
      <c r="I13" s="29" t="n">
        <v>872106.87</v>
      </c>
      <c r="J13" s="30" t="n">
        <v>0</v>
      </c>
      <c r="K13" s="31" t="n">
        <v>209677.132977</v>
      </c>
      <c r="L13" s="26" t="n">
        <v>0</v>
      </c>
      <c r="M13" s="28" t="n">
        <v>1226.48173252912</v>
      </c>
      <c r="N13" s="21" t="n">
        <v>148452.8612</v>
      </c>
      <c r="O13" s="22" t="n">
        <f aca="false">F13+I13+J13+K13+L13+M13+N13</f>
        <v>629324.356309529</v>
      </c>
    </row>
    <row r="14" customFormat="false" ht="15.75" hidden="false" customHeight="false" outlineLevel="0" collapsed="false">
      <c r="A14" s="23" t="s">
        <v>39</v>
      </c>
      <c r="B14" s="24" t="s">
        <v>40</v>
      </c>
      <c r="C14" s="25" t="s">
        <v>18</v>
      </c>
      <c r="D14" s="26" t="n">
        <v>171268.1743</v>
      </c>
      <c r="E14" s="27" t="n">
        <v>302052.8714</v>
      </c>
      <c r="F14" s="28" t="n">
        <v>130784.6971</v>
      </c>
      <c r="G14" s="26" t="n">
        <v>371976.47</v>
      </c>
      <c r="H14" s="29" t="n">
        <v>394348.17</v>
      </c>
      <c r="I14" s="29" t="n">
        <v>-22371.7</v>
      </c>
      <c r="J14" s="30" t="n">
        <v>0</v>
      </c>
      <c r="K14" s="31" t="n">
        <v>55326.360915</v>
      </c>
      <c r="L14" s="26" t="n">
        <v>0</v>
      </c>
      <c r="M14" s="28" t="n">
        <v>0</v>
      </c>
      <c r="N14" s="21" t="n">
        <v>0</v>
      </c>
      <c r="O14" s="22" t="n">
        <f aca="false">F14+I14+J14+K14+L14+M14+N14</f>
        <v>163739.358015</v>
      </c>
    </row>
    <row r="15" customFormat="false" ht="15.75" hidden="false" customHeight="false" outlineLevel="0" collapsed="false">
      <c r="A15" s="23" t="s">
        <v>41</v>
      </c>
      <c r="B15" s="24" t="s">
        <v>42</v>
      </c>
      <c r="C15" s="25" t="s">
        <v>18</v>
      </c>
      <c r="D15" s="26" t="n">
        <v>604171.9098</v>
      </c>
      <c r="E15" s="27" t="n">
        <v>971325.3963</v>
      </c>
      <c r="F15" s="28" t="n">
        <v>367153.4865</v>
      </c>
      <c r="G15" s="26" t="n">
        <v>817736.13</v>
      </c>
      <c r="H15" s="29" t="n">
        <v>1268123.66</v>
      </c>
      <c r="I15" s="29" t="n">
        <v>-450387.53</v>
      </c>
      <c r="J15" s="30" t="n">
        <v>0</v>
      </c>
      <c r="K15" s="31" t="n">
        <v>177915.539073</v>
      </c>
      <c r="L15" s="26" t="n">
        <v>0</v>
      </c>
      <c r="M15" s="28" t="n">
        <v>1351.33977357185</v>
      </c>
      <c r="N15" s="21" t="n">
        <v>163565.6289</v>
      </c>
      <c r="O15" s="22" t="n">
        <f aca="false">F15+I15+J15+K15+L15+M15+N15</f>
        <v>259598.464246572</v>
      </c>
    </row>
    <row r="16" customFormat="false" ht="15.75" hidden="false" customHeight="false" outlineLevel="0" collapsed="false">
      <c r="A16" s="23" t="s">
        <v>43</v>
      </c>
      <c r="B16" s="24" t="s">
        <v>44</v>
      </c>
      <c r="C16" s="25" t="s">
        <v>18</v>
      </c>
      <c r="D16" s="26" t="n">
        <v>726812.6859</v>
      </c>
      <c r="E16" s="27" t="n">
        <v>964234.6506</v>
      </c>
      <c r="F16" s="28" t="n">
        <v>237421.9647</v>
      </c>
      <c r="G16" s="26" t="n">
        <v>787808.79</v>
      </c>
      <c r="H16" s="29" t="n">
        <v>1258866.27</v>
      </c>
      <c r="I16" s="29" t="n">
        <v>-471057.48</v>
      </c>
      <c r="J16" s="30" t="n">
        <v>0</v>
      </c>
      <c r="K16" s="31" t="n">
        <v>176616.742765</v>
      </c>
      <c r="L16" s="26" t="n">
        <v>0</v>
      </c>
      <c r="M16" s="28" t="n">
        <v>1193.3941803132</v>
      </c>
      <c r="N16" s="21" t="n">
        <v>144447.9571</v>
      </c>
      <c r="O16" s="22" t="n">
        <f aca="false">F16+I16+J16+K16+L16+M16+N16</f>
        <v>88622.5787453132</v>
      </c>
    </row>
    <row r="17" customFormat="false" ht="15.75" hidden="false" customHeight="false" outlineLevel="0" collapsed="false">
      <c r="A17" s="23" t="s">
        <v>45</v>
      </c>
      <c r="B17" s="24" t="s">
        <v>46</v>
      </c>
      <c r="C17" s="25" t="s">
        <v>18</v>
      </c>
      <c r="D17" s="26" t="n">
        <v>215604.7831</v>
      </c>
      <c r="E17" s="27" t="n">
        <v>1136312.7606</v>
      </c>
      <c r="F17" s="28" t="n">
        <v>920707.9775</v>
      </c>
      <c r="G17" s="26" t="n">
        <v>1074347.7</v>
      </c>
      <c r="H17" s="29" t="n">
        <v>1483524.58</v>
      </c>
      <c r="I17" s="29" t="n">
        <v>-409176.88</v>
      </c>
      <c r="J17" s="30" t="n">
        <v>0</v>
      </c>
      <c r="K17" s="31" t="n">
        <v>208135.912153</v>
      </c>
      <c r="L17" s="26" t="n">
        <v>0</v>
      </c>
      <c r="M17" s="28" t="n">
        <v>1981.31041053867</v>
      </c>
      <c r="N17" s="21" t="n">
        <v>239817.0243</v>
      </c>
      <c r="O17" s="22" t="n">
        <f aca="false">F17+I17+J17+K17+L17+M17+N17</f>
        <v>961465.344363539</v>
      </c>
    </row>
    <row r="18" customFormat="false" ht="15.75" hidden="false" customHeight="false" outlineLevel="0" collapsed="false">
      <c r="A18" s="23" t="s">
        <v>47</v>
      </c>
      <c r="B18" s="24" t="s">
        <v>48</v>
      </c>
      <c r="C18" s="25" t="s">
        <v>18</v>
      </c>
      <c r="D18" s="26" t="n">
        <v>510446.8322</v>
      </c>
      <c r="E18" s="27" t="n">
        <v>926634.7729</v>
      </c>
      <c r="F18" s="28" t="n">
        <v>416187.9407</v>
      </c>
      <c r="G18" s="26" t="n">
        <v>754265.94</v>
      </c>
      <c r="H18" s="29" t="n">
        <v>1209777.37</v>
      </c>
      <c r="I18" s="29" t="n">
        <v>-455511.43</v>
      </c>
      <c r="J18" s="30" t="n">
        <v>0</v>
      </c>
      <c r="K18" s="31" t="n">
        <v>169729.655758</v>
      </c>
      <c r="L18" s="26" t="n">
        <v>0</v>
      </c>
      <c r="M18" s="28" t="n">
        <v>1674.47698700742</v>
      </c>
      <c r="N18" s="21" t="n">
        <v>202678.0287</v>
      </c>
      <c r="O18" s="22" t="n">
        <f aca="false">F18+I18+J18+K18+L18+M18+N18</f>
        <v>334758.672145007</v>
      </c>
    </row>
    <row r="19" customFormat="false" ht="15.75" hidden="false" customHeight="false" outlineLevel="0" collapsed="false">
      <c r="A19" s="23" t="s">
        <v>49</v>
      </c>
      <c r="B19" s="24" t="s">
        <v>50</v>
      </c>
      <c r="C19" s="25" t="s">
        <v>18</v>
      </c>
      <c r="D19" s="26" t="n">
        <v>28899.9145</v>
      </c>
      <c r="E19" s="27" t="n">
        <v>0</v>
      </c>
      <c r="F19" s="28" t="n">
        <v>-28899.9145</v>
      </c>
      <c r="G19" s="26" t="n">
        <v>35867.75</v>
      </c>
      <c r="H19" s="29" t="n">
        <v>0</v>
      </c>
      <c r="I19" s="29" t="n">
        <v>35867.75</v>
      </c>
      <c r="J19" s="30" t="n">
        <v>0</v>
      </c>
      <c r="K19" s="31" t="n">
        <v>0</v>
      </c>
      <c r="L19" s="26" t="n">
        <v>0</v>
      </c>
      <c r="M19" s="28" t="n">
        <v>2.60576602627825</v>
      </c>
      <c r="N19" s="21" t="n">
        <v>315.4009</v>
      </c>
      <c r="O19" s="22" t="n">
        <f aca="false">F19+I19+J19+K19+L19+M19+N19</f>
        <v>7285.84216602628</v>
      </c>
    </row>
    <row r="20" customFormat="false" ht="15.75" hidden="false" customHeight="false" outlineLevel="0" collapsed="false">
      <c r="A20" s="23" t="s">
        <v>51</v>
      </c>
      <c r="B20" s="24" t="s">
        <v>52</v>
      </c>
      <c r="C20" s="25" t="s">
        <v>18</v>
      </c>
      <c r="D20" s="26" t="n">
        <v>774172.875</v>
      </c>
      <c r="E20" s="27" t="n">
        <v>269974.3483</v>
      </c>
      <c r="F20" s="28" t="n">
        <v>-504198.5267</v>
      </c>
      <c r="G20" s="26" t="n">
        <v>306417.22</v>
      </c>
      <c r="H20" s="29" t="n">
        <v>352467.73</v>
      </c>
      <c r="I20" s="29" t="n">
        <v>-46050.51</v>
      </c>
      <c r="J20" s="30" t="n">
        <v>0</v>
      </c>
      <c r="K20" s="31" t="n">
        <v>49450.608318</v>
      </c>
      <c r="L20" s="26" t="n">
        <v>0</v>
      </c>
      <c r="M20" s="28" t="n">
        <v>371.466637698198</v>
      </c>
      <c r="N20" s="21" t="n">
        <v>44962.1741</v>
      </c>
      <c r="O20" s="22" t="n">
        <f aca="false">F20+I20+J20+K20+L20+M20+N20</f>
        <v>-455464.787644302</v>
      </c>
    </row>
    <row r="21" customFormat="false" ht="15.75" hidden="false" customHeight="false" outlineLevel="0" collapsed="false">
      <c r="A21" s="23" t="s">
        <v>53</v>
      </c>
      <c r="B21" s="24" t="s">
        <v>54</v>
      </c>
      <c r="C21" s="25" t="s">
        <v>18</v>
      </c>
      <c r="D21" s="26" t="n">
        <v>782525.6275</v>
      </c>
      <c r="E21" s="27" t="n">
        <v>286336.5642</v>
      </c>
      <c r="F21" s="28" t="n">
        <v>-496189.0633</v>
      </c>
      <c r="G21" s="26" t="n">
        <v>1138192.48</v>
      </c>
      <c r="H21" s="29" t="n">
        <v>373829.59</v>
      </c>
      <c r="I21" s="29" t="n">
        <v>764362.89</v>
      </c>
      <c r="J21" s="30" t="n">
        <v>0</v>
      </c>
      <c r="K21" s="31" t="n">
        <v>52447.639446</v>
      </c>
      <c r="L21" s="26" t="n">
        <v>0</v>
      </c>
      <c r="M21" s="28" t="n">
        <v>357.136053344036</v>
      </c>
      <c r="N21" s="21" t="n">
        <v>43227.6059</v>
      </c>
      <c r="O21" s="22" t="n">
        <f aca="false">F21+I21+J21+K21+L21+M21+N21</f>
        <v>364206.208099344</v>
      </c>
    </row>
    <row r="22" customFormat="false" ht="15.75" hidden="false" customHeight="false" outlineLevel="0" collapsed="false">
      <c r="A22" s="23" t="s">
        <v>55</v>
      </c>
      <c r="B22" s="24" t="s">
        <v>56</v>
      </c>
      <c r="C22" s="25" t="s">
        <v>18</v>
      </c>
      <c r="D22" s="26" t="n">
        <v>238212.5803</v>
      </c>
      <c r="E22" s="27" t="n">
        <v>280636.6906</v>
      </c>
      <c r="F22" s="28" t="n">
        <v>42424.1103</v>
      </c>
      <c r="G22" s="26" t="n">
        <v>622997.23</v>
      </c>
      <c r="H22" s="29" t="n">
        <v>366388.06</v>
      </c>
      <c r="I22" s="29" t="n">
        <v>256609.17</v>
      </c>
      <c r="J22" s="30" t="n">
        <v>0</v>
      </c>
      <c r="K22" s="31" t="n">
        <v>51403.606129</v>
      </c>
      <c r="L22" s="26" t="n">
        <v>0</v>
      </c>
      <c r="M22" s="28" t="n">
        <v>320.449739052918</v>
      </c>
      <c r="N22" s="21" t="n">
        <v>38787.109</v>
      </c>
      <c r="O22" s="22" t="n">
        <f aca="false">F22+I22+J22+K22+L22+M22+N22</f>
        <v>389544.445168053</v>
      </c>
    </row>
    <row r="23" customFormat="false" ht="15.75" hidden="false" customHeight="false" outlineLevel="0" collapsed="false">
      <c r="A23" s="23" t="s">
        <v>57</v>
      </c>
      <c r="B23" s="24" t="s">
        <v>58</v>
      </c>
      <c r="C23" s="25" t="s">
        <v>18</v>
      </c>
      <c r="D23" s="26" t="n">
        <v>1343617.2906</v>
      </c>
      <c r="E23" s="27" t="n">
        <v>912763.0111</v>
      </c>
      <c r="F23" s="28" t="n">
        <v>-430854.2795</v>
      </c>
      <c r="G23" s="26" t="n">
        <v>1296770.49</v>
      </c>
      <c r="H23" s="29" t="n">
        <v>1191666.95</v>
      </c>
      <c r="I23" s="29" t="n">
        <v>105103.54</v>
      </c>
      <c r="J23" s="30" t="n">
        <v>0</v>
      </c>
      <c r="K23" s="31" t="n">
        <v>167188.795621</v>
      </c>
      <c r="L23" s="26" t="n">
        <v>0</v>
      </c>
      <c r="M23" s="28" t="n">
        <v>1149.51560724101</v>
      </c>
      <c r="N23" s="21" t="n">
        <v>139136.912</v>
      </c>
      <c r="O23" s="22" t="n">
        <f aca="false">F23+I23+J23+K23+L23+M23+N23</f>
        <v>-18275.516271759</v>
      </c>
    </row>
    <row r="24" customFormat="false" ht="15.75" hidden="false" customHeight="false" outlineLevel="0" collapsed="false">
      <c r="A24" s="23" t="s">
        <v>59</v>
      </c>
      <c r="B24" s="24" t="s">
        <v>60</v>
      </c>
      <c r="C24" s="25" t="s">
        <v>18</v>
      </c>
      <c r="D24" s="26" t="n">
        <v>1167058.7204</v>
      </c>
      <c r="E24" s="27" t="n">
        <v>1134881.9598</v>
      </c>
      <c r="F24" s="28" t="n">
        <v>-32176.7606</v>
      </c>
      <c r="G24" s="26" t="n">
        <v>902934.59</v>
      </c>
      <c r="H24" s="29" t="n">
        <v>1481656.58</v>
      </c>
      <c r="I24" s="29" t="n">
        <v>-578721.99</v>
      </c>
      <c r="J24" s="30" t="n">
        <v>0</v>
      </c>
      <c r="K24" s="31" t="n">
        <v>207873.835515</v>
      </c>
      <c r="L24" s="26" t="n">
        <v>0</v>
      </c>
      <c r="M24" s="28" t="n">
        <v>1763.68792448724</v>
      </c>
      <c r="N24" s="21" t="n">
        <v>213476.0851</v>
      </c>
      <c r="O24" s="22" t="n">
        <f aca="false">F24+I24+J24+K24+L24+M24+N24</f>
        <v>-187785.142060513</v>
      </c>
    </row>
    <row r="25" customFormat="false" ht="15.75" hidden="false" customHeight="false" outlineLevel="0" collapsed="false">
      <c r="A25" s="23" t="s">
        <v>61</v>
      </c>
      <c r="B25" s="24" t="s">
        <v>62</v>
      </c>
      <c r="C25" s="25" t="s">
        <v>18</v>
      </c>
      <c r="D25" s="26" t="n">
        <v>1004580.0671</v>
      </c>
      <c r="E25" s="27" t="n">
        <v>1961514.9241</v>
      </c>
      <c r="F25" s="28" t="n">
        <v>956934.857</v>
      </c>
      <c r="G25" s="26" t="n">
        <v>2032871.36</v>
      </c>
      <c r="H25" s="29" t="n">
        <v>2560875.58</v>
      </c>
      <c r="I25" s="29" t="n">
        <v>-528004.22</v>
      </c>
      <c r="J25" s="30" t="n">
        <v>0</v>
      </c>
      <c r="K25" s="31" t="n">
        <v>359286.379675</v>
      </c>
      <c r="L25" s="26" t="n">
        <v>0</v>
      </c>
      <c r="M25" s="28" t="n">
        <v>3000.58184222172</v>
      </c>
      <c r="N25" s="21" t="n">
        <v>363189.2331</v>
      </c>
      <c r="O25" s="22" t="n">
        <f aca="false">F25+I25+J25+K25+L25+M25+N25</f>
        <v>1154406.83161722</v>
      </c>
    </row>
    <row r="26" customFormat="false" ht="15.75" hidden="false" customHeight="false" outlineLevel="0" collapsed="false">
      <c r="A26" s="23" t="s">
        <v>63</v>
      </c>
      <c r="B26" s="24" t="s">
        <v>64</v>
      </c>
      <c r="C26" s="25" t="s">
        <v>18</v>
      </c>
      <c r="D26" s="26" t="n">
        <v>1470624.794</v>
      </c>
      <c r="E26" s="27" t="n">
        <v>1295395.3811</v>
      </c>
      <c r="F26" s="28" t="n">
        <v>-175229.4129</v>
      </c>
      <c r="G26" s="26" t="n">
        <v>1221699.21</v>
      </c>
      <c r="H26" s="29" t="n">
        <v>1691216.5</v>
      </c>
      <c r="I26" s="29" t="n">
        <v>-469517.29</v>
      </c>
      <c r="J26" s="30" t="n">
        <v>0</v>
      </c>
      <c r="K26" s="31" t="n">
        <v>237274.726299</v>
      </c>
      <c r="L26" s="26" t="n">
        <v>0</v>
      </c>
      <c r="M26" s="28" t="n">
        <v>1651.65689949578</v>
      </c>
      <c r="N26" s="21" t="n">
        <v>199915.8944</v>
      </c>
      <c r="O26" s="22" t="n">
        <f aca="false">F26+I26+J26+K26+L26+M26+N26</f>
        <v>-205904.425301504</v>
      </c>
    </row>
    <row r="27" customFormat="false" ht="15.75" hidden="false" customHeight="false" outlineLevel="0" collapsed="false">
      <c r="A27" s="23" t="s">
        <v>65</v>
      </c>
      <c r="B27" s="24" t="s">
        <v>66</v>
      </c>
      <c r="C27" s="25" t="s">
        <v>18</v>
      </c>
      <c r="D27" s="26" t="n">
        <v>236823.2926</v>
      </c>
      <c r="E27" s="27" t="n">
        <v>556503.0318</v>
      </c>
      <c r="F27" s="28" t="n">
        <v>319679.7392</v>
      </c>
      <c r="G27" s="26" t="n">
        <v>701226.31</v>
      </c>
      <c r="H27" s="29" t="n">
        <v>726548.14</v>
      </c>
      <c r="I27" s="29" t="n">
        <v>-25321.83</v>
      </c>
      <c r="J27" s="30" t="n">
        <v>0</v>
      </c>
      <c r="K27" s="31" t="n">
        <v>101933.437832</v>
      </c>
      <c r="L27" s="26" t="n">
        <v>0</v>
      </c>
      <c r="M27" s="28" t="n">
        <v>838.49494919009</v>
      </c>
      <c r="N27" s="21" t="n">
        <v>101491.0952</v>
      </c>
      <c r="O27" s="22" t="n">
        <f aca="false">F27+I27+J27+K27+L27+M27+N27</f>
        <v>498620.93718119</v>
      </c>
    </row>
    <row r="28" customFormat="false" ht="15.75" hidden="false" customHeight="false" outlineLevel="0" collapsed="false">
      <c r="A28" s="23" t="s">
        <v>67</v>
      </c>
      <c r="B28" s="24" t="s">
        <v>68</v>
      </c>
      <c r="C28" s="25" t="s">
        <v>69</v>
      </c>
      <c r="D28" s="26" t="n">
        <v>0</v>
      </c>
      <c r="E28" s="27" t="n">
        <v>14970.8753</v>
      </c>
      <c r="F28" s="28" t="n">
        <v>14970.8753</v>
      </c>
      <c r="G28" s="26" t="n">
        <v>0</v>
      </c>
      <c r="H28" s="29" t="n">
        <v>19545.38</v>
      </c>
      <c r="I28" s="29" t="n">
        <v>-19545.38</v>
      </c>
      <c r="J28" s="30" t="n">
        <v>0</v>
      </c>
      <c r="K28" s="31" t="n">
        <v>2742.182342</v>
      </c>
      <c r="L28" s="26" t="n">
        <v>0</v>
      </c>
      <c r="M28" s="28" t="n">
        <v>34.1329295481156</v>
      </c>
      <c r="N28" s="21" t="n">
        <v>4131.4362</v>
      </c>
      <c r="O28" s="22" t="n">
        <f aca="false">F28+I28+J28+K28+L28+M28+N28</f>
        <v>2333.24677154811</v>
      </c>
    </row>
    <row r="29" customFormat="false" ht="15.75" hidden="false" customHeight="false" outlineLevel="0" collapsed="false">
      <c r="A29" s="23" t="s">
        <v>70</v>
      </c>
      <c r="B29" s="24" t="s">
        <v>71</v>
      </c>
      <c r="C29" s="25" t="s">
        <v>69</v>
      </c>
      <c r="D29" s="26" t="n">
        <v>0</v>
      </c>
      <c r="E29" s="27" t="n">
        <v>317.4704</v>
      </c>
      <c r="F29" s="28" t="n">
        <v>317.4704</v>
      </c>
      <c r="G29" s="26" t="n">
        <v>80124.8</v>
      </c>
      <c r="H29" s="29" t="n">
        <v>414.48</v>
      </c>
      <c r="I29" s="29" t="n">
        <v>79710.32</v>
      </c>
      <c r="J29" s="30" t="n">
        <v>0</v>
      </c>
      <c r="K29" s="31" t="n">
        <v>58.150356</v>
      </c>
      <c r="L29" s="26" t="n">
        <v>0</v>
      </c>
      <c r="M29" s="28" t="n">
        <v>27.1347741398695</v>
      </c>
      <c r="N29" s="21" t="n">
        <v>3284.3823</v>
      </c>
      <c r="O29" s="22" t="n">
        <f aca="false">F29+I29+J29+K29+L29+M29+N29</f>
        <v>83397.4578301399</v>
      </c>
    </row>
    <row r="30" customFormat="false" ht="15.75" hidden="false" customHeight="false" outlineLevel="0" collapsed="false">
      <c r="A30" s="23" t="s">
        <v>72</v>
      </c>
      <c r="B30" s="24" t="s">
        <v>73</v>
      </c>
      <c r="C30" s="25" t="s">
        <v>69</v>
      </c>
      <c r="D30" s="26" t="n">
        <v>10132.4134</v>
      </c>
      <c r="E30" s="27" t="n">
        <v>62868.3258</v>
      </c>
      <c r="F30" s="28" t="n">
        <v>52735.9124</v>
      </c>
      <c r="G30" s="26" t="n">
        <v>40949.9</v>
      </c>
      <c r="H30" s="29" t="n">
        <v>82078.38</v>
      </c>
      <c r="I30" s="29" t="n">
        <v>-41128.48</v>
      </c>
      <c r="J30" s="30" t="n">
        <v>0</v>
      </c>
      <c r="K30" s="31" t="n">
        <v>11515.453128</v>
      </c>
      <c r="L30" s="26" t="n">
        <v>0</v>
      </c>
      <c r="M30" s="28" t="n">
        <v>143.357161285021</v>
      </c>
      <c r="N30" s="21" t="n">
        <v>17351.8938</v>
      </c>
      <c r="O30" s="22" t="n">
        <f aca="false">F30+I30+J30+K30+L30+M30+N30</f>
        <v>40618.136489285</v>
      </c>
    </row>
    <row r="31" customFormat="false" ht="15.75" hidden="false" customHeight="false" outlineLevel="0" collapsed="false">
      <c r="A31" s="23" t="s">
        <v>74</v>
      </c>
      <c r="B31" s="24" t="s">
        <v>75</v>
      </c>
      <c r="C31" s="25" t="s">
        <v>69</v>
      </c>
      <c r="D31" s="26" t="n">
        <v>25874.422</v>
      </c>
      <c r="E31" s="27" t="n">
        <v>116930.9412</v>
      </c>
      <c r="F31" s="28" t="n">
        <v>91056.5192</v>
      </c>
      <c r="G31" s="26" t="n">
        <v>121026.6</v>
      </c>
      <c r="H31" s="29" t="n">
        <v>152660.37</v>
      </c>
      <c r="I31" s="29" t="n">
        <v>-31633.77</v>
      </c>
      <c r="J31" s="30" t="n">
        <v>0</v>
      </c>
      <c r="K31" s="31" t="n">
        <v>21417.983623</v>
      </c>
      <c r="L31" s="26" t="n">
        <v>0</v>
      </c>
      <c r="M31" s="28" t="n">
        <v>266.634524272822</v>
      </c>
      <c r="N31" s="21" t="n">
        <v>32273.3368</v>
      </c>
      <c r="O31" s="22" t="n">
        <f aca="false">F31+I31+J31+K31+L31+M31+N31</f>
        <v>113380.704147273</v>
      </c>
    </row>
    <row r="32" customFormat="false" ht="15.75" hidden="false" customHeight="false" outlineLevel="0" collapsed="false">
      <c r="A32" s="23" t="s">
        <v>76</v>
      </c>
      <c r="B32" s="24" t="s">
        <v>77</v>
      </c>
      <c r="C32" s="25" t="s">
        <v>69</v>
      </c>
      <c r="D32" s="26" t="n">
        <v>0</v>
      </c>
      <c r="E32" s="27" t="n">
        <v>38504.5628</v>
      </c>
      <c r="F32" s="28" t="n">
        <v>38504.5628</v>
      </c>
      <c r="G32" s="26" t="n">
        <v>40000</v>
      </c>
      <c r="H32" s="29" t="n">
        <v>50270.02</v>
      </c>
      <c r="I32" s="29" t="n">
        <v>-10270.02</v>
      </c>
      <c r="J32" s="30" t="n">
        <v>0</v>
      </c>
      <c r="K32" s="31" t="n">
        <v>7052.796176</v>
      </c>
      <c r="L32" s="26" t="n">
        <v>0</v>
      </c>
      <c r="M32" s="28" t="n">
        <v>87.7728444198409</v>
      </c>
      <c r="N32" s="21" t="n">
        <v>10623.9902</v>
      </c>
      <c r="O32" s="22" t="n">
        <f aca="false">F32+I32+J32+K32+L32+M32+N32</f>
        <v>45999.1020204198</v>
      </c>
    </row>
    <row r="33" customFormat="false" ht="15.75" hidden="false" customHeight="false" outlineLevel="0" collapsed="false">
      <c r="A33" s="23" t="s">
        <v>78</v>
      </c>
      <c r="B33" s="24" t="s">
        <v>79</v>
      </c>
      <c r="C33" s="25" t="s">
        <v>69</v>
      </c>
      <c r="D33" s="26" t="n">
        <v>299609.6244</v>
      </c>
      <c r="E33" s="27" t="n">
        <v>523140.6854</v>
      </c>
      <c r="F33" s="28" t="n">
        <v>223531.061</v>
      </c>
      <c r="G33" s="26" t="n">
        <v>273446.9</v>
      </c>
      <c r="H33" s="29" t="n">
        <v>682991.59</v>
      </c>
      <c r="I33" s="29" t="n">
        <v>-409544.69</v>
      </c>
      <c r="J33" s="30" t="n">
        <v>0</v>
      </c>
      <c r="K33" s="31" t="n">
        <v>95822.53014</v>
      </c>
      <c r="L33" s="26" t="n">
        <v>0</v>
      </c>
      <c r="M33" s="28" t="n">
        <v>1192.908159401</v>
      </c>
      <c r="N33" s="21" t="n">
        <v>144389.1293</v>
      </c>
      <c r="O33" s="22" t="n">
        <f aca="false">F33+I33+J33+K33+L33+M33+N33</f>
        <v>55390.938599401</v>
      </c>
    </row>
    <row r="34" customFormat="false" ht="15.75" hidden="false" customHeight="false" outlineLevel="0" collapsed="false">
      <c r="A34" s="23" t="s">
        <v>80</v>
      </c>
      <c r="B34" s="24" t="s">
        <v>81</v>
      </c>
      <c r="C34" s="25" t="s">
        <v>69</v>
      </c>
      <c r="D34" s="26" t="n">
        <v>66740.3461</v>
      </c>
      <c r="E34" s="27" t="n">
        <v>145533.2965</v>
      </c>
      <c r="F34" s="28" t="n">
        <v>78792.9504</v>
      </c>
      <c r="G34" s="26" t="n">
        <v>179589.25</v>
      </c>
      <c r="H34" s="29" t="n">
        <v>190002.46</v>
      </c>
      <c r="I34" s="29" t="n">
        <v>-10413.21</v>
      </c>
      <c r="J34" s="30" t="n">
        <v>0</v>
      </c>
      <c r="K34" s="31" t="n">
        <v>26657.014217</v>
      </c>
      <c r="L34" s="26" t="n">
        <v>0</v>
      </c>
      <c r="M34" s="28" t="n">
        <v>331.810482688453</v>
      </c>
      <c r="N34" s="21" t="n">
        <v>40162.2089</v>
      </c>
      <c r="O34" s="22" t="n">
        <f aca="false">F34+I34+J34+K34+L34+M34+N34</f>
        <v>135530.773999688</v>
      </c>
    </row>
    <row r="35" customFormat="false" ht="15.75" hidden="false" customHeight="false" outlineLevel="0" collapsed="false">
      <c r="A35" s="23" t="s">
        <v>82</v>
      </c>
      <c r="B35" s="24" t="s">
        <v>83</v>
      </c>
      <c r="C35" s="25" t="s">
        <v>84</v>
      </c>
      <c r="D35" s="26" t="n">
        <v>709.839</v>
      </c>
      <c r="E35" s="27" t="n">
        <v>1200.9465</v>
      </c>
      <c r="F35" s="28" t="n">
        <v>491.1075</v>
      </c>
      <c r="G35" s="26" t="n">
        <v>736.35</v>
      </c>
      <c r="H35" s="29" t="n">
        <v>1567.91</v>
      </c>
      <c r="I35" s="29" t="n">
        <v>-831.56</v>
      </c>
      <c r="J35" s="30" t="n">
        <v>0</v>
      </c>
      <c r="K35" s="31" t="n">
        <v>219.974723</v>
      </c>
      <c r="L35" s="26" t="n">
        <v>0</v>
      </c>
      <c r="M35" s="28" t="n">
        <v>2.70598854110001</v>
      </c>
      <c r="N35" s="21" t="n">
        <v>327.5318</v>
      </c>
      <c r="O35" s="22" t="n">
        <f aca="false">F35+I35+J35+K35+L35+M35+N35</f>
        <v>209.7600115411</v>
      </c>
    </row>
    <row r="36" customFormat="false" ht="15.75" hidden="false" customHeight="false" outlineLevel="0" collapsed="false">
      <c r="A36" s="23" t="s">
        <v>85</v>
      </c>
      <c r="B36" s="24" t="s">
        <v>86</v>
      </c>
      <c r="C36" s="25" t="s">
        <v>84</v>
      </c>
      <c r="D36" s="26" t="n">
        <v>590052.9433</v>
      </c>
      <c r="E36" s="27" t="n">
        <v>1168688.9759</v>
      </c>
      <c r="F36" s="28" t="n">
        <v>578636.0326</v>
      </c>
      <c r="G36" s="26" t="n">
        <v>26036.2</v>
      </c>
      <c r="H36" s="29" t="n">
        <v>1525793.67</v>
      </c>
      <c r="I36" s="29" t="n">
        <v>-1499757.47</v>
      </c>
      <c r="J36" s="30" t="n">
        <v>0</v>
      </c>
      <c r="K36" s="31" t="n">
        <v>214066.192398</v>
      </c>
      <c r="L36" s="26" t="n">
        <v>0</v>
      </c>
      <c r="M36" s="28" t="n">
        <v>2664.93068521967</v>
      </c>
      <c r="N36" s="21" t="n">
        <v>322562.1505</v>
      </c>
      <c r="O36" s="22" t="n">
        <f aca="false">F36+I36+J36+K36+L36+M36+N36</f>
        <v>-381828.16381678</v>
      </c>
    </row>
    <row r="37" customFormat="false" ht="15.75" hidden="false" customHeight="false" outlineLevel="0" collapsed="false">
      <c r="A37" s="23" t="s">
        <v>87</v>
      </c>
      <c r="B37" s="24" t="s">
        <v>88</v>
      </c>
      <c r="C37" s="25" t="s">
        <v>89</v>
      </c>
      <c r="D37" s="26" t="n">
        <v>64406.5936</v>
      </c>
      <c r="E37" s="27" t="n">
        <v>126723.8063</v>
      </c>
      <c r="F37" s="28" t="n">
        <v>62317.2127</v>
      </c>
      <c r="G37" s="26" t="n">
        <v>978198.93</v>
      </c>
      <c r="H37" s="29" t="n">
        <v>165445.54</v>
      </c>
      <c r="I37" s="29" t="n">
        <v>812753.39</v>
      </c>
      <c r="J37" s="30" t="n">
        <v>0</v>
      </c>
      <c r="K37" s="31" t="n">
        <v>23211.721226</v>
      </c>
      <c r="L37" s="26" t="n">
        <v>0</v>
      </c>
      <c r="M37" s="28" t="n">
        <v>334.68077323164</v>
      </c>
      <c r="N37" s="21" t="n">
        <v>40509.6277</v>
      </c>
      <c r="O37" s="22" t="n">
        <f aca="false">F37+I37+J37+K37+L37+M37+N37</f>
        <v>939126.632399232</v>
      </c>
    </row>
    <row r="38" customFormat="false" ht="15.75" hidden="false" customHeight="false" outlineLevel="0" collapsed="false">
      <c r="A38" s="23" t="s">
        <v>90</v>
      </c>
      <c r="B38" s="24" t="s">
        <v>91</v>
      </c>
      <c r="C38" s="25" t="s">
        <v>89</v>
      </c>
      <c r="D38" s="26" t="n">
        <v>9203.5478</v>
      </c>
      <c r="E38" s="27" t="n">
        <v>42799.3203</v>
      </c>
      <c r="F38" s="28" t="n">
        <v>33595.7725</v>
      </c>
      <c r="G38" s="26" t="n">
        <v>267031.28</v>
      </c>
      <c r="H38" s="29" t="n">
        <v>55877.08</v>
      </c>
      <c r="I38" s="29" t="n">
        <v>211154.2</v>
      </c>
      <c r="J38" s="30" t="n">
        <v>0</v>
      </c>
      <c r="K38" s="31" t="n">
        <v>7839.457471</v>
      </c>
      <c r="L38" s="26" t="n">
        <v>0</v>
      </c>
      <c r="M38" s="28" t="n">
        <v>162.857534486349</v>
      </c>
      <c r="N38" s="21" t="n">
        <v>19712.2112</v>
      </c>
      <c r="O38" s="22" t="n">
        <f aca="false">F38+I38+J38+K38+L38+M38+N38</f>
        <v>272464.498705486</v>
      </c>
    </row>
    <row r="39" customFormat="false" ht="15.75" hidden="false" customHeight="false" outlineLevel="0" collapsed="false">
      <c r="A39" s="23" t="s">
        <v>92</v>
      </c>
      <c r="B39" s="24" t="s">
        <v>93</v>
      </c>
      <c r="C39" s="25" t="s">
        <v>89</v>
      </c>
      <c r="D39" s="26" t="n">
        <v>94.4175</v>
      </c>
      <c r="E39" s="27" t="n">
        <v>655.9662</v>
      </c>
      <c r="F39" s="28" t="n">
        <v>561.5487</v>
      </c>
      <c r="G39" s="26" t="n">
        <v>10477.97</v>
      </c>
      <c r="H39" s="29" t="n">
        <v>856.4</v>
      </c>
      <c r="I39" s="29" t="n">
        <v>9621.57</v>
      </c>
      <c r="J39" s="30" t="n">
        <v>0</v>
      </c>
      <c r="K39" s="31" t="n">
        <v>120.151891</v>
      </c>
      <c r="L39" s="26" t="n">
        <v>0</v>
      </c>
      <c r="M39" s="28" t="n">
        <v>16.7378699092731</v>
      </c>
      <c r="N39" s="21" t="n">
        <v>2025.9451</v>
      </c>
      <c r="O39" s="22" t="n">
        <f aca="false">F39+I39+J39+K39+L39+M39+N39</f>
        <v>12345.9535609093</v>
      </c>
    </row>
    <row r="40" customFormat="false" ht="15.75" hidden="false" customHeight="false" outlineLevel="0" collapsed="false">
      <c r="A40" s="23" t="s">
        <v>94</v>
      </c>
      <c r="B40" s="24" t="s">
        <v>95</v>
      </c>
      <c r="C40" s="25" t="s">
        <v>89</v>
      </c>
      <c r="D40" s="26" t="n">
        <v>345.6391</v>
      </c>
      <c r="E40" s="27" t="n">
        <v>5094.885</v>
      </c>
      <c r="F40" s="28" t="n">
        <v>4749.2459</v>
      </c>
      <c r="G40" s="26" t="n">
        <v>45670.5</v>
      </c>
      <c r="H40" s="29" t="n">
        <v>6651.68</v>
      </c>
      <c r="I40" s="29" t="n">
        <v>39018.82</v>
      </c>
      <c r="J40" s="30" t="n">
        <v>0</v>
      </c>
      <c r="K40" s="31" t="n">
        <v>933.218886</v>
      </c>
      <c r="L40" s="26" t="n">
        <v>0</v>
      </c>
      <c r="M40" s="28" t="n">
        <v>55.8658650636473</v>
      </c>
      <c r="N40" s="21" t="n">
        <v>6761.9821</v>
      </c>
      <c r="O40" s="22" t="n">
        <f aca="false">F40+I40+J40+K40+L40+M40+N40</f>
        <v>51519.1327510637</v>
      </c>
    </row>
    <row r="41" customFormat="false" ht="15.75" hidden="false" customHeight="false" outlineLevel="0" collapsed="false">
      <c r="A41" s="23" t="s">
        <v>96</v>
      </c>
      <c r="B41" s="24" t="s">
        <v>97</v>
      </c>
      <c r="C41" s="25" t="s">
        <v>89</v>
      </c>
      <c r="D41" s="26" t="n">
        <v>2252.6537</v>
      </c>
      <c r="E41" s="27" t="n">
        <v>83860.6419</v>
      </c>
      <c r="F41" s="28" t="n">
        <v>81607.9882</v>
      </c>
      <c r="G41" s="26" t="n">
        <v>345757.51</v>
      </c>
      <c r="H41" s="29" t="n">
        <v>109485.11</v>
      </c>
      <c r="I41" s="29" t="n">
        <v>236272.4</v>
      </c>
      <c r="J41" s="30" t="n">
        <v>0</v>
      </c>
      <c r="K41" s="31" t="n">
        <v>15360.569561</v>
      </c>
      <c r="L41" s="26" t="n">
        <v>0</v>
      </c>
      <c r="M41" s="28" t="n">
        <v>226.950996507155</v>
      </c>
      <c r="N41" s="21" t="n">
        <v>27470.0584</v>
      </c>
      <c r="O41" s="22" t="n">
        <f aca="false">F41+I41+J41+K41+L41+M41+N41</f>
        <v>360937.967157507</v>
      </c>
    </row>
    <row r="42" customFormat="false" ht="15.75" hidden="false" customHeight="false" outlineLevel="0" collapsed="false">
      <c r="A42" s="23" t="s">
        <v>98</v>
      </c>
      <c r="B42" s="24" t="s">
        <v>99</v>
      </c>
      <c r="C42" s="25" t="s">
        <v>89</v>
      </c>
      <c r="D42" s="26" t="n">
        <v>6550.8693</v>
      </c>
      <c r="E42" s="27" t="n">
        <v>46919.0885</v>
      </c>
      <c r="F42" s="28" t="n">
        <v>40368.2192</v>
      </c>
      <c r="G42" s="26" t="n">
        <v>340673.73</v>
      </c>
      <c r="H42" s="29" t="n">
        <v>61255.69</v>
      </c>
      <c r="I42" s="29" t="n">
        <v>279418.04</v>
      </c>
      <c r="J42" s="30" t="n">
        <v>0</v>
      </c>
      <c r="K42" s="31" t="n">
        <v>8594.066376</v>
      </c>
      <c r="L42" s="26" t="n">
        <v>0</v>
      </c>
      <c r="M42" s="28" t="n">
        <v>177.102720287711</v>
      </c>
      <c r="N42" s="21" t="n">
        <v>21436.4428</v>
      </c>
      <c r="O42" s="22" t="n">
        <f aca="false">F42+I42+J42+K42+L42+M42+N42</f>
        <v>349993.871096288</v>
      </c>
    </row>
    <row r="43" customFormat="false" ht="15.75" hidden="false" customHeight="false" outlineLevel="0" collapsed="false">
      <c r="A43" s="23" t="s">
        <v>100</v>
      </c>
      <c r="B43" s="24" t="s">
        <v>101</v>
      </c>
      <c r="C43" s="25" t="s">
        <v>89</v>
      </c>
      <c r="D43" s="26" t="n">
        <v>54963.8364</v>
      </c>
      <c r="E43" s="27" t="n">
        <v>7003.9398</v>
      </c>
      <c r="F43" s="28" t="n">
        <v>-47959.8966</v>
      </c>
      <c r="G43" s="26" t="n">
        <v>72701.37</v>
      </c>
      <c r="H43" s="29" t="n">
        <v>9144.06</v>
      </c>
      <c r="I43" s="29" t="n">
        <v>63557.31</v>
      </c>
      <c r="J43" s="30" t="n">
        <v>0</v>
      </c>
      <c r="K43" s="31" t="n">
        <v>1282.896264</v>
      </c>
      <c r="L43" s="26" t="n">
        <v>0</v>
      </c>
      <c r="M43" s="28" t="n">
        <v>31.998592435372</v>
      </c>
      <c r="N43" s="21" t="n">
        <v>3873.0969</v>
      </c>
      <c r="O43" s="22" t="n">
        <f aca="false">F43+I43+J43+K43+L43+M43+N43</f>
        <v>20785.4051564354</v>
      </c>
    </row>
    <row r="44" customFormat="false" ht="15.75" hidden="false" customHeight="false" outlineLevel="0" collapsed="false">
      <c r="A44" s="23" t="s">
        <v>102</v>
      </c>
      <c r="B44" s="24" t="s">
        <v>103</v>
      </c>
      <c r="C44" s="25" t="s">
        <v>89</v>
      </c>
      <c r="D44" s="26" t="n">
        <v>182.6891</v>
      </c>
      <c r="E44" s="27" t="n">
        <v>1509.5756</v>
      </c>
      <c r="F44" s="28" t="n">
        <v>1326.8865</v>
      </c>
      <c r="G44" s="26" t="n">
        <v>18019.22</v>
      </c>
      <c r="H44" s="29" t="n">
        <v>1970.84</v>
      </c>
      <c r="I44" s="29" t="n">
        <v>16048.38</v>
      </c>
      <c r="J44" s="30" t="n">
        <v>0</v>
      </c>
      <c r="K44" s="31" t="n">
        <v>276.505648</v>
      </c>
      <c r="L44" s="26" t="n">
        <v>0</v>
      </c>
      <c r="M44" s="28" t="n">
        <v>18.2017358348659</v>
      </c>
      <c r="N44" s="21" t="n">
        <v>2203.1309</v>
      </c>
      <c r="O44" s="22" t="n">
        <f aca="false">F44+I44+J44+K44+L44+M44+N44</f>
        <v>19873.1047838349</v>
      </c>
    </row>
    <row r="45" customFormat="false" ht="15.75" hidden="false" customHeight="false" outlineLevel="0" collapsed="false">
      <c r="A45" s="23" t="s">
        <v>104</v>
      </c>
      <c r="B45" s="24" t="s">
        <v>105</v>
      </c>
      <c r="C45" s="25" t="s">
        <v>89</v>
      </c>
      <c r="D45" s="26" t="n">
        <v>378.3993</v>
      </c>
      <c r="E45" s="27" t="n">
        <v>2076.9238</v>
      </c>
      <c r="F45" s="28" t="n">
        <v>1698.5245</v>
      </c>
      <c r="G45" s="26" t="n">
        <v>32470.25</v>
      </c>
      <c r="H45" s="29" t="n">
        <v>2711.55</v>
      </c>
      <c r="I45" s="29" t="n">
        <v>29758.7</v>
      </c>
      <c r="J45" s="30" t="n">
        <v>0</v>
      </c>
      <c r="K45" s="31" t="n">
        <v>380.425571</v>
      </c>
      <c r="L45" s="26" t="n">
        <v>0</v>
      </c>
      <c r="M45" s="28" t="n">
        <v>40.1889318778615</v>
      </c>
      <c r="N45" s="21" t="n">
        <v>4864.4523</v>
      </c>
      <c r="O45" s="22" t="n">
        <f aca="false">F45+I45+J45+K45+L45+M45+N45</f>
        <v>36742.2913028779</v>
      </c>
    </row>
    <row r="46" customFormat="false" ht="15.75" hidden="false" customHeight="false" outlineLevel="0" collapsed="false">
      <c r="A46" s="23" t="s">
        <v>106</v>
      </c>
      <c r="B46" s="24" t="s">
        <v>107</v>
      </c>
      <c r="C46" s="25" t="s">
        <v>89</v>
      </c>
      <c r="D46" s="26" t="n">
        <v>28775.9103</v>
      </c>
      <c r="E46" s="27" t="n">
        <v>30110.6056</v>
      </c>
      <c r="F46" s="28" t="n">
        <v>1334.6953</v>
      </c>
      <c r="G46" s="26" t="n">
        <v>169389.42</v>
      </c>
      <c r="H46" s="29" t="n">
        <v>39311.2</v>
      </c>
      <c r="I46" s="29" t="n">
        <v>130078.22</v>
      </c>
      <c r="J46" s="30" t="n">
        <v>0</v>
      </c>
      <c r="K46" s="31" t="n">
        <v>5515.293476</v>
      </c>
      <c r="L46" s="26" t="n">
        <v>0</v>
      </c>
      <c r="M46" s="28" t="n">
        <v>89.5623484768983</v>
      </c>
      <c r="N46" s="21" t="n">
        <v>10840.591</v>
      </c>
      <c r="O46" s="22" t="n">
        <f aca="false">F46+I46+J46+K46+L46+M46+N46</f>
        <v>147858.362124477</v>
      </c>
    </row>
    <row r="47" customFormat="false" ht="15.75" hidden="false" customHeight="false" outlineLevel="0" collapsed="false">
      <c r="A47" s="23" t="s">
        <v>108</v>
      </c>
      <c r="B47" s="24" t="s">
        <v>109</v>
      </c>
      <c r="C47" s="25" t="s">
        <v>89</v>
      </c>
      <c r="D47" s="26" t="n">
        <v>48971.196</v>
      </c>
      <c r="E47" s="27" t="n">
        <v>80152.7593</v>
      </c>
      <c r="F47" s="28" t="n">
        <v>31181.5633</v>
      </c>
      <c r="G47" s="26" t="n">
        <v>344683.08</v>
      </c>
      <c r="H47" s="29" t="n">
        <v>104644.24</v>
      </c>
      <c r="I47" s="29" t="n">
        <v>240038.84</v>
      </c>
      <c r="J47" s="30" t="n">
        <v>0</v>
      </c>
      <c r="K47" s="31" t="n">
        <v>14681.40484</v>
      </c>
      <c r="L47" s="26" t="n">
        <v>0</v>
      </c>
      <c r="M47" s="28" t="n">
        <v>229.841095329227</v>
      </c>
      <c r="N47" s="21" t="n">
        <v>27819.8748</v>
      </c>
      <c r="O47" s="22" t="n">
        <f aca="false">F47+I47+J47+K47+L47+M47+N47</f>
        <v>313951.524035329</v>
      </c>
    </row>
    <row r="48" customFormat="false" ht="15.75" hidden="false" customHeight="false" outlineLevel="0" collapsed="false">
      <c r="A48" s="23" t="s">
        <v>110</v>
      </c>
      <c r="B48" s="24" t="s">
        <v>111</v>
      </c>
      <c r="C48" s="25" t="s">
        <v>89</v>
      </c>
      <c r="D48" s="26" t="n">
        <v>24587.69</v>
      </c>
      <c r="E48" s="27" t="n">
        <v>59826.8744</v>
      </c>
      <c r="F48" s="28" t="n">
        <v>35239.1844</v>
      </c>
      <c r="G48" s="26" t="n">
        <v>205165.96</v>
      </c>
      <c r="H48" s="29" t="n">
        <v>78107.58</v>
      </c>
      <c r="I48" s="29" t="n">
        <v>127058.38</v>
      </c>
      <c r="J48" s="30" t="n">
        <v>0</v>
      </c>
      <c r="K48" s="31" t="n">
        <v>10958.357151</v>
      </c>
      <c r="L48" s="26" t="n">
        <v>0</v>
      </c>
      <c r="M48" s="28" t="n">
        <v>149.056975546772</v>
      </c>
      <c r="N48" s="21" t="n">
        <v>18041.7971</v>
      </c>
      <c r="O48" s="22" t="n">
        <f aca="false">F48+I48+J48+K48+L48+M48+N48</f>
        <v>191446.775626547</v>
      </c>
    </row>
    <row r="49" customFormat="false" ht="15.75" hidden="false" customHeight="false" outlineLevel="0" collapsed="false">
      <c r="A49" s="23" t="s">
        <v>112</v>
      </c>
      <c r="B49" s="24" t="s">
        <v>113</v>
      </c>
      <c r="C49" s="25" t="s">
        <v>89</v>
      </c>
      <c r="D49" s="26" t="n">
        <v>594.9</v>
      </c>
      <c r="E49" s="27" t="n">
        <v>36168.0257</v>
      </c>
      <c r="F49" s="28" t="n">
        <v>35573.1257</v>
      </c>
      <c r="G49" s="26" t="n">
        <v>340572.35</v>
      </c>
      <c r="H49" s="29" t="n">
        <v>47219.53</v>
      </c>
      <c r="I49" s="29" t="n">
        <v>293352.82</v>
      </c>
      <c r="J49" s="30" t="n">
        <v>0</v>
      </c>
      <c r="K49" s="31" t="n">
        <v>6624.81781</v>
      </c>
      <c r="L49" s="26" t="n">
        <v>0</v>
      </c>
      <c r="M49" s="28" t="n">
        <v>110.704347066978</v>
      </c>
      <c r="N49" s="21" t="n">
        <v>13399.6102</v>
      </c>
      <c r="O49" s="22" t="n">
        <f aca="false">F49+I49+J49+K49+L49+M49+N49</f>
        <v>349061.078057067</v>
      </c>
    </row>
    <row r="50" customFormat="false" ht="15.75" hidden="false" customHeight="false" outlineLevel="0" collapsed="false">
      <c r="A50" s="23" t="s">
        <v>114</v>
      </c>
      <c r="B50" s="24" t="s">
        <v>115</v>
      </c>
      <c r="C50" s="25" t="s">
        <v>89</v>
      </c>
      <c r="D50" s="26" t="n">
        <v>98305.9325</v>
      </c>
      <c r="E50" s="27" t="n">
        <v>36768.2886</v>
      </c>
      <c r="F50" s="28" t="n">
        <v>-61537.6439</v>
      </c>
      <c r="G50" s="26" t="n">
        <v>538963.62</v>
      </c>
      <c r="H50" s="29" t="n">
        <v>48003.21</v>
      </c>
      <c r="I50" s="29" t="n">
        <v>490960.41</v>
      </c>
      <c r="J50" s="30" t="n">
        <v>0</v>
      </c>
      <c r="K50" s="31" t="n">
        <v>6734.766645</v>
      </c>
      <c r="L50" s="26" t="n">
        <v>0</v>
      </c>
      <c r="M50" s="28" t="n">
        <v>144.646225582687</v>
      </c>
      <c r="N50" s="21" t="n">
        <v>17507.9216</v>
      </c>
      <c r="O50" s="22" t="n">
        <f aca="false">F50+I50+J50+K50+L50+M50+N50</f>
        <v>453810.100570583</v>
      </c>
    </row>
    <row r="51" customFormat="false" ht="15.75" hidden="false" customHeight="false" outlineLevel="0" collapsed="false">
      <c r="A51" s="23" t="s">
        <v>116</v>
      </c>
      <c r="B51" s="24" t="s">
        <v>117</v>
      </c>
      <c r="C51" s="25" t="s">
        <v>89</v>
      </c>
      <c r="D51" s="15" t="n">
        <v>915.6369</v>
      </c>
      <c r="E51" s="16" t="n">
        <v>9528.4377</v>
      </c>
      <c r="F51" s="17" t="n">
        <v>8612.8008</v>
      </c>
      <c r="G51" s="15" t="n">
        <v>37497.38</v>
      </c>
      <c r="H51" s="18" t="n">
        <v>12439.95</v>
      </c>
      <c r="I51" s="29" t="n">
        <v>25057.43</v>
      </c>
      <c r="J51" s="30" t="n">
        <v>0</v>
      </c>
      <c r="K51" s="31" t="n">
        <v>1745.303005</v>
      </c>
      <c r="L51" s="26" t="n">
        <v>0</v>
      </c>
      <c r="M51" s="28" t="n">
        <v>64.9931647686737</v>
      </c>
      <c r="N51" s="21" t="n">
        <v>7866.7468</v>
      </c>
      <c r="O51" s="22" t="n">
        <f aca="false">F51+I51+J51+K51+L51+M51+N51</f>
        <v>43347.2737697687</v>
      </c>
    </row>
    <row r="52" customFormat="false" ht="15.75" hidden="false" customHeight="false" outlineLevel="0" collapsed="false">
      <c r="A52" s="23" t="s">
        <v>118</v>
      </c>
      <c r="B52" s="24" t="s">
        <v>119</v>
      </c>
      <c r="C52" s="25" t="s">
        <v>89</v>
      </c>
      <c r="D52" s="26" t="n">
        <v>1049.7402</v>
      </c>
      <c r="E52" s="27" t="n">
        <v>17094.0073</v>
      </c>
      <c r="F52" s="28" t="n">
        <v>16044.2671</v>
      </c>
      <c r="G52" s="26" t="n">
        <v>118216.84</v>
      </c>
      <c r="H52" s="29" t="n">
        <v>22317.25</v>
      </c>
      <c r="I52" s="29" t="n">
        <v>95899.59</v>
      </c>
      <c r="J52" s="30" t="n">
        <v>0</v>
      </c>
      <c r="K52" s="31" t="n">
        <v>3131.071764</v>
      </c>
      <c r="L52" s="26" t="n">
        <v>0</v>
      </c>
      <c r="M52" s="28" t="n">
        <v>76.1313740074803</v>
      </c>
      <c r="N52" s="21" t="n">
        <v>9214.9112</v>
      </c>
      <c r="O52" s="22" t="n">
        <f aca="false">F52+I52+J52+K52+L52+M52+N52</f>
        <v>124365.971438007</v>
      </c>
    </row>
    <row r="53" customFormat="false" ht="15.75" hidden="false" customHeight="false" outlineLevel="0" collapsed="false">
      <c r="A53" s="23" t="s">
        <v>120</v>
      </c>
      <c r="B53" s="24" t="s">
        <v>121</v>
      </c>
      <c r="C53" s="25" t="s">
        <v>89</v>
      </c>
      <c r="D53" s="26" t="n">
        <v>7149.3632</v>
      </c>
      <c r="E53" s="27" t="n">
        <v>59125.0547</v>
      </c>
      <c r="F53" s="28" t="n">
        <v>51975.6915</v>
      </c>
      <c r="G53" s="26" t="n">
        <v>743455.15</v>
      </c>
      <c r="H53" s="29" t="n">
        <v>77191.31</v>
      </c>
      <c r="I53" s="29" t="n">
        <v>666263.84</v>
      </c>
      <c r="J53" s="30" t="n">
        <v>0</v>
      </c>
      <c r="K53" s="31" t="n">
        <v>10829.806383</v>
      </c>
      <c r="L53" s="26" t="n">
        <v>0</v>
      </c>
      <c r="M53" s="28" t="n">
        <v>146.806480840626</v>
      </c>
      <c r="N53" s="21" t="n">
        <v>17769.3981</v>
      </c>
      <c r="O53" s="22" t="n">
        <f aca="false">F53+I53+J53+K53+L53+M53+N53</f>
        <v>746985.542463841</v>
      </c>
    </row>
    <row r="54" customFormat="false" ht="15.75" hidden="false" customHeight="false" outlineLevel="0" collapsed="false">
      <c r="A54" s="23" t="s">
        <v>122</v>
      </c>
      <c r="B54" s="24" t="s">
        <v>123</v>
      </c>
      <c r="C54" s="25" t="s">
        <v>89</v>
      </c>
      <c r="D54" s="26" t="n">
        <v>38.2789</v>
      </c>
      <c r="E54" s="27" t="n">
        <v>693.4738</v>
      </c>
      <c r="F54" s="28" t="n">
        <v>655.1949</v>
      </c>
      <c r="G54" s="26" t="n">
        <v>10754.6</v>
      </c>
      <c r="H54" s="29" t="n">
        <v>905.37</v>
      </c>
      <c r="I54" s="29" t="n">
        <v>9849.23</v>
      </c>
      <c r="J54" s="30" t="n">
        <v>0</v>
      </c>
      <c r="K54" s="31" t="n">
        <v>127.022081</v>
      </c>
      <c r="L54" s="26" t="n">
        <v>0</v>
      </c>
      <c r="M54" s="28" t="n">
        <v>33.3467723860478</v>
      </c>
      <c r="N54" s="21" t="n">
        <v>4036.2801</v>
      </c>
      <c r="O54" s="22" t="n">
        <f aca="false">F54+I54+J54+K54+L54+M54+N54</f>
        <v>14701.073853386</v>
      </c>
    </row>
    <row r="55" customFormat="false" ht="15.75" hidden="false" customHeight="false" outlineLevel="0" collapsed="false">
      <c r="A55" s="23" t="s">
        <v>124</v>
      </c>
      <c r="B55" s="24" t="s">
        <v>125</v>
      </c>
      <c r="C55" s="25" t="s">
        <v>89</v>
      </c>
      <c r="D55" s="26" t="n">
        <v>356517.9085</v>
      </c>
      <c r="E55" s="27" t="n">
        <v>24121.4531</v>
      </c>
      <c r="F55" s="28" t="n">
        <v>-332396.4554</v>
      </c>
      <c r="G55" s="26" t="n">
        <v>299879.62</v>
      </c>
      <c r="H55" s="29" t="n">
        <v>31492.01</v>
      </c>
      <c r="I55" s="29" t="n">
        <v>268387.61</v>
      </c>
      <c r="J55" s="30" t="n">
        <v>0</v>
      </c>
      <c r="K55" s="31" t="n">
        <v>4418.273582</v>
      </c>
      <c r="L55" s="26" t="n">
        <v>0</v>
      </c>
      <c r="M55" s="28" t="n">
        <v>115.576962425709</v>
      </c>
      <c r="N55" s="21" t="n">
        <v>13989.3896</v>
      </c>
      <c r="O55" s="22" t="n">
        <f aca="false">F55+I55+J55+K55+L55+M55+N55</f>
        <v>-45485.6052555743</v>
      </c>
    </row>
    <row r="56" customFormat="false" ht="15.75" hidden="false" customHeight="false" outlineLevel="0" collapsed="false">
      <c r="A56" s="23" t="s">
        <v>126</v>
      </c>
      <c r="B56" s="24" t="s">
        <v>127</v>
      </c>
      <c r="C56" s="25" t="s">
        <v>89</v>
      </c>
      <c r="D56" s="26" t="n">
        <v>8325.8575</v>
      </c>
      <c r="E56" s="27" t="n">
        <v>52203.7427</v>
      </c>
      <c r="F56" s="28" t="n">
        <v>43877.8852</v>
      </c>
      <c r="G56" s="26" t="n">
        <v>540534.51</v>
      </c>
      <c r="H56" s="29" t="n">
        <v>68155.12</v>
      </c>
      <c r="I56" s="29" t="n">
        <v>472379.39</v>
      </c>
      <c r="J56" s="30" t="n">
        <v>0</v>
      </c>
      <c r="K56" s="31" t="n">
        <v>9562.044864</v>
      </c>
      <c r="L56" s="26" t="n">
        <v>0</v>
      </c>
      <c r="M56" s="28" t="n">
        <v>176.162071297962</v>
      </c>
      <c r="N56" s="21" t="n">
        <v>21322.5871</v>
      </c>
      <c r="O56" s="22" t="n">
        <f aca="false">F56+I56+J56+K56+L56+M56+N56</f>
        <v>547318.069235298</v>
      </c>
    </row>
    <row r="57" customFormat="false" ht="15.75" hidden="false" customHeight="false" outlineLevel="0" collapsed="false">
      <c r="A57" s="23" t="s">
        <v>128</v>
      </c>
      <c r="B57" s="24" t="s">
        <v>129</v>
      </c>
      <c r="C57" s="25" t="s">
        <v>89</v>
      </c>
      <c r="D57" s="26" t="n">
        <v>97784.0491</v>
      </c>
      <c r="E57" s="27" t="n">
        <v>40450.6768</v>
      </c>
      <c r="F57" s="28" t="n">
        <v>-57333.3723</v>
      </c>
      <c r="G57" s="26" t="n">
        <v>380156.44</v>
      </c>
      <c r="H57" s="29" t="n">
        <v>52810.79</v>
      </c>
      <c r="I57" s="29" t="n">
        <v>327345.65</v>
      </c>
      <c r="J57" s="30" t="n">
        <v>0</v>
      </c>
      <c r="K57" s="31" t="n">
        <v>7409.261616</v>
      </c>
      <c r="L57" s="26" t="n">
        <v>0</v>
      </c>
      <c r="M57" s="28" t="n">
        <v>106.696024956485</v>
      </c>
      <c r="N57" s="21" t="n">
        <v>12914.4444</v>
      </c>
      <c r="O57" s="22" t="n">
        <f aca="false">F57+I57+J57+K57+L57+M57+N57</f>
        <v>290442.679740956</v>
      </c>
    </row>
    <row r="58" customFormat="false" ht="15.75" hidden="false" customHeight="false" outlineLevel="0" collapsed="false">
      <c r="A58" s="23" t="s">
        <v>130</v>
      </c>
      <c r="B58" s="24" t="s">
        <v>131</v>
      </c>
      <c r="C58" s="25" t="s">
        <v>132</v>
      </c>
      <c r="D58" s="26" t="n">
        <v>17669.2501</v>
      </c>
      <c r="E58" s="27" t="n">
        <v>14288.1187</v>
      </c>
      <c r="F58" s="28" t="n">
        <v>-3381.1314</v>
      </c>
      <c r="G58" s="26" t="n">
        <v>0</v>
      </c>
      <c r="H58" s="29" t="n">
        <v>29963.1</v>
      </c>
      <c r="I58" s="29" t="n">
        <v>-29963.1</v>
      </c>
      <c r="J58" s="30" t="n">
        <v>0</v>
      </c>
      <c r="K58" s="31" t="n">
        <v>0</v>
      </c>
      <c r="L58" s="26" t="n">
        <v>0</v>
      </c>
      <c r="M58" s="28" t="n">
        <v>20.6495113105098</v>
      </c>
      <c r="N58" s="21" t="n">
        <v>2499.4086</v>
      </c>
      <c r="O58" s="22" t="n">
        <f aca="false">F58+I58+J58+K58+L58+M58+N58</f>
        <v>-30824.1732886895</v>
      </c>
    </row>
    <row r="59" customFormat="false" ht="15.75" hidden="false" customHeight="false" outlineLevel="0" collapsed="false">
      <c r="A59" s="23" t="s">
        <v>133</v>
      </c>
      <c r="B59" s="24" t="s">
        <v>134</v>
      </c>
      <c r="C59" s="25" t="s">
        <v>132</v>
      </c>
      <c r="D59" s="26" t="n">
        <v>9337.6846</v>
      </c>
      <c r="E59" s="27" t="n">
        <v>5190.7622</v>
      </c>
      <c r="F59" s="28" t="n">
        <v>-4146.9224</v>
      </c>
      <c r="G59" s="26" t="n">
        <v>0</v>
      </c>
      <c r="H59" s="29" t="n">
        <v>10885.36</v>
      </c>
      <c r="I59" s="29" t="n">
        <v>-10885.36</v>
      </c>
      <c r="J59" s="30" t="n">
        <v>0</v>
      </c>
      <c r="K59" s="31" t="n">
        <v>0</v>
      </c>
      <c r="L59" s="26" t="n">
        <v>0</v>
      </c>
      <c r="M59" s="28" t="n">
        <v>7.50180657234733</v>
      </c>
      <c r="N59" s="21" t="n">
        <v>908.0157</v>
      </c>
      <c r="O59" s="22" t="n">
        <f aca="false">F59+I59+J59+K59+L59+M59+N59</f>
        <v>-14116.7648934277</v>
      </c>
    </row>
    <row r="60" customFormat="false" ht="15.75" hidden="false" customHeight="false" outlineLevel="0" collapsed="false">
      <c r="A60" s="23" t="s">
        <v>135</v>
      </c>
      <c r="B60" s="24" t="s">
        <v>136</v>
      </c>
      <c r="C60" s="25" t="s">
        <v>132</v>
      </c>
      <c r="D60" s="26" t="n">
        <v>17744.7062</v>
      </c>
      <c r="E60" s="27" t="n">
        <v>2478.0358</v>
      </c>
      <c r="F60" s="28" t="n">
        <v>-15266.6704</v>
      </c>
      <c r="G60" s="26" t="n">
        <v>0</v>
      </c>
      <c r="H60" s="29" t="n">
        <v>5196.6</v>
      </c>
      <c r="I60" s="29" t="n">
        <v>-5196.6</v>
      </c>
      <c r="J60" s="30" t="n">
        <v>0</v>
      </c>
      <c r="K60" s="31" t="n">
        <v>0</v>
      </c>
      <c r="L60" s="26" t="n">
        <v>0</v>
      </c>
      <c r="M60" s="28" t="n">
        <v>3.58131314190143</v>
      </c>
      <c r="N60" s="21" t="n">
        <v>433.4807</v>
      </c>
      <c r="O60" s="22" t="n">
        <f aca="false">F60+I60+J60+K60+L60+M60+N60</f>
        <v>-20026.2083868581</v>
      </c>
    </row>
    <row r="61" customFormat="false" ht="15.75" hidden="false" customHeight="false" outlineLevel="0" collapsed="false">
      <c r="A61" s="23" t="s">
        <v>137</v>
      </c>
      <c r="B61" s="24" t="s">
        <v>138</v>
      </c>
      <c r="C61" s="25" t="s">
        <v>132</v>
      </c>
      <c r="D61" s="26" t="n">
        <v>36469.6808</v>
      </c>
      <c r="E61" s="27" t="n">
        <v>9596.4406</v>
      </c>
      <c r="F61" s="28" t="n">
        <v>-26873.2402</v>
      </c>
      <c r="G61" s="26" t="n">
        <v>0</v>
      </c>
      <c r="H61" s="29" t="n">
        <v>20124.35</v>
      </c>
      <c r="I61" s="29" t="n">
        <v>-20124.35</v>
      </c>
      <c r="J61" s="30" t="n">
        <v>0</v>
      </c>
      <c r="K61" s="31" t="n">
        <v>0</v>
      </c>
      <c r="L61" s="26" t="n">
        <v>0</v>
      </c>
      <c r="M61" s="28" t="n">
        <v>13.8689922769913</v>
      </c>
      <c r="N61" s="21" t="n">
        <v>1678.6973</v>
      </c>
      <c r="O61" s="22" t="n">
        <f aca="false">F61+I61+J61+K61+L61+M61+N61</f>
        <v>-45305.023907723</v>
      </c>
    </row>
    <row r="62" customFormat="false" ht="15.75" hidden="false" customHeight="false" outlineLevel="0" collapsed="false">
      <c r="A62" s="23" t="s">
        <v>139</v>
      </c>
      <c r="B62" s="24" t="s">
        <v>140</v>
      </c>
      <c r="C62" s="25" t="s">
        <v>132</v>
      </c>
      <c r="D62" s="26" t="n">
        <v>53009.8284</v>
      </c>
      <c r="E62" s="27" t="n">
        <v>31361.6311</v>
      </c>
      <c r="F62" s="28" t="n">
        <v>-21648.1973</v>
      </c>
      <c r="G62" s="26" t="n">
        <v>0</v>
      </c>
      <c r="H62" s="29" t="n">
        <v>65767.36</v>
      </c>
      <c r="I62" s="29" t="n">
        <v>-65767.36</v>
      </c>
      <c r="J62" s="30" t="n">
        <v>0</v>
      </c>
      <c r="K62" s="31" t="n">
        <v>0</v>
      </c>
      <c r="L62" s="26" t="n">
        <v>0</v>
      </c>
      <c r="M62" s="28" t="n">
        <v>45.3245363358701</v>
      </c>
      <c r="N62" s="21" t="n">
        <v>5486.0639</v>
      </c>
      <c r="O62" s="22" t="n">
        <f aca="false">F62+I62+J62+K62+L62+M62+N62</f>
        <v>-81884.1688636641</v>
      </c>
    </row>
    <row r="63" customFormat="false" ht="15.75" hidden="false" customHeight="false" outlineLevel="0" collapsed="false">
      <c r="A63" s="23" t="s">
        <v>141</v>
      </c>
      <c r="B63" s="24" t="s">
        <v>142</v>
      </c>
      <c r="C63" s="25" t="s">
        <v>132</v>
      </c>
      <c r="D63" s="26" t="n">
        <v>13611.3314</v>
      </c>
      <c r="E63" s="27" t="n">
        <v>10708.6013</v>
      </c>
      <c r="F63" s="28" t="n">
        <v>-2902.7301</v>
      </c>
      <c r="G63" s="26" t="n">
        <v>0</v>
      </c>
      <c r="H63" s="29" t="n">
        <v>22456.63</v>
      </c>
      <c r="I63" s="29" t="n">
        <v>-22456.63</v>
      </c>
      <c r="J63" s="30" t="n">
        <v>0</v>
      </c>
      <c r="K63" s="31" t="n">
        <v>0</v>
      </c>
      <c r="L63" s="26" t="n">
        <v>0</v>
      </c>
      <c r="M63" s="28" t="n">
        <v>15.4763120230154</v>
      </c>
      <c r="N63" s="21" t="n">
        <v>1873.2467</v>
      </c>
      <c r="O63" s="22" t="n">
        <f aca="false">F63+I63+J63+K63+L63+M63+N63</f>
        <v>-23470.637087977</v>
      </c>
    </row>
    <row r="64" customFormat="false" ht="15.75" hidden="false" customHeight="false" outlineLevel="0" collapsed="false">
      <c r="A64" s="23" t="s">
        <v>143</v>
      </c>
      <c r="B64" s="24" t="s">
        <v>144</v>
      </c>
      <c r="C64" s="25" t="s">
        <v>132</v>
      </c>
      <c r="D64" s="26" t="n">
        <v>11951.7314</v>
      </c>
      <c r="E64" s="27" t="n">
        <v>6375.6671</v>
      </c>
      <c r="F64" s="28" t="n">
        <v>-5576.0643</v>
      </c>
      <c r="G64" s="26" t="n">
        <v>134.4</v>
      </c>
      <c r="H64" s="29" t="n">
        <v>13370.18</v>
      </c>
      <c r="I64" s="29" t="n">
        <v>-13235.78</v>
      </c>
      <c r="J64" s="30" t="n">
        <v>0</v>
      </c>
      <c r="K64" s="31" t="n">
        <v>0</v>
      </c>
      <c r="L64" s="26" t="n">
        <v>0</v>
      </c>
      <c r="M64" s="28" t="n">
        <v>9.21425787431724</v>
      </c>
      <c r="N64" s="21" t="n">
        <v>1115.2901</v>
      </c>
      <c r="O64" s="22" t="n">
        <f aca="false">F64+I64+J64+K64+L64+M64+N64</f>
        <v>-17687.3399421257</v>
      </c>
    </row>
    <row r="65" customFormat="false" ht="15.75" hidden="false" customHeight="false" outlineLevel="0" collapsed="false">
      <c r="A65" s="23" t="s">
        <v>145</v>
      </c>
      <c r="B65" s="24" t="s">
        <v>146</v>
      </c>
      <c r="C65" s="25" t="s">
        <v>132</v>
      </c>
      <c r="D65" s="26" t="n">
        <v>3092.6287</v>
      </c>
      <c r="E65" s="27" t="n">
        <v>2235.7704</v>
      </c>
      <c r="F65" s="28" t="n">
        <v>-856.8583</v>
      </c>
      <c r="G65" s="26" t="n">
        <v>0</v>
      </c>
      <c r="H65" s="29" t="n">
        <v>4688.55</v>
      </c>
      <c r="I65" s="29" t="n">
        <v>-4688.55</v>
      </c>
      <c r="J65" s="30" t="n">
        <v>0</v>
      </c>
      <c r="K65" s="31" t="n">
        <v>0</v>
      </c>
      <c r="L65" s="26" t="n">
        <v>0</v>
      </c>
      <c r="M65" s="28" t="n">
        <v>3.23118576467905</v>
      </c>
      <c r="N65" s="21" t="n">
        <v>391.1014</v>
      </c>
      <c r="O65" s="22" t="n">
        <f aca="false">F65+I65+J65+K65+L65+M65+N65</f>
        <v>-5151.07571423532</v>
      </c>
    </row>
    <row r="66" customFormat="false" ht="15.75" hidden="false" customHeight="false" outlineLevel="0" collapsed="false">
      <c r="A66" s="23" t="s">
        <v>147</v>
      </c>
      <c r="B66" s="24" t="s">
        <v>148</v>
      </c>
      <c r="C66" s="25" t="s">
        <v>132</v>
      </c>
      <c r="D66" s="26" t="n">
        <v>3904.7189</v>
      </c>
      <c r="E66" s="27" t="n">
        <v>4272.6125</v>
      </c>
      <c r="F66" s="28" t="n">
        <v>367.8936</v>
      </c>
      <c r="G66" s="26" t="n">
        <v>0</v>
      </c>
      <c r="H66" s="29" t="n">
        <v>8959.94</v>
      </c>
      <c r="I66" s="29" t="n">
        <v>-8959.94</v>
      </c>
      <c r="J66" s="30" t="n">
        <v>0</v>
      </c>
      <c r="K66" s="31" t="n">
        <v>0</v>
      </c>
      <c r="L66" s="26" t="n">
        <v>0</v>
      </c>
      <c r="M66" s="28" t="n">
        <v>6.17487585621088</v>
      </c>
      <c r="N66" s="21" t="n">
        <v>747.4045</v>
      </c>
      <c r="O66" s="22" t="n">
        <f aca="false">F66+I66+J66+K66+L66+M66+N66</f>
        <v>-7838.46702414379</v>
      </c>
    </row>
    <row r="67" customFormat="false" ht="15.75" hidden="false" customHeight="false" outlineLevel="0" collapsed="false">
      <c r="A67" s="23" t="s">
        <v>149</v>
      </c>
      <c r="B67" s="24" t="s">
        <v>150</v>
      </c>
      <c r="C67" s="25" t="s">
        <v>132</v>
      </c>
      <c r="D67" s="26" t="n">
        <v>6066.8383</v>
      </c>
      <c r="E67" s="27" t="n">
        <v>2496.6099</v>
      </c>
      <c r="F67" s="28" t="n">
        <v>-3570.2284</v>
      </c>
      <c r="G67" s="26" t="n">
        <v>0</v>
      </c>
      <c r="H67" s="29" t="n">
        <v>5235.55</v>
      </c>
      <c r="I67" s="29" t="n">
        <v>-5235.55</v>
      </c>
      <c r="J67" s="30" t="n">
        <v>0</v>
      </c>
      <c r="K67" s="31" t="n">
        <v>0</v>
      </c>
      <c r="L67" s="26" t="n">
        <v>0</v>
      </c>
      <c r="M67" s="28" t="n">
        <v>3.60815685025856</v>
      </c>
      <c r="N67" s="21" t="n">
        <v>436.7299</v>
      </c>
      <c r="O67" s="22" t="n">
        <f aca="false">F67+I67+J67+K67+L67+M67+N67</f>
        <v>-8365.44034314974</v>
      </c>
    </row>
    <row r="68" customFormat="false" ht="15.75" hidden="false" customHeight="false" outlineLevel="0" collapsed="false">
      <c r="A68" s="23" t="s">
        <v>151</v>
      </c>
      <c r="B68" s="24" t="s">
        <v>152</v>
      </c>
      <c r="C68" s="25" t="s">
        <v>132</v>
      </c>
      <c r="D68" s="26" t="n">
        <v>29551.4363</v>
      </c>
      <c r="E68" s="27" t="n">
        <v>14647.0838</v>
      </c>
      <c r="F68" s="28" t="n">
        <v>-14904.3525</v>
      </c>
      <c r="G68" s="26" t="n">
        <v>67637.3</v>
      </c>
      <c r="H68" s="29" t="n">
        <v>30715.88</v>
      </c>
      <c r="I68" s="29" t="n">
        <v>36921.42</v>
      </c>
      <c r="J68" s="30" t="n">
        <v>0</v>
      </c>
      <c r="K68" s="31" t="n">
        <v>0</v>
      </c>
      <c r="L68" s="26" t="n">
        <v>0</v>
      </c>
      <c r="M68" s="28" t="n">
        <v>21.1682956634871</v>
      </c>
      <c r="N68" s="21" t="n">
        <v>2562.2021</v>
      </c>
      <c r="O68" s="22" t="n">
        <f aca="false">F68+I68+J68+K68+L68+M68+N68</f>
        <v>24600.4378956635</v>
      </c>
    </row>
    <row r="69" customFormat="false" ht="15.75" hidden="false" customHeight="false" outlineLevel="0" collapsed="false">
      <c r="A69" s="23" t="s">
        <v>153</v>
      </c>
      <c r="B69" s="24" t="s">
        <v>154</v>
      </c>
      <c r="C69" s="25" t="s">
        <v>132</v>
      </c>
      <c r="D69" s="26" t="n">
        <v>14731.6304</v>
      </c>
      <c r="E69" s="27" t="n">
        <v>5531.4487</v>
      </c>
      <c r="F69" s="28" t="n">
        <v>-9200.1817</v>
      </c>
      <c r="G69" s="26" t="n">
        <v>0</v>
      </c>
      <c r="H69" s="29" t="n">
        <v>11599.8</v>
      </c>
      <c r="I69" s="29" t="n">
        <v>-11599.8</v>
      </c>
      <c r="J69" s="30" t="n">
        <v>0</v>
      </c>
      <c r="K69" s="31" t="n">
        <v>0</v>
      </c>
      <c r="L69" s="26" t="n">
        <v>0</v>
      </c>
      <c r="M69" s="28" t="n">
        <v>7.99417432683668</v>
      </c>
      <c r="N69" s="21" t="n">
        <v>967.6117</v>
      </c>
      <c r="O69" s="22" t="n">
        <f aca="false">F69+I69+J69+K69+L69+M69+N69</f>
        <v>-19824.3758256732</v>
      </c>
    </row>
    <row r="70" customFormat="false" ht="15.75" hidden="false" customHeight="false" outlineLevel="0" collapsed="false">
      <c r="A70" s="23" t="s">
        <v>155</v>
      </c>
      <c r="B70" s="24" t="s">
        <v>156</v>
      </c>
      <c r="C70" s="25" t="s">
        <v>132</v>
      </c>
      <c r="D70" s="26" t="n">
        <v>25856.6504</v>
      </c>
      <c r="E70" s="27" t="n">
        <v>19800.0719</v>
      </c>
      <c r="F70" s="28" t="n">
        <v>-6056.5785</v>
      </c>
      <c r="G70" s="26" t="n">
        <v>0</v>
      </c>
      <c r="H70" s="29" t="n">
        <v>41522.02</v>
      </c>
      <c r="I70" s="29" t="n">
        <v>-41522.02</v>
      </c>
      <c r="J70" s="30" t="n">
        <v>0</v>
      </c>
      <c r="K70" s="31" t="n">
        <v>0</v>
      </c>
      <c r="L70" s="26" t="n">
        <v>0</v>
      </c>
      <c r="M70" s="28" t="n">
        <v>28.6155103435362</v>
      </c>
      <c r="N70" s="21" t="n">
        <v>3463.61</v>
      </c>
      <c r="O70" s="22" t="n">
        <f aca="false">F70+I70+J70+K70+L70+M70+N70</f>
        <v>-44086.3729896565</v>
      </c>
    </row>
    <row r="71" customFormat="false" ht="15.75" hidden="false" customHeight="false" outlineLevel="0" collapsed="false">
      <c r="A71" s="23" t="s">
        <v>157</v>
      </c>
      <c r="B71" s="24" t="s">
        <v>158</v>
      </c>
      <c r="C71" s="25" t="s">
        <v>132</v>
      </c>
      <c r="D71" s="26" t="n">
        <v>42501.4159</v>
      </c>
      <c r="E71" s="27" t="n">
        <v>7749.7104</v>
      </c>
      <c r="F71" s="28" t="n">
        <v>-34751.7055</v>
      </c>
      <c r="G71" s="26" t="n">
        <v>44199.8</v>
      </c>
      <c r="H71" s="29" t="n">
        <v>16251.64</v>
      </c>
      <c r="I71" s="29" t="n">
        <v>27948.16</v>
      </c>
      <c r="J71" s="30" t="n">
        <v>0</v>
      </c>
      <c r="K71" s="31" t="n">
        <v>0</v>
      </c>
      <c r="L71" s="26" t="n">
        <v>0</v>
      </c>
      <c r="M71" s="28" t="n">
        <v>11.2000561652275</v>
      </c>
      <c r="N71" s="21" t="n">
        <v>1355.6503</v>
      </c>
      <c r="O71" s="22" t="n">
        <f aca="false">F71+I71+J71+K71+L71+M71+N71</f>
        <v>-5436.69514383477</v>
      </c>
    </row>
    <row r="72" customFormat="false" ht="15.75" hidden="false" customHeight="false" outlineLevel="0" collapsed="false">
      <c r="A72" s="23" t="s">
        <v>159</v>
      </c>
      <c r="B72" s="24" t="s">
        <v>160</v>
      </c>
      <c r="C72" s="25" t="s">
        <v>132</v>
      </c>
      <c r="D72" s="26" t="n">
        <v>2841.2318</v>
      </c>
      <c r="E72" s="27" t="n">
        <v>1563.1146</v>
      </c>
      <c r="F72" s="28" t="n">
        <v>-1278.1172</v>
      </c>
      <c r="G72" s="26" t="n">
        <v>0</v>
      </c>
      <c r="H72" s="29" t="n">
        <v>3277.95</v>
      </c>
      <c r="I72" s="29" t="n">
        <v>-3277.95</v>
      </c>
      <c r="J72" s="30" t="n">
        <v>0</v>
      </c>
      <c r="K72" s="31" t="n">
        <v>0</v>
      </c>
      <c r="L72" s="26" t="n">
        <v>0</v>
      </c>
      <c r="M72" s="28" t="n">
        <v>2.25904839798833</v>
      </c>
      <c r="N72" s="21" t="n">
        <v>273.4343</v>
      </c>
      <c r="O72" s="22" t="n">
        <f aca="false">F72+I72+J72+K72+L72+M72+N72</f>
        <v>-4280.37385160201</v>
      </c>
    </row>
    <row r="73" customFormat="false" ht="15.75" hidden="false" customHeight="false" outlineLevel="0" collapsed="false">
      <c r="A73" s="23" t="s">
        <v>161</v>
      </c>
      <c r="B73" s="24" t="s">
        <v>162</v>
      </c>
      <c r="C73" s="25" t="s">
        <v>132</v>
      </c>
      <c r="D73" s="26" t="n">
        <v>19306.9297</v>
      </c>
      <c r="E73" s="27" t="n">
        <v>11211.5099</v>
      </c>
      <c r="F73" s="28" t="n">
        <v>-8095.4198</v>
      </c>
      <c r="G73" s="26" t="n">
        <v>0</v>
      </c>
      <c r="H73" s="29" t="n">
        <v>23511.26</v>
      </c>
      <c r="I73" s="29" t="n">
        <v>-23511.26</v>
      </c>
      <c r="J73" s="30" t="n">
        <v>0</v>
      </c>
      <c r="K73" s="31" t="n">
        <v>0</v>
      </c>
      <c r="L73" s="26" t="n">
        <v>0</v>
      </c>
      <c r="M73" s="28" t="n">
        <v>16.2031269270393</v>
      </c>
      <c r="N73" s="21" t="n">
        <v>1961.22</v>
      </c>
      <c r="O73" s="22" t="n">
        <f aca="false">F73+I73+J73+K73+L73+M73+N73</f>
        <v>-29629.256673073</v>
      </c>
    </row>
    <row r="74" customFormat="false" ht="15.75" hidden="false" customHeight="false" outlineLevel="0" collapsed="false">
      <c r="A74" s="23" t="s">
        <v>163</v>
      </c>
      <c r="B74" s="24" t="s">
        <v>164</v>
      </c>
      <c r="C74" s="25" t="s">
        <v>132</v>
      </c>
      <c r="D74" s="26" t="n">
        <v>3883.2895</v>
      </c>
      <c r="E74" s="27" t="n">
        <v>613.7125</v>
      </c>
      <c r="F74" s="28" t="n">
        <v>-3269.577</v>
      </c>
      <c r="G74" s="26" t="n">
        <v>0</v>
      </c>
      <c r="H74" s="29" t="n">
        <v>1286.99</v>
      </c>
      <c r="I74" s="29" t="n">
        <v>-1286.99</v>
      </c>
      <c r="J74" s="30" t="n">
        <v>0</v>
      </c>
      <c r="K74" s="31" t="n">
        <v>0</v>
      </c>
      <c r="L74" s="26" t="n">
        <v>0</v>
      </c>
      <c r="M74" s="28" t="n">
        <v>0.886951072458208</v>
      </c>
      <c r="N74" s="21" t="n">
        <v>107.3562</v>
      </c>
      <c r="O74" s="22" t="n">
        <f aca="false">F74+I74+J74+K74+L74+M74+N74</f>
        <v>-4448.32384892754</v>
      </c>
    </row>
    <row r="75" customFormat="false" ht="15.75" hidden="false" customHeight="false" outlineLevel="0" collapsed="false">
      <c r="A75" s="23" t="s">
        <v>165</v>
      </c>
      <c r="B75" s="24" t="s">
        <v>166</v>
      </c>
      <c r="C75" s="25" t="s">
        <v>132</v>
      </c>
      <c r="D75" s="26" t="n">
        <v>19033.0671</v>
      </c>
      <c r="E75" s="27" t="n">
        <v>12911.5895</v>
      </c>
      <c r="F75" s="28" t="n">
        <v>-6121.4776</v>
      </c>
      <c r="G75" s="26" t="n">
        <v>0</v>
      </c>
      <c r="H75" s="29" t="n">
        <v>27076.43</v>
      </c>
      <c r="I75" s="29" t="n">
        <v>-27076.43</v>
      </c>
      <c r="J75" s="30" t="n">
        <v>0</v>
      </c>
      <c r="K75" s="31" t="n">
        <v>0</v>
      </c>
      <c r="L75" s="26" t="n">
        <v>0</v>
      </c>
      <c r="M75" s="28" t="n">
        <v>18.6601202235803</v>
      </c>
      <c r="N75" s="21" t="n">
        <v>2258.6135</v>
      </c>
      <c r="O75" s="22" t="n">
        <f aca="false">F75+I75+J75+K75+L75+M75+N75</f>
        <v>-30920.6339797764</v>
      </c>
    </row>
    <row r="76" customFormat="false" ht="15.75" hidden="false" customHeight="false" outlineLevel="0" collapsed="false">
      <c r="A76" s="23" t="s">
        <v>167</v>
      </c>
      <c r="B76" s="24" t="s">
        <v>168</v>
      </c>
      <c r="C76" s="25" t="s">
        <v>132</v>
      </c>
      <c r="D76" s="26" t="n">
        <v>12194.2097</v>
      </c>
      <c r="E76" s="27" t="n">
        <v>8306.9332</v>
      </c>
      <c r="F76" s="28" t="n">
        <v>-3887.2765</v>
      </c>
      <c r="G76" s="26" t="n">
        <v>0</v>
      </c>
      <c r="H76" s="29" t="n">
        <v>17420.17</v>
      </c>
      <c r="I76" s="29" t="n">
        <v>-17420.17</v>
      </c>
      <c r="J76" s="30" t="n">
        <v>0</v>
      </c>
      <c r="K76" s="31" t="n">
        <v>0</v>
      </c>
      <c r="L76" s="26" t="n">
        <v>0</v>
      </c>
      <c r="M76" s="28" t="n">
        <v>12.0053670702435</v>
      </c>
      <c r="N76" s="21" t="n">
        <v>1453.1249</v>
      </c>
      <c r="O76" s="22" t="n">
        <f aca="false">F76+I76+J76+K76+L76+M76+N76</f>
        <v>-19842.3162329298</v>
      </c>
    </row>
    <row r="77" customFormat="false" ht="15.75" hidden="false" customHeight="false" outlineLevel="0" collapsed="false">
      <c r="A77" s="23" t="s">
        <v>169</v>
      </c>
      <c r="B77" s="24" t="s">
        <v>170</v>
      </c>
      <c r="C77" s="25" t="s">
        <v>132</v>
      </c>
      <c r="D77" s="26" t="n">
        <v>5472.9218</v>
      </c>
      <c r="E77" s="27" t="n">
        <v>1048.9482</v>
      </c>
      <c r="F77" s="28" t="n">
        <v>-4423.9736</v>
      </c>
      <c r="G77" s="26" t="n">
        <v>0</v>
      </c>
      <c r="H77" s="29" t="n">
        <v>2199.71</v>
      </c>
      <c r="I77" s="29" t="n">
        <v>-2199.71</v>
      </c>
      <c r="J77" s="30" t="n">
        <v>0</v>
      </c>
      <c r="K77" s="31" t="n">
        <v>0</v>
      </c>
      <c r="L77" s="26" t="n">
        <v>0</v>
      </c>
      <c r="M77" s="28" t="n">
        <v>1.51596360687827</v>
      </c>
      <c r="N77" s="21" t="n">
        <v>183.4916</v>
      </c>
      <c r="O77" s="22" t="n">
        <f aca="false">F77+I77+J77+K77+L77+M77+N77</f>
        <v>-6438.67603639312</v>
      </c>
    </row>
    <row r="78" customFormat="false" ht="15.75" hidden="false" customHeight="false" outlineLevel="0" collapsed="false">
      <c r="A78" s="23" t="s">
        <v>171</v>
      </c>
      <c r="B78" s="24" t="s">
        <v>172</v>
      </c>
      <c r="C78" s="25" t="s">
        <v>132</v>
      </c>
      <c r="D78" s="26" t="n">
        <v>6364.2154</v>
      </c>
      <c r="E78" s="27" t="n">
        <v>4143.6692</v>
      </c>
      <c r="F78" s="28" t="n">
        <v>-2220.5462</v>
      </c>
      <c r="G78" s="26" t="n">
        <v>0</v>
      </c>
      <c r="H78" s="29" t="n">
        <v>8689.54</v>
      </c>
      <c r="I78" s="29" t="n">
        <v>-8689.54</v>
      </c>
      <c r="J78" s="30" t="n">
        <v>0</v>
      </c>
      <c r="K78" s="31" t="n">
        <v>0</v>
      </c>
      <c r="L78" s="26" t="n">
        <v>0</v>
      </c>
      <c r="M78" s="28" t="n">
        <v>5.988524112671</v>
      </c>
      <c r="N78" s="21" t="n">
        <v>724.8486</v>
      </c>
      <c r="O78" s="22" t="n">
        <f aca="false">F78+I78+J78+K78+L78+M78+N78</f>
        <v>-10179.2490758873</v>
      </c>
    </row>
    <row r="79" customFormat="false" ht="15.75" hidden="false" customHeight="false" outlineLevel="0" collapsed="false">
      <c r="A79" s="23" t="s">
        <v>173</v>
      </c>
      <c r="B79" s="24" t="s">
        <v>174</v>
      </c>
      <c r="C79" s="25" t="s">
        <v>132</v>
      </c>
      <c r="D79" s="26" t="n">
        <v>8101.9857</v>
      </c>
      <c r="E79" s="27" t="n">
        <v>5441.844</v>
      </c>
      <c r="F79" s="28" t="n">
        <v>-2660.1417</v>
      </c>
      <c r="G79" s="26" t="n">
        <v>0</v>
      </c>
      <c r="H79" s="29" t="n">
        <v>11411.9</v>
      </c>
      <c r="I79" s="29" t="n">
        <v>-11411.9</v>
      </c>
      <c r="J79" s="30" t="n">
        <v>0</v>
      </c>
      <c r="K79" s="31" t="n">
        <v>0</v>
      </c>
      <c r="L79" s="26" t="n">
        <v>0</v>
      </c>
      <c r="M79" s="28" t="n">
        <v>7.86467564294889</v>
      </c>
      <c r="N79" s="21" t="n">
        <v>951.9372</v>
      </c>
      <c r="O79" s="22" t="n">
        <f aca="false">F79+I79+J79+K79+L79+M79+N79</f>
        <v>-13112.2398243571</v>
      </c>
    </row>
    <row r="80" customFormat="false" ht="15.75" hidden="false" customHeight="false" outlineLevel="0" collapsed="false">
      <c r="A80" s="23" t="s">
        <v>175</v>
      </c>
      <c r="B80" s="24" t="s">
        <v>176</v>
      </c>
      <c r="C80" s="25" t="s">
        <v>132</v>
      </c>
      <c r="D80" s="26" t="n">
        <v>5490.677</v>
      </c>
      <c r="E80" s="27" t="n">
        <v>3648.8816</v>
      </c>
      <c r="F80" s="28" t="n">
        <v>-1841.7954</v>
      </c>
      <c r="G80" s="26" t="n">
        <v>0</v>
      </c>
      <c r="H80" s="29" t="n">
        <v>7651.94</v>
      </c>
      <c r="I80" s="29" t="n">
        <v>-7651.94</v>
      </c>
      <c r="J80" s="30" t="n">
        <v>0</v>
      </c>
      <c r="K80" s="31" t="n">
        <v>0</v>
      </c>
      <c r="L80" s="26" t="n">
        <v>0</v>
      </c>
      <c r="M80" s="28" t="n">
        <v>5.27344591475112</v>
      </c>
      <c r="N80" s="21" t="n">
        <v>638.2958</v>
      </c>
      <c r="O80" s="22" t="n">
        <f aca="false">F80+I80+J80+K80+L80+M80+N80</f>
        <v>-8850.16615408525</v>
      </c>
    </row>
    <row r="81" customFormat="false" ht="15.75" hidden="false" customHeight="false" outlineLevel="0" collapsed="false">
      <c r="A81" s="23" t="s">
        <v>177</v>
      </c>
      <c r="B81" s="24" t="s">
        <v>178</v>
      </c>
      <c r="C81" s="25" t="s">
        <v>132</v>
      </c>
      <c r="D81" s="26" t="n">
        <v>53023.2577</v>
      </c>
      <c r="E81" s="27" t="n">
        <v>15652.1311</v>
      </c>
      <c r="F81" s="28" t="n">
        <v>-37371.1266</v>
      </c>
      <c r="G81" s="26" t="n">
        <v>0</v>
      </c>
      <c r="H81" s="29" t="n">
        <v>32823.53</v>
      </c>
      <c r="I81" s="29" t="n">
        <v>-32823.53</v>
      </c>
      <c r="J81" s="30" t="n">
        <v>0</v>
      </c>
      <c r="K81" s="31" t="n">
        <v>0</v>
      </c>
      <c r="L81" s="26" t="n">
        <v>0</v>
      </c>
      <c r="M81" s="28" t="n">
        <v>22.6208127993352</v>
      </c>
      <c r="N81" s="21" t="n">
        <v>2738.0142</v>
      </c>
      <c r="O81" s="22" t="n">
        <f aca="false">F81+I81+J81+K81+L81+M81+N81</f>
        <v>-67434.0215872007</v>
      </c>
    </row>
    <row r="82" customFormat="false" ht="15.75" hidden="false" customHeight="false" outlineLevel="0" collapsed="false">
      <c r="A82" s="23" t="s">
        <v>179</v>
      </c>
      <c r="B82" s="24" t="s">
        <v>180</v>
      </c>
      <c r="C82" s="25" t="s">
        <v>132</v>
      </c>
      <c r="D82" s="26" t="n">
        <v>32796.3253</v>
      </c>
      <c r="E82" s="27" t="n">
        <v>12470.3462</v>
      </c>
      <c r="F82" s="28" t="n">
        <v>-20325.9791</v>
      </c>
      <c r="G82" s="26" t="n">
        <v>18228.9</v>
      </c>
      <c r="H82" s="29" t="n">
        <v>26151.12</v>
      </c>
      <c r="I82" s="29" t="n">
        <v>-7922.22</v>
      </c>
      <c r="J82" s="30" t="n">
        <v>0</v>
      </c>
      <c r="K82" s="31" t="n">
        <v>0</v>
      </c>
      <c r="L82" s="26" t="n">
        <v>0</v>
      </c>
      <c r="M82" s="28" t="n">
        <v>18.0224253976651</v>
      </c>
      <c r="N82" s="21" t="n">
        <v>2181.4272</v>
      </c>
      <c r="O82" s="22" t="n">
        <f aca="false">F82+I82+J82+K82+L82+M82+N82</f>
        <v>-26048.7494746023</v>
      </c>
    </row>
    <row r="83" customFormat="false" ht="15.75" hidden="false" customHeight="false" outlineLevel="0" collapsed="false">
      <c r="A83" s="23" t="s">
        <v>181</v>
      </c>
      <c r="B83" s="24" t="s">
        <v>182</v>
      </c>
      <c r="C83" s="25" t="s">
        <v>132</v>
      </c>
      <c r="D83" s="26" t="n">
        <v>30456.5503</v>
      </c>
      <c r="E83" s="27" t="n">
        <v>10172.7863</v>
      </c>
      <c r="F83" s="28" t="n">
        <v>-20283.764</v>
      </c>
      <c r="G83" s="26" t="n">
        <v>0</v>
      </c>
      <c r="H83" s="29" t="n">
        <v>21332.99</v>
      </c>
      <c r="I83" s="29" t="n">
        <v>-21332.99</v>
      </c>
      <c r="J83" s="30" t="n">
        <v>0</v>
      </c>
      <c r="K83" s="31" t="n">
        <v>0</v>
      </c>
      <c r="L83" s="26" t="n">
        <v>0</v>
      </c>
      <c r="M83" s="28" t="n">
        <v>14.7019400944072</v>
      </c>
      <c r="N83" s="21" t="n">
        <v>1779.517</v>
      </c>
      <c r="O83" s="22" t="n">
        <f aca="false">F83+I83+J83+K83+L83+M83+N83</f>
        <v>-39822.5350599056</v>
      </c>
    </row>
    <row r="84" customFormat="false" ht="15.75" hidden="false" customHeight="false" outlineLevel="0" collapsed="false">
      <c r="A84" s="23" t="s">
        <v>183</v>
      </c>
      <c r="B84" s="24" t="s">
        <v>184</v>
      </c>
      <c r="C84" s="25" t="s">
        <v>132</v>
      </c>
      <c r="D84" s="26" t="n">
        <v>10597.8505</v>
      </c>
      <c r="E84" s="27" t="n">
        <v>8531.5657</v>
      </c>
      <c r="F84" s="28" t="n">
        <v>-2066.2848</v>
      </c>
      <c r="G84" s="26" t="n">
        <v>0</v>
      </c>
      <c r="H84" s="29" t="n">
        <v>17891.24</v>
      </c>
      <c r="I84" s="29" t="n">
        <v>-17891.24</v>
      </c>
      <c r="J84" s="30" t="n">
        <v>0</v>
      </c>
      <c r="K84" s="31" t="n">
        <v>0</v>
      </c>
      <c r="L84" s="26" t="n">
        <v>0</v>
      </c>
      <c r="M84" s="28" t="n">
        <v>12.3300110607075</v>
      </c>
      <c r="N84" s="21" t="n">
        <v>1492.4196</v>
      </c>
      <c r="O84" s="22" t="n">
        <f aca="false">F84+I84+J84+K84+L84+M84+N84</f>
        <v>-18452.7751889393</v>
      </c>
    </row>
    <row r="85" customFormat="false" ht="15.75" hidden="false" customHeight="false" outlineLevel="0" collapsed="false">
      <c r="A85" s="23" t="s">
        <v>185</v>
      </c>
      <c r="B85" s="24" t="s">
        <v>186</v>
      </c>
      <c r="C85" s="25" t="s">
        <v>132</v>
      </c>
      <c r="D85" s="26" t="n">
        <v>13591.3908</v>
      </c>
      <c r="E85" s="27" t="n">
        <v>7457.0796</v>
      </c>
      <c r="F85" s="28" t="n">
        <v>-6134.3112</v>
      </c>
      <c r="G85" s="26" t="n">
        <v>0</v>
      </c>
      <c r="H85" s="29" t="n">
        <v>15637.98</v>
      </c>
      <c r="I85" s="29" t="n">
        <v>-15637.98</v>
      </c>
      <c r="J85" s="30" t="n">
        <v>0</v>
      </c>
      <c r="K85" s="31" t="n">
        <v>0</v>
      </c>
      <c r="L85" s="26" t="n">
        <v>0</v>
      </c>
      <c r="M85" s="28" t="n">
        <v>10.7771396126782</v>
      </c>
      <c r="N85" s="21" t="n">
        <v>1304.4607</v>
      </c>
      <c r="O85" s="22" t="n">
        <f aca="false">F85+I85+J85+K85+L85+M85+N85</f>
        <v>-20457.0533603873</v>
      </c>
    </row>
    <row r="86" customFormat="false" ht="15.75" hidden="false" customHeight="false" outlineLevel="0" collapsed="false">
      <c r="A86" s="23" t="s">
        <v>187</v>
      </c>
      <c r="B86" s="24" t="s">
        <v>188</v>
      </c>
      <c r="C86" s="25" t="s">
        <v>132</v>
      </c>
      <c r="D86" s="26" t="n">
        <v>14072.9583</v>
      </c>
      <c r="E86" s="27" t="n">
        <v>10613.2349</v>
      </c>
      <c r="F86" s="28" t="n">
        <v>-3459.7234</v>
      </c>
      <c r="G86" s="26" t="n">
        <v>0</v>
      </c>
      <c r="H86" s="29" t="n">
        <v>22256.64</v>
      </c>
      <c r="I86" s="29" t="n">
        <v>-22256.64</v>
      </c>
      <c r="J86" s="30" t="n">
        <v>0</v>
      </c>
      <c r="K86" s="31" t="n">
        <v>0</v>
      </c>
      <c r="L86" s="26" t="n">
        <v>0</v>
      </c>
      <c r="M86" s="28" t="n">
        <v>15.338486381956</v>
      </c>
      <c r="N86" s="21" t="n">
        <v>1856.5643</v>
      </c>
      <c r="O86" s="22" t="n">
        <f aca="false">F86+I86+J86+K86+L86+M86+N86</f>
        <v>-23844.460613618</v>
      </c>
    </row>
    <row r="87" customFormat="false" ht="15.75" hidden="false" customHeight="false" outlineLevel="0" collapsed="false">
      <c r="A87" s="23" t="s">
        <v>189</v>
      </c>
      <c r="B87" s="24" t="s">
        <v>190</v>
      </c>
      <c r="C87" s="25" t="s">
        <v>132</v>
      </c>
      <c r="D87" s="26" t="n">
        <v>72029.5317</v>
      </c>
      <c r="E87" s="27" t="n">
        <v>58816.7176</v>
      </c>
      <c r="F87" s="28" t="n">
        <v>-13212.8141</v>
      </c>
      <c r="G87" s="26" t="n">
        <v>0</v>
      </c>
      <c r="H87" s="29" t="n">
        <v>123342.44</v>
      </c>
      <c r="I87" s="29" t="n">
        <v>-123342.44</v>
      </c>
      <c r="J87" s="30" t="n">
        <v>0</v>
      </c>
      <c r="K87" s="31" t="n">
        <v>0</v>
      </c>
      <c r="L87" s="26" t="n">
        <v>0</v>
      </c>
      <c r="M87" s="28" t="n">
        <v>85.0032462814707</v>
      </c>
      <c r="N87" s="21" t="n">
        <v>10288.7591</v>
      </c>
      <c r="O87" s="22" t="n">
        <f aca="false">F87+I87+J87+K87+L87+M87+N87</f>
        <v>-126181.491753719</v>
      </c>
    </row>
    <row r="88" customFormat="false" ht="15.75" hidden="false" customHeight="false" outlineLevel="0" collapsed="false">
      <c r="A88" s="23" t="s">
        <v>191</v>
      </c>
      <c r="B88" s="24" t="s">
        <v>192</v>
      </c>
      <c r="C88" s="25" t="s">
        <v>132</v>
      </c>
      <c r="D88" s="26" t="n">
        <v>14648.4253</v>
      </c>
      <c r="E88" s="27" t="n">
        <v>4454.1893</v>
      </c>
      <c r="F88" s="28" t="n">
        <v>-10194.236</v>
      </c>
      <c r="G88" s="26" t="n">
        <v>0</v>
      </c>
      <c r="H88" s="29" t="n">
        <v>9340.72</v>
      </c>
      <c r="I88" s="29" t="n">
        <v>-9340.72</v>
      </c>
      <c r="J88" s="30" t="n">
        <v>0</v>
      </c>
      <c r="K88" s="31" t="n">
        <v>0</v>
      </c>
      <c r="L88" s="26" t="n">
        <v>0</v>
      </c>
      <c r="M88" s="28" t="n">
        <v>6.43729481307515</v>
      </c>
      <c r="N88" s="21" t="n">
        <v>779.1676</v>
      </c>
      <c r="O88" s="22" t="n">
        <f aca="false">F88+I88+J88+K88+L88+M88+N88</f>
        <v>-18749.3511051869</v>
      </c>
    </row>
    <row r="89" customFormat="false" ht="15.75" hidden="false" customHeight="false" outlineLevel="0" collapsed="false">
      <c r="A89" s="23" t="s">
        <v>193</v>
      </c>
      <c r="B89" s="24" t="s">
        <v>194</v>
      </c>
      <c r="C89" s="25" t="s">
        <v>132</v>
      </c>
      <c r="D89" s="26" t="n">
        <v>7660.9068</v>
      </c>
      <c r="E89" s="27" t="n">
        <v>5057.1996</v>
      </c>
      <c r="F89" s="28" t="n">
        <v>-2603.7072</v>
      </c>
      <c r="G89" s="26" t="n">
        <v>0</v>
      </c>
      <c r="H89" s="29" t="n">
        <v>10605.27</v>
      </c>
      <c r="I89" s="29" t="n">
        <v>-10605.27</v>
      </c>
      <c r="J89" s="30" t="n">
        <v>0</v>
      </c>
      <c r="K89" s="31" t="n">
        <v>0</v>
      </c>
      <c r="L89" s="26" t="n">
        <v>0</v>
      </c>
      <c r="M89" s="28" t="n">
        <v>7.30877888203375</v>
      </c>
      <c r="N89" s="21" t="n">
        <v>884.6517</v>
      </c>
      <c r="O89" s="22" t="n">
        <f aca="false">F89+I89+J89+K89+L89+M89+N89</f>
        <v>-12317.016721118</v>
      </c>
    </row>
    <row r="90" customFormat="false" ht="15.75" hidden="false" customHeight="false" outlineLevel="0" collapsed="false">
      <c r="A90" s="23" t="s">
        <v>195</v>
      </c>
      <c r="B90" s="24" t="s">
        <v>196</v>
      </c>
      <c r="C90" s="25" t="s">
        <v>132</v>
      </c>
      <c r="D90" s="26" t="n">
        <v>6408.2822</v>
      </c>
      <c r="E90" s="27" t="n">
        <v>3706.3436</v>
      </c>
      <c r="F90" s="28" t="n">
        <v>-2701.9386</v>
      </c>
      <c r="G90" s="26" t="n">
        <v>0</v>
      </c>
      <c r="H90" s="29" t="n">
        <v>7772.44</v>
      </c>
      <c r="I90" s="29" t="n">
        <v>-7772.44</v>
      </c>
      <c r="J90" s="30" t="n">
        <v>0</v>
      </c>
      <c r="K90" s="31" t="n">
        <v>0</v>
      </c>
      <c r="L90" s="26" t="n">
        <v>0</v>
      </c>
      <c r="M90" s="28" t="n">
        <v>5.35649125810654</v>
      </c>
      <c r="N90" s="21" t="n">
        <v>648.3476</v>
      </c>
      <c r="O90" s="22" t="n">
        <f aca="false">F90+I90+J90+K90+L90+M90+N90</f>
        <v>-9820.67450874189</v>
      </c>
    </row>
    <row r="91" customFormat="false" ht="15.75" hidden="false" customHeight="false" outlineLevel="0" collapsed="false">
      <c r="A91" s="23" t="s">
        <v>197</v>
      </c>
      <c r="B91" s="24" t="s">
        <v>198</v>
      </c>
      <c r="C91" s="25" t="s">
        <v>132</v>
      </c>
      <c r="D91" s="26" t="n">
        <v>8092.7303</v>
      </c>
      <c r="E91" s="27" t="n">
        <v>5763.1095</v>
      </c>
      <c r="F91" s="28" t="n">
        <v>-2329.6208</v>
      </c>
      <c r="G91" s="26" t="n">
        <v>0</v>
      </c>
      <c r="H91" s="29" t="n">
        <v>12085.61</v>
      </c>
      <c r="I91" s="29" t="n">
        <v>-12085.61</v>
      </c>
      <c r="J91" s="30" t="n">
        <v>0</v>
      </c>
      <c r="K91" s="31" t="n">
        <v>0</v>
      </c>
      <c r="L91" s="26" t="n">
        <v>0</v>
      </c>
      <c r="M91" s="28" t="n">
        <v>8.32897578855246</v>
      </c>
      <c r="N91" s="21" t="n">
        <v>1008.1359</v>
      </c>
      <c r="O91" s="22" t="n">
        <f aca="false">F91+I91+J91+K91+L91+M91+N91</f>
        <v>-13398.7659242115</v>
      </c>
    </row>
    <row r="92" customFormat="false" ht="15.75" hidden="false" customHeight="false" outlineLevel="0" collapsed="false">
      <c r="A92" s="23" t="s">
        <v>199</v>
      </c>
      <c r="B92" s="24" t="s">
        <v>200</v>
      </c>
      <c r="C92" s="25" t="s">
        <v>132</v>
      </c>
      <c r="D92" s="26" t="n">
        <v>14803.4492</v>
      </c>
      <c r="E92" s="27" t="n">
        <v>11130.672</v>
      </c>
      <c r="F92" s="28" t="n">
        <v>-3672.7772</v>
      </c>
      <c r="G92" s="26" t="n">
        <v>0</v>
      </c>
      <c r="H92" s="29" t="n">
        <v>23341.73</v>
      </c>
      <c r="I92" s="29" t="n">
        <v>-23341.73</v>
      </c>
      <c r="J92" s="30" t="n">
        <v>0</v>
      </c>
      <c r="K92" s="31" t="n">
        <v>0</v>
      </c>
      <c r="L92" s="26" t="n">
        <v>0</v>
      </c>
      <c r="M92" s="28" t="n">
        <v>16.0862981609851</v>
      </c>
      <c r="N92" s="21" t="n">
        <v>1947.0791</v>
      </c>
      <c r="O92" s="22" t="n">
        <f aca="false">F92+I92+J92+K92+L92+M92+N92</f>
        <v>-25051.341801839</v>
      </c>
    </row>
    <row r="93" customFormat="false" ht="15.75" hidden="false" customHeight="false" outlineLevel="0" collapsed="false">
      <c r="A93" s="23" t="s">
        <v>201</v>
      </c>
      <c r="B93" s="24" t="s">
        <v>202</v>
      </c>
      <c r="C93" s="25" t="s">
        <v>132</v>
      </c>
      <c r="D93" s="26" t="n">
        <v>16376.1554</v>
      </c>
      <c r="E93" s="27" t="n">
        <v>8045.2965</v>
      </c>
      <c r="F93" s="28" t="n">
        <v>-8330.8589</v>
      </c>
      <c r="G93" s="26" t="n">
        <v>0</v>
      </c>
      <c r="H93" s="29" t="n">
        <v>16871.5</v>
      </c>
      <c r="I93" s="29" t="n">
        <v>-16871.5</v>
      </c>
      <c r="J93" s="30" t="n">
        <v>0</v>
      </c>
      <c r="K93" s="31" t="n">
        <v>0</v>
      </c>
      <c r="L93" s="26" t="n">
        <v>0</v>
      </c>
      <c r="M93" s="28" t="n">
        <v>11.627243859681</v>
      </c>
      <c r="N93" s="21" t="n">
        <v>1407.357</v>
      </c>
      <c r="O93" s="22" t="n">
        <f aca="false">F93+I93+J93+K93+L93+M93+N93</f>
        <v>-23783.3746561403</v>
      </c>
    </row>
    <row r="94" customFormat="false" ht="15.75" hidden="false" customHeight="false" outlineLevel="0" collapsed="false">
      <c r="A94" s="23" t="s">
        <v>203</v>
      </c>
      <c r="B94" s="24" t="s">
        <v>204</v>
      </c>
      <c r="C94" s="25" t="s">
        <v>132</v>
      </c>
      <c r="D94" s="26" t="n">
        <v>15775.384</v>
      </c>
      <c r="E94" s="27" t="n">
        <v>9384.7719</v>
      </c>
      <c r="F94" s="28" t="n">
        <v>-6390.6121</v>
      </c>
      <c r="G94" s="26" t="n">
        <v>0</v>
      </c>
      <c r="H94" s="29" t="n">
        <v>19680.47</v>
      </c>
      <c r="I94" s="29" t="n">
        <v>-19680.47</v>
      </c>
      <c r="J94" s="30" t="n">
        <v>0</v>
      </c>
      <c r="K94" s="31" t="n">
        <v>0</v>
      </c>
      <c r="L94" s="26" t="n">
        <v>0</v>
      </c>
      <c r="M94" s="28" t="n">
        <v>13.5630839509663</v>
      </c>
      <c r="N94" s="21" t="n">
        <v>1641.6703</v>
      </c>
      <c r="O94" s="22" t="n">
        <f aca="false">F94+I94+J94+K94+L94+M94+N94</f>
        <v>-24415.848716049</v>
      </c>
    </row>
    <row r="95" customFormat="false" ht="15.75" hidden="false" customHeight="false" outlineLevel="0" collapsed="false">
      <c r="A95" s="23" t="s">
        <v>205</v>
      </c>
      <c r="B95" s="24" t="s">
        <v>206</v>
      </c>
      <c r="C95" s="25" t="s">
        <v>132</v>
      </c>
      <c r="D95" s="26" t="n">
        <v>5112.1334</v>
      </c>
      <c r="E95" s="27" t="n">
        <v>3092.4535</v>
      </c>
      <c r="F95" s="28" t="n">
        <v>-2019.6799</v>
      </c>
      <c r="G95" s="26" t="n">
        <v>0</v>
      </c>
      <c r="H95" s="29" t="n">
        <v>6485.07</v>
      </c>
      <c r="I95" s="29" t="n">
        <v>-6485.07</v>
      </c>
      <c r="J95" s="30" t="n">
        <v>0</v>
      </c>
      <c r="K95" s="31" t="n">
        <v>0</v>
      </c>
      <c r="L95" s="26" t="n">
        <v>0</v>
      </c>
      <c r="M95" s="28" t="n">
        <v>4.46928354810148</v>
      </c>
      <c r="N95" s="21" t="n">
        <v>540.9603</v>
      </c>
      <c r="O95" s="22" t="n">
        <f aca="false">F95+I95+J95+K95+L95+M95+N95</f>
        <v>-7959.3203164519</v>
      </c>
    </row>
    <row r="96" customFormat="false" ht="15.75" hidden="false" customHeight="false" outlineLevel="0" collapsed="false">
      <c r="A96" s="23" t="s">
        <v>207</v>
      </c>
      <c r="B96" s="24" t="s">
        <v>208</v>
      </c>
      <c r="C96" s="25" t="s">
        <v>132</v>
      </c>
      <c r="D96" s="26" t="n">
        <v>37119.5248</v>
      </c>
      <c r="E96" s="27" t="n">
        <v>13983.2444</v>
      </c>
      <c r="F96" s="28" t="n">
        <v>-23136.2804</v>
      </c>
      <c r="G96" s="26" t="n">
        <v>0</v>
      </c>
      <c r="H96" s="29" t="n">
        <v>29323.76</v>
      </c>
      <c r="I96" s="29" t="n">
        <v>-29323.76</v>
      </c>
      <c r="J96" s="30" t="n">
        <v>0</v>
      </c>
      <c r="K96" s="31" t="n">
        <v>0</v>
      </c>
      <c r="L96" s="26" t="n">
        <v>0</v>
      </c>
      <c r="M96" s="28" t="n">
        <v>20.2088999901756</v>
      </c>
      <c r="N96" s="21" t="n">
        <v>2446.0772</v>
      </c>
      <c r="O96" s="22" t="n">
        <f aca="false">F96+I96+J96+K96+L96+M96+N96</f>
        <v>-49993.7543000098</v>
      </c>
    </row>
    <row r="97" customFormat="false" ht="15.75" hidden="false" customHeight="false" outlineLevel="0" collapsed="false">
      <c r="A97" s="23" t="s">
        <v>209</v>
      </c>
      <c r="B97" s="24" t="s">
        <v>210</v>
      </c>
      <c r="C97" s="25" t="s">
        <v>132</v>
      </c>
      <c r="D97" s="26" t="n">
        <v>11834.14</v>
      </c>
      <c r="E97" s="27" t="n">
        <v>15575.9374</v>
      </c>
      <c r="F97" s="28" t="n">
        <v>3741.7974</v>
      </c>
      <c r="G97" s="26" t="n">
        <v>3731.7</v>
      </c>
      <c r="H97" s="29" t="n">
        <v>32663.74</v>
      </c>
      <c r="I97" s="29" t="n">
        <v>-28932.04</v>
      </c>
      <c r="J97" s="30" t="n">
        <v>0</v>
      </c>
      <c r="K97" s="31" t="n">
        <v>0</v>
      </c>
      <c r="L97" s="26" t="n">
        <v>0</v>
      </c>
      <c r="M97" s="28" t="n">
        <v>22.5106958462214</v>
      </c>
      <c r="N97" s="21" t="n">
        <v>2724.6857</v>
      </c>
      <c r="O97" s="22" t="n">
        <f aca="false">F97+I97+J97+K97+L97+M97+N97</f>
        <v>-22443.0462041538</v>
      </c>
    </row>
    <row r="98" customFormat="false" ht="15.75" hidden="false" customHeight="false" outlineLevel="0" collapsed="false">
      <c r="A98" s="23" t="s">
        <v>211</v>
      </c>
      <c r="B98" s="24" t="s">
        <v>212</v>
      </c>
      <c r="C98" s="25" t="s">
        <v>132</v>
      </c>
      <c r="D98" s="26" t="n">
        <v>10737.3381</v>
      </c>
      <c r="E98" s="27" t="n">
        <v>6025.3422</v>
      </c>
      <c r="F98" s="28" t="n">
        <v>-4711.9959</v>
      </c>
      <c r="G98" s="26" t="n">
        <v>0</v>
      </c>
      <c r="H98" s="29" t="n">
        <v>12635.53</v>
      </c>
      <c r="I98" s="29" t="n">
        <v>-12635.53</v>
      </c>
      <c r="J98" s="30" t="n">
        <v>0</v>
      </c>
      <c r="K98" s="31" t="n">
        <v>0</v>
      </c>
      <c r="L98" s="26" t="n">
        <v>0</v>
      </c>
      <c r="M98" s="28" t="n">
        <v>8.70796039208673</v>
      </c>
      <c r="N98" s="21" t="n">
        <v>1054.0081</v>
      </c>
      <c r="O98" s="22" t="n">
        <f aca="false">F98+I98+J98+K98+L98+M98+N98</f>
        <v>-16284.8098396079</v>
      </c>
    </row>
    <row r="99" customFormat="false" ht="15.75" hidden="false" customHeight="false" outlineLevel="0" collapsed="false">
      <c r="A99" s="23" t="s">
        <v>213</v>
      </c>
      <c r="B99" s="24" t="s">
        <v>214</v>
      </c>
      <c r="C99" s="25" t="s">
        <v>215</v>
      </c>
      <c r="D99" s="26" t="n">
        <v>293811.29</v>
      </c>
      <c r="E99" s="27" t="n">
        <v>85233.7013</v>
      </c>
      <c r="F99" s="28" t="n">
        <v>-208577.5887</v>
      </c>
      <c r="G99" s="26" t="n">
        <v>18879.45</v>
      </c>
      <c r="H99" s="29" t="n">
        <v>178740.55</v>
      </c>
      <c r="I99" s="29" t="n">
        <v>-159861.1</v>
      </c>
      <c r="J99" s="30" t="n">
        <v>0</v>
      </c>
      <c r="K99" s="31" t="n">
        <v>0</v>
      </c>
      <c r="L99" s="26" t="n">
        <v>0</v>
      </c>
      <c r="M99" s="28" t="n">
        <v>123.18166669679</v>
      </c>
      <c r="N99" s="21" t="n">
        <v>14909.86</v>
      </c>
      <c r="O99" s="22" t="n">
        <f aca="false">F99+I99+J99+K99+L99+M99+N99</f>
        <v>-353405.647033303</v>
      </c>
    </row>
    <row r="100" customFormat="false" ht="15.75" hidden="false" customHeight="false" outlineLevel="0" collapsed="false">
      <c r="A100" s="23" t="s">
        <v>216</v>
      </c>
      <c r="B100" s="24" t="s">
        <v>217</v>
      </c>
      <c r="C100" s="25" t="s">
        <v>215</v>
      </c>
      <c r="D100" s="26" t="n">
        <v>41771.3958</v>
      </c>
      <c r="E100" s="27" t="n">
        <v>15332.5048</v>
      </c>
      <c r="F100" s="28" t="n">
        <v>-26438.891</v>
      </c>
      <c r="G100" s="26" t="n">
        <v>0</v>
      </c>
      <c r="H100" s="29" t="n">
        <v>32153.25</v>
      </c>
      <c r="I100" s="29" t="n">
        <v>-32153.25</v>
      </c>
      <c r="J100" s="30" t="n">
        <v>0</v>
      </c>
      <c r="K100" s="31" t="n">
        <v>0</v>
      </c>
      <c r="L100" s="26" t="n">
        <v>0</v>
      </c>
      <c r="M100" s="28" t="n">
        <v>22.1588815492222</v>
      </c>
      <c r="N100" s="21" t="n">
        <v>2682.1022</v>
      </c>
      <c r="O100" s="22" t="n">
        <f aca="false">F100+I100+J100+K100+L100+M100+N100</f>
        <v>-55887.8799184508</v>
      </c>
    </row>
    <row r="101" customFormat="false" ht="15.75" hidden="false" customHeight="false" outlineLevel="0" collapsed="false">
      <c r="A101" s="23" t="s">
        <v>218</v>
      </c>
      <c r="B101" s="24" t="s">
        <v>219</v>
      </c>
      <c r="C101" s="25" t="s">
        <v>215</v>
      </c>
      <c r="D101" s="26" t="n">
        <v>55333.45</v>
      </c>
      <c r="E101" s="27" t="n">
        <v>41346.5407</v>
      </c>
      <c r="F101" s="28" t="n">
        <v>-13986.9093</v>
      </c>
      <c r="G101" s="26" t="n">
        <v>2323.05</v>
      </c>
      <c r="H101" s="29" t="n">
        <v>86706.35</v>
      </c>
      <c r="I101" s="29" t="n">
        <v>-84383.3</v>
      </c>
      <c r="J101" s="30" t="n">
        <v>0</v>
      </c>
      <c r="K101" s="31" t="n">
        <v>0</v>
      </c>
      <c r="L101" s="26" t="n">
        <v>0</v>
      </c>
      <c r="M101" s="28" t="n">
        <v>59.7549527389716</v>
      </c>
      <c r="N101" s="21" t="n">
        <v>7232.7157</v>
      </c>
      <c r="O101" s="22" t="n">
        <f aca="false">F101+I101+J101+K101+L101+M101+N101</f>
        <v>-91077.738647261</v>
      </c>
    </row>
    <row r="102" customFormat="false" ht="15.75" hidden="false" customHeight="false" outlineLevel="0" collapsed="false">
      <c r="A102" s="23" t="s">
        <v>220</v>
      </c>
      <c r="B102" s="24" t="s">
        <v>221</v>
      </c>
      <c r="C102" s="25" t="s">
        <v>215</v>
      </c>
      <c r="D102" s="26" t="n">
        <v>253868.561</v>
      </c>
      <c r="E102" s="27" t="n">
        <v>52861.2859</v>
      </c>
      <c r="F102" s="28" t="n">
        <v>-201007.2751</v>
      </c>
      <c r="G102" s="26" t="n">
        <v>42346.35</v>
      </c>
      <c r="H102" s="29" t="n">
        <v>110853.51</v>
      </c>
      <c r="I102" s="29" t="n">
        <v>-68507.16</v>
      </c>
      <c r="J102" s="30" t="n">
        <v>0</v>
      </c>
      <c r="K102" s="31" t="n">
        <v>0</v>
      </c>
      <c r="L102" s="26" t="n">
        <v>0</v>
      </c>
      <c r="M102" s="28" t="n">
        <v>76.3963221340668</v>
      </c>
      <c r="N102" s="21" t="n">
        <v>9246.9805</v>
      </c>
      <c r="O102" s="22" t="n">
        <f aca="false">F102+I102+J102+K102+L102+M102+N102</f>
        <v>-260191.058277866</v>
      </c>
    </row>
    <row r="103" customFormat="false" ht="15.75" hidden="false" customHeight="false" outlineLevel="0" collapsed="false">
      <c r="A103" s="23" t="s">
        <v>222</v>
      </c>
      <c r="B103" s="24" t="s">
        <v>223</v>
      </c>
      <c r="C103" s="25" t="s">
        <v>215</v>
      </c>
      <c r="D103" s="26" t="n">
        <v>35816.4533</v>
      </c>
      <c r="E103" s="27" t="n">
        <v>10965.6435</v>
      </c>
      <c r="F103" s="28" t="n">
        <v>-24850.8098</v>
      </c>
      <c r="G103" s="26" t="n">
        <v>0</v>
      </c>
      <c r="H103" s="29" t="n">
        <v>22995.66</v>
      </c>
      <c r="I103" s="29" t="n">
        <v>-22995.66</v>
      </c>
      <c r="J103" s="30" t="n">
        <v>0</v>
      </c>
      <c r="K103" s="31" t="n">
        <v>0</v>
      </c>
      <c r="L103" s="26" t="n">
        <v>0</v>
      </c>
      <c r="M103" s="28" t="n">
        <v>15.8477951961832</v>
      </c>
      <c r="N103" s="21" t="n">
        <v>1918.2108</v>
      </c>
      <c r="O103" s="22" t="n">
        <f aca="false">F103+I103+J103+K103+L103+M103+N103</f>
        <v>-45912.4112048038</v>
      </c>
    </row>
    <row r="104" customFormat="false" ht="15.75" hidden="false" customHeight="false" outlineLevel="0" collapsed="false">
      <c r="A104" s="23" t="s">
        <v>224</v>
      </c>
      <c r="B104" s="24" t="s">
        <v>225</v>
      </c>
      <c r="C104" s="25" t="s">
        <v>215</v>
      </c>
      <c r="D104" s="26" t="n">
        <v>283646.37</v>
      </c>
      <c r="E104" s="27" t="n">
        <v>117537.8205</v>
      </c>
      <c r="F104" s="28" t="n">
        <v>-166108.5495</v>
      </c>
      <c r="G104" s="26" t="n">
        <v>884156.65</v>
      </c>
      <c r="H104" s="29" t="n">
        <v>246484.37</v>
      </c>
      <c r="I104" s="29" t="n">
        <v>637672.28</v>
      </c>
      <c r="J104" s="30" t="n">
        <v>0</v>
      </c>
      <c r="K104" s="31" t="n">
        <v>0</v>
      </c>
      <c r="L104" s="26" t="n">
        <v>0</v>
      </c>
      <c r="M104" s="28" t="n">
        <v>169.868308000942</v>
      </c>
      <c r="N104" s="21" t="n">
        <v>20560.7925</v>
      </c>
      <c r="O104" s="22" t="n">
        <f aca="false">F104+I104+J104+K104+L104+M104+N104</f>
        <v>492294.391308001</v>
      </c>
    </row>
    <row r="105" customFormat="false" ht="15.75" hidden="false" customHeight="false" outlineLevel="0" collapsed="false">
      <c r="A105" s="23" t="s">
        <v>226</v>
      </c>
      <c r="B105" s="24" t="s">
        <v>227</v>
      </c>
      <c r="C105" s="25" t="s">
        <v>215</v>
      </c>
      <c r="D105" s="26" t="n">
        <v>35890.0815</v>
      </c>
      <c r="E105" s="27" t="n">
        <v>9162.6229</v>
      </c>
      <c r="F105" s="28" t="n">
        <v>-26727.4586</v>
      </c>
      <c r="G105" s="26" t="n">
        <v>0</v>
      </c>
      <c r="H105" s="29" t="n">
        <v>19214.61</v>
      </c>
      <c r="I105" s="29" t="n">
        <v>-19214.61</v>
      </c>
      <c r="J105" s="30" t="n">
        <v>0</v>
      </c>
      <c r="K105" s="31" t="n">
        <v>0</v>
      </c>
      <c r="L105" s="26" t="n">
        <v>0</v>
      </c>
      <c r="M105" s="28" t="n">
        <v>13.2420291699049</v>
      </c>
      <c r="N105" s="21" t="n">
        <v>1602.8099</v>
      </c>
      <c r="O105" s="22" t="n">
        <f aca="false">F105+I105+J105+K105+L105+M105+N105</f>
        <v>-44326.0166708301</v>
      </c>
    </row>
    <row r="106" customFormat="false" ht="15.75" hidden="false" customHeight="false" outlineLevel="0" collapsed="false">
      <c r="A106" s="23" t="s">
        <v>228</v>
      </c>
      <c r="B106" s="24" t="s">
        <v>229</v>
      </c>
      <c r="C106" s="25" t="s">
        <v>215</v>
      </c>
      <c r="D106" s="26" t="n">
        <v>145993.0994</v>
      </c>
      <c r="E106" s="27" t="n">
        <v>36552.145</v>
      </c>
      <c r="F106" s="28" t="n">
        <v>-109440.9544</v>
      </c>
      <c r="G106" s="26" t="n">
        <v>76244.16</v>
      </c>
      <c r="H106" s="29" t="n">
        <v>76652.2</v>
      </c>
      <c r="I106" s="29" t="n">
        <v>-408.04</v>
      </c>
      <c r="J106" s="30" t="n">
        <v>0</v>
      </c>
      <c r="K106" s="31" t="n">
        <v>0</v>
      </c>
      <c r="L106" s="26" t="n">
        <v>0</v>
      </c>
      <c r="M106" s="28" t="n">
        <v>52.8259839872772</v>
      </c>
      <c r="N106" s="21" t="n">
        <v>6394.0361</v>
      </c>
      <c r="O106" s="22" t="n">
        <f aca="false">F106+I106+J106+K106+L106+M106+N106</f>
        <v>-103402.132316013</v>
      </c>
    </row>
    <row r="107" customFormat="false" ht="15.75" hidden="false" customHeight="false" outlineLevel="0" collapsed="false">
      <c r="A107" s="23" t="s">
        <v>230</v>
      </c>
      <c r="B107" s="24" t="s">
        <v>231</v>
      </c>
      <c r="C107" s="25" t="s">
        <v>215</v>
      </c>
      <c r="D107" s="26" t="n">
        <v>38192.9139</v>
      </c>
      <c r="E107" s="27" t="n">
        <v>11736.025</v>
      </c>
      <c r="F107" s="28" t="n">
        <v>-26456.8889</v>
      </c>
      <c r="G107" s="26" t="n">
        <v>0</v>
      </c>
      <c r="H107" s="29" t="n">
        <v>24611.2</v>
      </c>
      <c r="I107" s="29" t="n">
        <v>-24611.2</v>
      </c>
      <c r="J107" s="30" t="n">
        <v>0</v>
      </c>
      <c r="K107" s="31" t="n">
        <v>0</v>
      </c>
      <c r="L107" s="26" t="n">
        <v>0</v>
      </c>
      <c r="M107" s="28" t="n">
        <v>16.9611679528657</v>
      </c>
      <c r="N107" s="21" t="n">
        <v>2052.973</v>
      </c>
      <c r="O107" s="22" t="n">
        <f aca="false">F107+I107+J107+K107+L107+M107+N107</f>
        <v>-48998.1547320471</v>
      </c>
    </row>
    <row r="108" customFormat="false" ht="15.75" hidden="false" customHeight="false" outlineLevel="0" collapsed="false">
      <c r="A108" s="23" t="s">
        <v>232</v>
      </c>
      <c r="B108" s="24" t="s">
        <v>233</v>
      </c>
      <c r="C108" s="25" t="s">
        <v>215</v>
      </c>
      <c r="D108" s="32" t="n">
        <v>405230.2276</v>
      </c>
      <c r="E108" s="33" t="n">
        <v>137521.2988</v>
      </c>
      <c r="F108" s="34" t="n">
        <v>-267708.9288</v>
      </c>
      <c r="G108" s="32" t="n">
        <v>59561.6</v>
      </c>
      <c r="H108" s="35" t="n">
        <v>288391</v>
      </c>
      <c r="I108" s="29" t="n">
        <v>-228829.4</v>
      </c>
      <c r="J108" s="30" t="n">
        <v>0</v>
      </c>
      <c r="K108" s="31" t="n">
        <v>0</v>
      </c>
      <c r="L108" s="26" t="n">
        <v>0</v>
      </c>
      <c r="M108" s="28" t="n">
        <v>198.748881458859</v>
      </c>
      <c r="N108" s="21" t="n">
        <v>24056.4856</v>
      </c>
      <c r="O108" s="22" t="n">
        <f aca="false">F108+I108+J108+K108+L108+M108+N108</f>
        <v>-472283.094318541</v>
      </c>
    </row>
    <row r="109" customFormat="false" ht="15.75" hidden="false" customHeight="false" outlineLevel="0" collapsed="false">
      <c r="A109" s="23" t="s">
        <v>234</v>
      </c>
      <c r="B109" s="24" t="s">
        <v>235</v>
      </c>
      <c r="C109" s="25" t="s">
        <v>215</v>
      </c>
      <c r="D109" s="32" t="n">
        <v>241530.2826</v>
      </c>
      <c r="E109" s="33" t="n">
        <v>140995.7146</v>
      </c>
      <c r="F109" s="34" t="n">
        <v>-100534.568</v>
      </c>
      <c r="G109" s="32" t="n">
        <v>552.45</v>
      </c>
      <c r="H109" s="35" t="n">
        <v>295677.08</v>
      </c>
      <c r="I109" s="29" t="n">
        <v>-295124.63</v>
      </c>
      <c r="J109" s="30" t="n">
        <v>0</v>
      </c>
      <c r="K109" s="31" t="n">
        <v>0</v>
      </c>
      <c r="L109" s="26" t="n">
        <v>0</v>
      </c>
      <c r="M109" s="28" t="n">
        <v>203.770185413078</v>
      </c>
      <c r="N109" s="21" t="n">
        <v>24664.2622</v>
      </c>
      <c r="O109" s="22" t="n">
        <f aca="false">F109+I109+J109+K109+L109+M109+N109</f>
        <v>-370791.165614587</v>
      </c>
    </row>
    <row r="110" customFormat="false" ht="15.75" hidden="false" customHeight="false" outlineLevel="0" collapsed="false">
      <c r="A110" s="23" t="s">
        <v>236</v>
      </c>
      <c r="B110" s="24" t="s">
        <v>237</v>
      </c>
      <c r="C110" s="25" t="s">
        <v>132</v>
      </c>
      <c r="D110" s="32" t="n">
        <v>13479.526</v>
      </c>
      <c r="E110" s="33" t="n">
        <v>3415.9293</v>
      </c>
      <c r="F110" s="34" t="n">
        <v>-10063.5967</v>
      </c>
      <c r="G110" s="32" t="n">
        <v>0</v>
      </c>
      <c r="H110" s="35" t="n">
        <v>7163.42</v>
      </c>
      <c r="I110" s="29" t="n">
        <v>-7163.42</v>
      </c>
      <c r="J110" s="30" t="n">
        <v>0</v>
      </c>
      <c r="K110" s="31" t="n">
        <v>0</v>
      </c>
      <c r="L110" s="26" t="n">
        <v>0</v>
      </c>
      <c r="M110" s="28" t="n">
        <v>4.93677807278845</v>
      </c>
      <c r="N110" s="21" t="n">
        <v>597.5457</v>
      </c>
      <c r="O110" s="22" t="n">
        <f aca="false">F110+I110+J110+K110+L110+M110+N110</f>
        <v>-16624.5342219272</v>
      </c>
    </row>
    <row r="111" customFormat="false" ht="15.75" hidden="false" customHeight="false" outlineLevel="0" collapsed="false">
      <c r="A111" s="23" t="s">
        <v>238</v>
      </c>
      <c r="B111" s="24" t="s">
        <v>239</v>
      </c>
      <c r="C111" s="25" t="s">
        <v>132</v>
      </c>
      <c r="D111" s="32" t="n">
        <v>9807.5885</v>
      </c>
      <c r="E111" s="33" t="n">
        <v>2546.9529</v>
      </c>
      <c r="F111" s="34" t="n">
        <v>-7260.6356</v>
      </c>
      <c r="G111" s="32" t="n">
        <v>0</v>
      </c>
      <c r="H111" s="35" t="n">
        <v>5341.12</v>
      </c>
      <c r="I111" s="29" t="n">
        <v>-5341.12</v>
      </c>
      <c r="J111" s="30" t="n">
        <v>0</v>
      </c>
      <c r="K111" s="31" t="n">
        <v>0</v>
      </c>
      <c r="L111" s="26" t="n">
        <v>0</v>
      </c>
      <c r="M111" s="28" t="n">
        <v>3.68091370282322</v>
      </c>
      <c r="N111" s="21" t="n">
        <v>445.5363</v>
      </c>
      <c r="O111" s="22" t="n">
        <f aca="false">F111+I111+J111+K111+L111+M111+N111</f>
        <v>-12152.5383862972</v>
      </c>
    </row>
    <row r="112" customFormat="false" ht="15.75" hidden="false" customHeight="false" outlineLevel="0" collapsed="false">
      <c r="A112" s="23" t="s">
        <v>240</v>
      </c>
      <c r="B112" s="24" t="s">
        <v>241</v>
      </c>
      <c r="C112" s="25" t="s">
        <v>132</v>
      </c>
      <c r="D112" s="32" t="n">
        <v>23311.101</v>
      </c>
      <c r="E112" s="33" t="n">
        <v>5869.0059</v>
      </c>
      <c r="F112" s="34" t="n">
        <v>-17442.0951</v>
      </c>
      <c r="G112" s="32" t="n">
        <v>0</v>
      </c>
      <c r="H112" s="35" t="n">
        <v>12307.68</v>
      </c>
      <c r="I112" s="29" t="n">
        <v>-12307.68</v>
      </c>
      <c r="J112" s="30" t="n">
        <v>0</v>
      </c>
      <c r="K112" s="31" t="n">
        <v>0</v>
      </c>
      <c r="L112" s="26" t="n">
        <v>0</v>
      </c>
      <c r="M112" s="28" t="n">
        <v>8.48201966019387</v>
      </c>
      <c r="N112" s="21" t="n">
        <v>1026.6603</v>
      </c>
      <c r="O112" s="22" t="n">
        <f aca="false">F112+I112+J112+K112+L112+M112+N112</f>
        <v>-28714.6327803398</v>
      </c>
    </row>
    <row r="113" customFormat="false" ht="15.75" hidden="false" customHeight="false" outlineLevel="0" collapsed="false">
      <c r="A113" s="23" t="s">
        <v>242</v>
      </c>
      <c r="B113" s="24" t="s">
        <v>243</v>
      </c>
      <c r="C113" s="25" t="s">
        <v>132</v>
      </c>
      <c r="D113" s="32" t="n">
        <v>8841.8577</v>
      </c>
      <c r="E113" s="33" t="n">
        <v>3014.3226</v>
      </c>
      <c r="F113" s="34" t="n">
        <v>-5827.5351</v>
      </c>
      <c r="G113" s="32" t="n">
        <v>0</v>
      </c>
      <c r="H113" s="35" t="n">
        <v>6321.23</v>
      </c>
      <c r="I113" s="29" t="n">
        <v>-6321.23</v>
      </c>
      <c r="J113" s="30" t="n">
        <v>0</v>
      </c>
      <c r="K113" s="31" t="n">
        <v>0</v>
      </c>
      <c r="L113" s="26" t="n">
        <v>0</v>
      </c>
      <c r="M113" s="28" t="n">
        <v>4.35636700301119</v>
      </c>
      <c r="N113" s="21" t="n">
        <v>527.2929</v>
      </c>
      <c r="O113" s="22" t="n">
        <f aca="false">F113+I113+J113+K113+L113+M113+N113</f>
        <v>-11617.115832997</v>
      </c>
    </row>
    <row r="114" customFormat="false" ht="15.75" hidden="false" customHeight="false" outlineLevel="0" collapsed="false">
      <c r="A114" s="23" t="s">
        <v>244</v>
      </c>
      <c r="B114" s="24" t="s">
        <v>245</v>
      </c>
      <c r="C114" s="25" t="s">
        <v>215</v>
      </c>
      <c r="D114" s="32" t="n">
        <v>170169.9085</v>
      </c>
      <c r="E114" s="33" t="n">
        <v>119332.0992</v>
      </c>
      <c r="F114" s="34" t="n">
        <v>-50837.8093</v>
      </c>
      <c r="G114" s="32" t="n">
        <v>0</v>
      </c>
      <c r="H114" s="35" t="n">
        <v>250247.08</v>
      </c>
      <c r="I114" s="29" t="n">
        <v>-250247.08</v>
      </c>
      <c r="J114" s="30" t="n">
        <v>0</v>
      </c>
      <c r="K114" s="31" t="n">
        <v>0</v>
      </c>
      <c r="L114" s="26" t="n">
        <v>0</v>
      </c>
      <c r="M114" s="28" t="n">
        <v>172.461440018765</v>
      </c>
      <c r="N114" s="21" t="n">
        <v>20874.6641</v>
      </c>
      <c r="O114" s="22" t="n">
        <f aca="false">F114+I114+J114+K114+L114+M114+N114</f>
        <v>-280037.763759981</v>
      </c>
    </row>
    <row r="115" customFormat="false" ht="15.75" hidden="false" customHeight="false" outlineLevel="0" collapsed="false">
      <c r="A115" s="23" t="s">
        <v>246</v>
      </c>
      <c r="B115" s="24" t="s">
        <v>247</v>
      </c>
      <c r="C115" s="25" t="s">
        <v>215</v>
      </c>
      <c r="D115" s="32" t="n">
        <v>132336.5557</v>
      </c>
      <c r="E115" s="33" t="n">
        <v>34148.1175</v>
      </c>
      <c r="F115" s="34" t="n">
        <v>-98188.4382</v>
      </c>
      <c r="G115" s="32" t="n">
        <v>15526.65</v>
      </c>
      <c r="H115" s="35" t="n">
        <v>71610.8</v>
      </c>
      <c r="I115" s="29" t="n">
        <v>-56084.15</v>
      </c>
      <c r="J115" s="30" t="n">
        <v>0</v>
      </c>
      <c r="K115" s="31" t="n">
        <v>0</v>
      </c>
      <c r="L115" s="26" t="n">
        <v>0</v>
      </c>
      <c r="M115" s="28" t="n">
        <v>49.3516292855728</v>
      </c>
      <c r="N115" s="21" t="n">
        <v>5973.5016</v>
      </c>
      <c r="O115" s="22" t="n">
        <f aca="false">F115+I115+J115+K115+L115+M115+N115</f>
        <v>-148249.734970714</v>
      </c>
    </row>
    <row r="116" customFormat="false" ht="15.75" hidden="false" customHeight="false" outlineLevel="0" collapsed="false">
      <c r="A116" s="23" t="s">
        <v>248</v>
      </c>
      <c r="B116" s="24" t="s">
        <v>249</v>
      </c>
      <c r="C116" s="25" t="s">
        <v>18</v>
      </c>
      <c r="D116" s="32" t="n">
        <v>488360.9458</v>
      </c>
      <c r="E116" s="27" t="n">
        <v>981366.2089</v>
      </c>
      <c r="F116" s="28" t="n">
        <v>493005.2631</v>
      </c>
      <c r="G116" s="32" t="n">
        <v>809527.5</v>
      </c>
      <c r="H116" s="29" t="n">
        <v>1281232.54</v>
      </c>
      <c r="I116" s="29" t="n">
        <v>-471705.04</v>
      </c>
      <c r="J116" s="30" t="n">
        <v>0</v>
      </c>
      <c r="K116" s="31" t="n">
        <v>179754.692673</v>
      </c>
      <c r="L116" s="26" t="n">
        <v>0</v>
      </c>
      <c r="M116" s="28" t="n">
        <v>1293.16522868162</v>
      </c>
      <c r="N116" s="21" t="n">
        <v>156524.2051</v>
      </c>
      <c r="O116" s="22" t="n">
        <f aca="false">F116+I116+J116+K116+L116+M116+N116</f>
        <v>358872.286101682</v>
      </c>
    </row>
    <row r="117" customFormat="false" ht="15.75" hidden="false" customHeight="false" outlineLevel="0" collapsed="false">
      <c r="A117" s="23" t="s">
        <v>250</v>
      </c>
      <c r="B117" s="24" t="s">
        <v>251</v>
      </c>
      <c r="C117" s="25" t="s">
        <v>132</v>
      </c>
      <c r="D117" s="32" t="n">
        <v>3067.693</v>
      </c>
      <c r="E117" s="27" t="n">
        <v>1746.0243</v>
      </c>
      <c r="F117" s="28" t="n">
        <v>-1321.6687</v>
      </c>
      <c r="G117" s="32" t="n">
        <v>0</v>
      </c>
      <c r="H117" s="29" t="n">
        <v>3661.53</v>
      </c>
      <c r="I117" s="29" t="n">
        <v>-3661.53</v>
      </c>
      <c r="J117" s="30" t="n">
        <v>0</v>
      </c>
      <c r="K117" s="31" t="n">
        <v>0</v>
      </c>
      <c r="L117" s="26" t="n">
        <v>0</v>
      </c>
      <c r="M117" s="28" t="n">
        <v>2.52339367048887</v>
      </c>
      <c r="N117" s="21" t="n">
        <v>305.4306</v>
      </c>
      <c r="O117" s="22" t="n">
        <f aca="false">F117+I117+J117+K117+L117+M117+N117</f>
        <v>-4675.24470632951</v>
      </c>
    </row>
    <row r="118" customFormat="false" ht="15.75" hidden="false" customHeight="false" outlineLevel="0" collapsed="false">
      <c r="A118" s="23" t="s">
        <v>252</v>
      </c>
      <c r="B118" s="24" t="s">
        <v>253</v>
      </c>
      <c r="C118" s="25" t="s">
        <v>132</v>
      </c>
      <c r="D118" s="32" t="n">
        <v>17543.0962</v>
      </c>
      <c r="E118" s="27" t="n">
        <v>12191.6975</v>
      </c>
      <c r="F118" s="28" t="n">
        <v>-5351.3987</v>
      </c>
      <c r="G118" s="32" t="n">
        <v>0</v>
      </c>
      <c r="H118" s="29" t="n">
        <v>25566.77</v>
      </c>
      <c r="I118" s="29" t="n">
        <v>-25566.77</v>
      </c>
      <c r="J118" s="30" t="n">
        <v>0</v>
      </c>
      <c r="K118" s="31" t="n">
        <v>0</v>
      </c>
      <c r="L118" s="26" t="n">
        <v>0</v>
      </c>
      <c r="M118" s="28" t="n">
        <v>17.6197161026948</v>
      </c>
      <c r="N118" s="21" t="n">
        <v>2132.6834</v>
      </c>
      <c r="O118" s="22" t="n">
        <f aca="false">F118+I118+J118+K118+L118+M118+N118</f>
        <v>-28767.8655838973</v>
      </c>
    </row>
    <row r="119" customFormat="false" ht="15.75" hidden="false" customHeight="false" outlineLevel="0" collapsed="false">
      <c r="A119" s="23" t="s">
        <v>254</v>
      </c>
      <c r="B119" s="24" t="s">
        <v>255</v>
      </c>
      <c r="C119" s="25" t="s">
        <v>132</v>
      </c>
      <c r="D119" s="32" t="n">
        <v>3390.1675</v>
      </c>
      <c r="E119" s="33" t="n">
        <v>3108.9688</v>
      </c>
      <c r="F119" s="34" t="n">
        <v>-281.1987</v>
      </c>
      <c r="G119" s="32" t="n">
        <v>0</v>
      </c>
      <c r="H119" s="29" t="n">
        <v>6519.71</v>
      </c>
      <c r="I119" s="29" t="n">
        <v>-6519.71</v>
      </c>
      <c r="J119" s="30" t="n">
        <v>0</v>
      </c>
      <c r="K119" s="31" t="n">
        <v>0</v>
      </c>
      <c r="L119" s="26" t="n">
        <v>0</v>
      </c>
      <c r="M119" s="28" t="n">
        <v>4.49315179062868</v>
      </c>
      <c r="N119" s="21" t="n">
        <v>543.8493</v>
      </c>
      <c r="O119" s="22" t="n">
        <f aca="false">F119+I119+J119+K119+L119+M119+N119</f>
        <v>-6252.56624820937</v>
      </c>
    </row>
    <row r="120" customFormat="false" ht="15.75" hidden="false" customHeight="false" outlineLevel="0" collapsed="false">
      <c r="A120" s="23" t="s">
        <v>256</v>
      </c>
      <c r="B120" s="24" t="s">
        <v>257</v>
      </c>
      <c r="C120" s="25" t="s">
        <v>132</v>
      </c>
      <c r="D120" s="32" t="n">
        <v>6333.1926</v>
      </c>
      <c r="E120" s="33" t="n">
        <v>3083.6371</v>
      </c>
      <c r="F120" s="34" t="n">
        <v>-3249.5555</v>
      </c>
      <c r="G120" s="32" t="n">
        <v>0</v>
      </c>
      <c r="H120" s="35" t="n">
        <v>6466.59</v>
      </c>
      <c r="I120" s="29" t="n">
        <v>-6466.59</v>
      </c>
      <c r="J120" s="30" t="n">
        <v>0</v>
      </c>
      <c r="K120" s="31" t="n">
        <v>0</v>
      </c>
      <c r="L120" s="26" t="n">
        <v>0</v>
      </c>
      <c r="M120" s="28" t="n">
        <v>4.45654185472229</v>
      </c>
      <c r="N120" s="21" t="n">
        <v>539.4181</v>
      </c>
      <c r="O120" s="22" t="n">
        <f aca="false">F120+I120+J120+K120+L120+M120+N120</f>
        <v>-9172.27085814528</v>
      </c>
    </row>
    <row r="121" customFormat="false" ht="15.75" hidden="false" customHeight="false" outlineLevel="0" collapsed="false">
      <c r="A121" s="23" t="s">
        <v>258</v>
      </c>
      <c r="B121" s="24" t="s">
        <v>259</v>
      </c>
      <c r="C121" s="25" t="s">
        <v>215</v>
      </c>
      <c r="D121" s="32" t="n">
        <v>181088.4228</v>
      </c>
      <c r="E121" s="33" t="n">
        <v>111452.1292</v>
      </c>
      <c r="F121" s="34" t="n">
        <v>-69636.2936</v>
      </c>
      <c r="G121" s="32" t="n">
        <v>15.15</v>
      </c>
      <c r="H121" s="35" t="n">
        <v>233722.28</v>
      </c>
      <c r="I121" s="29" t="n">
        <v>-233707.13</v>
      </c>
      <c r="J121" s="30" t="n">
        <v>0</v>
      </c>
      <c r="K121" s="31" t="n">
        <v>0</v>
      </c>
      <c r="L121" s="26" t="n">
        <v>0</v>
      </c>
      <c r="M121" s="28" t="n">
        <v>161.073129820372</v>
      </c>
      <c r="N121" s="21" t="n">
        <v>19496.2276</v>
      </c>
      <c r="O121" s="22" t="n">
        <f aca="false">F121+I121+J121+K121+L121+M121+N121</f>
        <v>-283686.12287018</v>
      </c>
    </row>
    <row r="122" customFormat="false" ht="15.75" hidden="false" customHeight="false" outlineLevel="0" collapsed="false">
      <c r="A122" s="23" t="s">
        <v>260</v>
      </c>
      <c r="B122" s="24" t="s">
        <v>261</v>
      </c>
      <c r="C122" s="25" t="s">
        <v>215</v>
      </c>
      <c r="D122" s="32" t="n">
        <v>151898.7772</v>
      </c>
      <c r="E122" s="33" t="n">
        <v>49443.1959</v>
      </c>
      <c r="F122" s="34" t="n">
        <v>-102455.5813</v>
      </c>
      <c r="G122" s="32" t="n">
        <v>18</v>
      </c>
      <c r="H122" s="35" t="n">
        <v>103685.56</v>
      </c>
      <c r="I122" s="29" t="n">
        <v>-103667.56</v>
      </c>
      <c r="J122" s="30" t="n">
        <v>0</v>
      </c>
      <c r="K122" s="31" t="n">
        <v>0</v>
      </c>
      <c r="L122" s="26" t="n">
        <v>0</v>
      </c>
      <c r="M122" s="28" t="n">
        <v>71.4564214577405</v>
      </c>
      <c r="N122" s="21" t="n">
        <v>8649.0568</v>
      </c>
      <c r="O122" s="22" t="n">
        <f aca="false">F122+I122+J122+K122+L122+M122+N122</f>
        <v>-197402.628078542</v>
      </c>
    </row>
    <row r="123" customFormat="false" ht="17" hidden="false" customHeight="true" outlineLevel="0" collapsed="false">
      <c r="A123" s="23" t="s">
        <v>262</v>
      </c>
      <c r="B123" s="24" t="s">
        <v>263</v>
      </c>
      <c r="C123" s="25" t="s">
        <v>132</v>
      </c>
      <c r="D123" s="32" t="n">
        <v>11419.8851</v>
      </c>
      <c r="E123" s="33" t="n">
        <v>5365.4205</v>
      </c>
      <c r="F123" s="34" t="n">
        <v>-6054.4646</v>
      </c>
      <c r="G123" s="32" t="n">
        <v>0</v>
      </c>
      <c r="H123" s="35" t="n">
        <v>11251.63</v>
      </c>
      <c r="I123" s="29" t="n">
        <v>-11251.63</v>
      </c>
      <c r="J123" s="30" t="n">
        <v>0</v>
      </c>
      <c r="K123" s="31" t="n">
        <v>0</v>
      </c>
      <c r="L123" s="26" t="n">
        <v>0</v>
      </c>
      <c r="M123" s="28" t="n">
        <v>7.75422669012594</v>
      </c>
      <c r="N123" s="21" t="n">
        <v>938.5685</v>
      </c>
      <c r="O123" s="22" t="n">
        <f aca="false">F123+I123+J123+K123+L123+M123+N123</f>
        <v>-16359.7718733099</v>
      </c>
    </row>
    <row r="124" customFormat="false" ht="15.75" hidden="false" customHeight="false" outlineLevel="0" collapsed="false">
      <c r="A124" s="23" t="s">
        <v>264</v>
      </c>
      <c r="B124" s="24" t="s">
        <v>265</v>
      </c>
      <c r="C124" s="25" t="s">
        <v>132</v>
      </c>
      <c r="D124" s="32" t="n">
        <v>25415.1915</v>
      </c>
      <c r="E124" s="33" t="n">
        <v>7195.6913</v>
      </c>
      <c r="F124" s="34" t="n">
        <v>-18219.5002</v>
      </c>
      <c r="G124" s="32" t="n">
        <v>0</v>
      </c>
      <c r="H124" s="35" t="n">
        <v>15089.83</v>
      </c>
      <c r="I124" s="29" t="n">
        <v>-15089.83</v>
      </c>
      <c r="J124" s="30" t="n">
        <v>0</v>
      </c>
      <c r="K124" s="31" t="n">
        <v>0</v>
      </c>
      <c r="L124" s="26" t="n">
        <v>0</v>
      </c>
      <c r="M124" s="28" t="n">
        <v>10.3993753230559</v>
      </c>
      <c r="N124" s="21" t="n">
        <v>1258.7363</v>
      </c>
      <c r="O124" s="22" t="n">
        <f aca="false">F124+I124+J124+K124+L124+M124+N124</f>
        <v>-32040.1945246769</v>
      </c>
    </row>
    <row r="125" customFormat="false" ht="15.75" hidden="false" customHeight="false" outlineLevel="0" collapsed="false">
      <c r="A125" s="23" t="s">
        <v>266</v>
      </c>
      <c r="B125" s="24" t="s">
        <v>267</v>
      </c>
      <c r="C125" s="25" t="s">
        <v>268</v>
      </c>
      <c r="D125" s="32" t="n">
        <v>0</v>
      </c>
      <c r="E125" s="33" t="n">
        <v>6088.8664</v>
      </c>
      <c r="F125" s="34" t="n">
        <v>6088.8664</v>
      </c>
      <c r="G125" s="32" t="n">
        <v>2092.85</v>
      </c>
      <c r="H125" s="35" t="n">
        <v>12768.74</v>
      </c>
      <c r="I125" s="29" t="n">
        <v>-10675.89</v>
      </c>
      <c r="J125" s="30" t="n">
        <v>0</v>
      </c>
      <c r="K125" s="31" t="n">
        <v>0</v>
      </c>
      <c r="L125" s="26" t="n">
        <v>0</v>
      </c>
      <c r="M125" s="28" t="n">
        <v>8.79976697571623</v>
      </c>
      <c r="N125" s="21" t="n">
        <v>1065.1203</v>
      </c>
      <c r="O125" s="22" t="n">
        <f aca="false">F125+I125+J125+K125+L125+M125+N125</f>
        <v>-3513.10353302428</v>
      </c>
    </row>
    <row r="126" customFormat="false" ht="15.75" hidden="false" customHeight="false" outlineLevel="0" collapsed="false">
      <c r="A126" s="23" t="s">
        <v>269</v>
      </c>
      <c r="B126" s="24" t="s">
        <v>270</v>
      </c>
      <c r="C126" s="25" t="s">
        <v>215</v>
      </c>
      <c r="D126" s="32" t="n">
        <v>83235.3499</v>
      </c>
      <c r="E126" s="33" t="n">
        <v>7257.9775</v>
      </c>
      <c r="F126" s="34" t="n">
        <v>-75977.3724</v>
      </c>
      <c r="G126" s="32" t="n">
        <v>0</v>
      </c>
      <c r="H126" s="35" t="n">
        <v>15220.45</v>
      </c>
      <c r="I126" s="29" t="n">
        <v>-15220.45</v>
      </c>
      <c r="J126" s="30" t="n">
        <v>0</v>
      </c>
      <c r="K126" s="31" t="n">
        <v>0</v>
      </c>
      <c r="L126" s="26" t="n">
        <v>0</v>
      </c>
      <c r="M126" s="28" t="n">
        <v>10.4893927035152</v>
      </c>
      <c r="N126" s="21" t="n">
        <v>1269.6319</v>
      </c>
      <c r="O126" s="22" t="n">
        <f aca="false">F126+I126+J126+K126+L126+M126+N126</f>
        <v>-89917.7011072965</v>
      </c>
    </row>
    <row r="127" customFormat="false" ht="15.75" hidden="false" customHeight="false" outlineLevel="0" collapsed="false">
      <c r="A127" s="23" t="s">
        <v>271</v>
      </c>
      <c r="B127" s="24" t="s">
        <v>272</v>
      </c>
      <c r="C127" s="25" t="s">
        <v>132</v>
      </c>
      <c r="D127" s="32" t="n">
        <v>2590.2217</v>
      </c>
      <c r="E127" s="33" t="n">
        <v>627.2078</v>
      </c>
      <c r="F127" s="34" t="n">
        <v>-1963.0139</v>
      </c>
      <c r="G127" s="32" t="n">
        <v>0</v>
      </c>
      <c r="H127" s="35" t="n">
        <v>1315.3</v>
      </c>
      <c r="I127" s="29" t="n">
        <v>-1315.3</v>
      </c>
      <c r="J127" s="30" t="n">
        <v>0</v>
      </c>
      <c r="K127" s="31" t="n">
        <v>0</v>
      </c>
      <c r="L127" s="26" t="n">
        <v>0</v>
      </c>
      <c r="M127" s="28" t="n">
        <v>0.906454834623376</v>
      </c>
      <c r="N127" s="21" t="n">
        <v>109.7169</v>
      </c>
      <c r="O127" s="22" t="n">
        <f aca="false">F127+I127+J127+K127+L127+M127+N127</f>
        <v>-3167.69054516538</v>
      </c>
    </row>
    <row r="128" customFormat="false" ht="15.75" hidden="false" customHeight="false" outlineLevel="0" collapsed="false">
      <c r="A128" s="23" t="s">
        <v>273</v>
      </c>
      <c r="B128" s="24" t="s">
        <v>274</v>
      </c>
      <c r="C128" s="25" t="s">
        <v>215</v>
      </c>
      <c r="D128" s="26" t="n">
        <v>167578.09</v>
      </c>
      <c r="E128" s="27" t="n">
        <v>56550.497</v>
      </c>
      <c r="F128" s="28" t="n">
        <v>-111027.593</v>
      </c>
      <c r="G128" s="26" t="n">
        <v>0</v>
      </c>
      <c r="H128" s="29" t="n">
        <v>118590.03</v>
      </c>
      <c r="I128" s="29" t="n">
        <v>-118590.03</v>
      </c>
      <c r="J128" s="30" t="n">
        <v>0</v>
      </c>
      <c r="K128" s="31" t="n">
        <v>0</v>
      </c>
      <c r="L128" s="26" t="n">
        <v>0</v>
      </c>
      <c r="M128" s="28" t="n">
        <v>81.7280532056143</v>
      </c>
      <c r="N128" s="21" t="n">
        <v>9892.3311</v>
      </c>
      <c r="O128" s="22" t="n">
        <f aca="false">F128+I128+J128+K128+L128+M128+N128</f>
        <v>-219643.563846794</v>
      </c>
    </row>
    <row r="129" customFormat="false" ht="15.75" hidden="false" customHeight="false" outlineLevel="0" collapsed="false">
      <c r="A129" s="23" t="s">
        <v>275</v>
      </c>
      <c r="B129" s="24" t="s">
        <v>276</v>
      </c>
      <c r="C129" s="25" t="s">
        <v>132</v>
      </c>
      <c r="D129" s="26" t="n">
        <v>37750.5235</v>
      </c>
      <c r="E129" s="27" t="n">
        <v>15684.4166</v>
      </c>
      <c r="F129" s="28" t="n">
        <v>-22066.1069</v>
      </c>
      <c r="G129" s="26" t="n">
        <v>0</v>
      </c>
      <c r="H129" s="29" t="n">
        <v>32891.23</v>
      </c>
      <c r="I129" s="29" t="n">
        <v>-32891.23</v>
      </c>
      <c r="J129" s="30" t="n">
        <v>0</v>
      </c>
      <c r="K129" s="31" t="n">
        <v>0</v>
      </c>
      <c r="L129" s="26" t="n">
        <v>0</v>
      </c>
      <c r="M129" s="28" t="n">
        <v>22.6674725215688</v>
      </c>
      <c r="N129" s="21" t="n">
        <v>2743.6619</v>
      </c>
      <c r="O129" s="22" t="n">
        <f aca="false">F129+I129+J129+K129+L129+M129+N129</f>
        <v>-52191.0075274784</v>
      </c>
    </row>
    <row r="130" customFormat="false" ht="15.75" hidden="false" customHeight="false" outlineLevel="0" collapsed="false">
      <c r="A130" s="23" t="s">
        <v>277</v>
      </c>
      <c r="B130" s="24" t="s">
        <v>278</v>
      </c>
      <c r="C130" s="25" t="s">
        <v>132</v>
      </c>
      <c r="D130" s="26" t="n">
        <v>1831.4782</v>
      </c>
      <c r="E130" s="27" t="n">
        <v>429.2716</v>
      </c>
      <c r="F130" s="28" t="n">
        <v>-1402.2066</v>
      </c>
      <c r="G130" s="26" t="n">
        <v>0</v>
      </c>
      <c r="H130" s="29" t="n">
        <v>900.21</v>
      </c>
      <c r="I130" s="29" t="n">
        <v>-900.21</v>
      </c>
      <c r="J130" s="30" t="n">
        <v>0</v>
      </c>
      <c r="K130" s="31" t="n">
        <v>0</v>
      </c>
      <c r="L130" s="26" t="n">
        <v>0</v>
      </c>
      <c r="M130" s="28" t="n">
        <v>0.620393030322725</v>
      </c>
      <c r="N130" s="21" t="n">
        <v>75.0921</v>
      </c>
      <c r="O130" s="22" t="n">
        <f aca="false">F130+I130+J130+K130+L130+M130+N130</f>
        <v>-2226.70410696968</v>
      </c>
    </row>
    <row r="131" customFormat="false" ht="15.75" hidden="false" customHeight="false" outlineLevel="0" collapsed="false">
      <c r="A131" s="23" t="s">
        <v>279</v>
      </c>
      <c r="B131" s="24" t="s">
        <v>280</v>
      </c>
      <c r="C131" s="25" t="s">
        <v>132</v>
      </c>
      <c r="D131" s="26" t="n">
        <v>1943.6036</v>
      </c>
      <c r="E131" s="27" t="n">
        <v>516.3195</v>
      </c>
      <c r="F131" s="28" t="n">
        <v>-1427.2841</v>
      </c>
      <c r="G131" s="26" t="n">
        <v>0</v>
      </c>
      <c r="H131" s="29" t="n">
        <v>1082.76</v>
      </c>
      <c r="I131" s="29" t="n">
        <v>-1082.76</v>
      </c>
      <c r="J131" s="30" t="n">
        <v>0</v>
      </c>
      <c r="K131" s="31" t="n">
        <v>0</v>
      </c>
      <c r="L131" s="26" t="n">
        <v>0</v>
      </c>
      <c r="M131" s="28" t="n">
        <v>0.746196634797861</v>
      </c>
      <c r="N131" s="21" t="n">
        <v>90.3193</v>
      </c>
      <c r="O131" s="22" t="n">
        <f aca="false">F131+I131+J131+K131+L131+M131+N131</f>
        <v>-2418.9786033652</v>
      </c>
    </row>
    <row r="132" customFormat="false" ht="15.75" hidden="false" customHeight="false" outlineLevel="0" collapsed="false">
      <c r="A132" s="23" t="s">
        <v>281</v>
      </c>
      <c r="B132" s="24" t="s">
        <v>282</v>
      </c>
      <c r="C132" s="25" t="s">
        <v>132</v>
      </c>
      <c r="D132" s="26" t="n">
        <v>10283.4549</v>
      </c>
      <c r="E132" s="27" t="n">
        <v>6760.2097</v>
      </c>
      <c r="F132" s="28" t="n">
        <v>-3523.2452</v>
      </c>
      <c r="G132" s="26" t="n">
        <v>0</v>
      </c>
      <c r="H132" s="29" t="n">
        <v>14176.59</v>
      </c>
      <c r="I132" s="29" t="n">
        <v>-14176.59</v>
      </c>
      <c r="J132" s="30" t="n">
        <v>0</v>
      </c>
      <c r="K132" s="31" t="n">
        <v>0</v>
      </c>
      <c r="L132" s="26" t="n">
        <v>0</v>
      </c>
      <c r="M132" s="28" t="n">
        <v>9.77000745431226</v>
      </c>
      <c r="N132" s="21" t="n">
        <v>1182.5578</v>
      </c>
      <c r="O132" s="22" t="n">
        <f aca="false">F132+I132+J132+K132+L132+M132+N132</f>
        <v>-16507.5073925457</v>
      </c>
    </row>
    <row r="133" customFormat="false" ht="15.75" hidden="false" customHeight="false" outlineLevel="0" collapsed="false">
      <c r="A133" s="23" t="s">
        <v>283</v>
      </c>
      <c r="B133" s="24" t="s">
        <v>284</v>
      </c>
      <c r="C133" s="25" t="s">
        <v>89</v>
      </c>
      <c r="D133" s="26" t="n">
        <v>0</v>
      </c>
      <c r="E133" s="27" t="n">
        <v>118378.3296</v>
      </c>
      <c r="F133" s="28" t="n">
        <v>118378.3296</v>
      </c>
      <c r="G133" s="26" t="n">
        <v>0</v>
      </c>
      <c r="H133" s="29" t="n">
        <v>248246.97</v>
      </c>
      <c r="I133" s="29" t="n">
        <v>-248246.97</v>
      </c>
      <c r="J133" s="30" t="n">
        <v>0</v>
      </c>
      <c r="K133" s="31" t="n">
        <v>0</v>
      </c>
      <c r="L133" s="26" t="n">
        <v>0</v>
      </c>
      <c r="M133" s="28" t="n">
        <v>171.083030680023</v>
      </c>
      <c r="N133" s="21" t="n">
        <v>20707.822</v>
      </c>
      <c r="O133" s="22" t="n">
        <f aca="false">F133+I133+J133+K133+L133+M133+N133</f>
        <v>-108989.73536932</v>
      </c>
    </row>
    <row r="134" customFormat="false" ht="15.75" hidden="false" customHeight="false" outlineLevel="0" collapsed="false">
      <c r="A134" s="23" t="s">
        <v>285</v>
      </c>
      <c r="B134" s="24" t="s">
        <v>285</v>
      </c>
      <c r="C134" s="25" t="s">
        <v>268</v>
      </c>
      <c r="D134" s="26" t="n">
        <v>3139.67</v>
      </c>
      <c r="E134" s="27" t="n">
        <v>0</v>
      </c>
      <c r="F134" s="28" t="n">
        <v>-3139.67</v>
      </c>
      <c r="G134" s="26" t="n">
        <v>0</v>
      </c>
      <c r="H134" s="29" t="n">
        <v>0</v>
      </c>
      <c r="I134" s="29" t="n">
        <v>0</v>
      </c>
      <c r="J134" s="30" t="n">
        <v>0</v>
      </c>
      <c r="K134" s="31" t="n">
        <v>0</v>
      </c>
      <c r="L134" s="26" t="n">
        <v>0</v>
      </c>
      <c r="M134" s="28" t="n">
        <v>0</v>
      </c>
      <c r="N134" s="21" t="n">
        <v>0</v>
      </c>
      <c r="O134" s="22" t="n">
        <f aca="false">F134+I134+J134+K134+L134+M134+N134</f>
        <v>-3139.67</v>
      </c>
    </row>
    <row r="135" customFormat="false" ht="15.75" hidden="false" customHeight="false" outlineLevel="0" collapsed="false">
      <c r="A135" s="24" t="s">
        <v>286</v>
      </c>
      <c r="B135" s="24" t="s">
        <v>287</v>
      </c>
      <c r="C135" s="25" t="s">
        <v>69</v>
      </c>
      <c r="D135" s="27" t="n">
        <v>0</v>
      </c>
      <c r="E135" s="27" t="n">
        <v>0</v>
      </c>
      <c r="F135" s="28" t="n">
        <v>0</v>
      </c>
      <c r="G135" s="27" t="n">
        <v>0</v>
      </c>
      <c r="H135" s="27" t="n">
        <v>0</v>
      </c>
      <c r="I135" s="29" t="n">
        <v>0</v>
      </c>
      <c r="J135" s="30" t="n">
        <v>0</v>
      </c>
      <c r="K135" s="31" t="n">
        <v>0</v>
      </c>
      <c r="L135" s="26" t="n">
        <v>0</v>
      </c>
      <c r="M135" s="28" t="n">
        <v>0</v>
      </c>
      <c r="N135" s="21" t="n">
        <v>0</v>
      </c>
      <c r="O135" s="22" t="n">
        <f aca="false">F135+I135+J135+K135+L135+M135+N135</f>
        <v>0</v>
      </c>
    </row>
    <row r="136" customFormat="false" ht="15.75" hidden="false" customHeight="false" outlineLevel="0" collapsed="false">
      <c r="A136" s="24" t="s">
        <v>288</v>
      </c>
      <c r="B136" s="24" t="s">
        <v>289</v>
      </c>
      <c r="C136" s="25" t="s">
        <v>69</v>
      </c>
      <c r="D136" s="27" t="n">
        <v>0</v>
      </c>
      <c r="E136" s="27" t="n">
        <v>0</v>
      </c>
      <c r="F136" s="28" t="n">
        <v>0</v>
      </c>
      <c r="G136" s="27" t="n">
        <v>0</v>
      </c>
      <c r="H136" s="27" t="n">
        <v>0</v>
      </c>
      <c r="I136" s="29" t="n">
        <v>0</v>
      </c>
      <c r="J136" s="30" t="n">
        <v>0</v>
      </c>
      <c r="K136" s="31" t="n">
        <v>0</v>
      </c>
      <c r="L136" s="26" t="n">
        <v>-14836.9761588491</v>
      </c>
      <c r="M136" s="28" t="n">
        <v>0</v>
      </c>
      <c r="N136" s="21" t="n">
        <v>0</v>
      </c>
      <c r="O136" s="22" t="n">
        <f aca="false">F136+I136+J136+K136+L136+M136+N136</f>
        <v>-14836.9761588491</v>
      </c>
    </row>
    <row r="137" customFormat="false" ht="15.75" hidden="false" customHeight="false" outlineLevel="0" collapsed="false">
      <c r="A137" s="24" t="s">
        <v>290</v>
      </c>
      <c r="B137" s="24" t="s">
        <v>291</v>
      </c>
      <c r="C137" s="25" t="s">
        <v>18</v>
      </c>
      <c r="D137" s="27" t="n">
        <v>0</v>
      </c>
      <c r="E137" s="27" t="n">
        <v>0</v>
      </c>
      <c r="F137" s="28" t="n">
        <v>0</v>
      </c>
      <c r="G137" s="27" t="n">
        <v>0</v>
      </c>
      <c r="H137" s="27" t="n">
        <v>0</v>
      </c>
      <c r="I137" s="29" t="n">
        <v>0</v>
      </c>
      <c r="J137" s="30" t="n">
        <v>0</v>
      </c>
      <c r="K137" s="31" t="n">
        <v>0</v>
      </c>
      <c r="L137" s="26" t="n">
        <v>-12290.386418329</v>
      </c>
      <c r="M137" s="28" t="n">
        <v>0</v>
      </c>
      <c r="N137" s="21" t="n">
        <v>0</v>
      </c>
      <c r="O137" s="22" t="n">
        <f aca="false">F137+I137+J137+K137+L137+M137+N137</f>
        <v>-12290.386418329</v>
      </c>
    </row>
    <row r="138" customFormat="false" ht="15.75" hidden="false" customHeight="false" outlineLevel="0" collapsed="false">
      <c r="A138" s="24" t="s">
        <v>292</v>
      </c>
      <c r="B138" s="24" t="s">
        <v>293</v>
      </c>
      <c r="C138" s="25" t="s">
        <v>69</v>
      </c>
      <c r="D138" s="27" t="n">
        <v>0</v>
      </c>
      <c r="E138" s="27" t="n">
        <v>0</v>
      </c>
      <c r="F138" s="28" t="n">
        <v>0</v>
      </c>
      <c r="G138" s="27" t="n">
        <v>0</v>
      </c>
      <c r="H138" s="27" t="n">
        <v>0</v>
      </c>
      <c r="I138" s="29" t="n">
        <v>0</v>
      </c>
      <c r="J138" s="30" t="n">
        <v>0</v>
      </c>
      <c r="K138" s="31" t="n">
        <v>0</v>
      </c>
      <c r="L138" s="26" t="n">
        <v>-1750.92729099484</v>
      </c>
      <c r="M138" s="28" t="n">
        <v>0</v>
      </c>
      <c r="N138" s="21" t="n">
        <v>0</v>
      </c>
      <c r="O138" s="22" t="n">
        <f aca="false">F138+I138+J138+K138+L138+M138+N138</f>
        <v>-1750.92729099484</v>
      </c>
    </row>
    <row r="139" customFormat="false" ht="15.75" hidden="false" customHeight="false" outlineLevel="0" collapsed="false">
      <c r="A139" s="36" t="s">
        <v>294</v>
      </c>
      <c r="B139" s="36" t="s">
        <v>295</v>
      </c>
      <c r="C139" s="37" t="s">
        <v>18</v>
      </c>
      <c r="D139" s="33" t="n">
        <v>0</v>
      </c>
      <c r="E139" s="33" t="n">
        <v>0</v>
      </c>
      <c r="F139" s="34" t="n">
        <v>0</v>
      </c>
      <c r="G139" s="33" t="n">
        <v>0</v>
      </c>
      <c r="H139" s="33" t="n">
        <v>0</v>
      </c>
      <c r="I139" s="35" t="n">
        <v>0</v>
      </c>
      <c r="J139" s="30" t="n">
        <v>0</v>
      </c>
      <c r="K139" s="31" t="n">
        <v>0</v>
      </c>
      <c r="L139" s="32" t="n">
        <v>-9461.78973367341</v>
      </c>
      <c r="M139" s="34" t="n">
        <v>0</v>
      </c>
      <c r="N139" s="21" t="n">
        <v>0</v>
      </c>
      <c r="O139" s="22" t="n">
        <f aca="false">F139+I139+J139+K139+L139+M139+N139</f>
        <v>-9461.78973367341</v>
      </c>
    </row>
    <row r="140" customFormat="false" ht="16.5" hidden="false" customHeight="false" outlineLevel="0" collapsed="false">
      <c r="A140" s="36" t="s">
        <v>296</v>
      </c>
      <c r="B140" s="36" t="s">
        <v>297</v>
      </c>
      <c r="C140" s="37" t="s">
        <v>69</v>
      </c>
      <c r="D140" s="33" t="n">
        <v>0</v>
      </c>
      <c r="E140" s="38" t="n">
        <v>0</v>
      </c>
      <c r="F140" s="34" t="n">
        <v>0</v>
      </c>
      <c r="G140" s="33" t="n">
        <v>0</v>
      </c>
      <c r="H140" s="33" t="n">
        <v>0</v>
      </c>
      <c r="I140" s="34" t="n">
        <v>0</v>
      </c>
      <c r="J140" s="39" t="n">
        <v>0</v>
      </c>
      <c r="K140" s="31" t="n">
        <v>0</v>
      </c>
      <c r="L140" s="34" t="n">
        <v>0</v>
      </c>
      <c r="M140" s="34" t="n">
        <v>0</v>
      </c>
      <c r="N140" s="21" t="n">
        <v>-4640667.9902</v>
      </c>
      <c r="O140" s="22" t="n">
        <f aca="false">F140+I140+J140+K140+L140+M140+N140</f>
        <v>-4640667.9902</v>
      </c>
    </row>
    <row r="141" customFormat="false" ht="16.5" hidden="false" customHeight="false" outlineLevel="0" collapsed="false">
      <c r="A141" s="40" t="s">
        <v>298</v>
      </c>
      <c r="B141" s="40"/>
      <c r="C141" s="40"/>
      <c r="D141" s="41" t="n">
        <f aca="false">SUM(D3:D140)</f>
        <v>26528841.3479</v>
      </c>
      <c r="E141" s="42" t="n">
        <f aca="false">SUM(E3:E140)</f>
        <v>24516984.2536</v>
      </c>
      <c r="F141" s="43" t="n">
        <f aca="false">SUM(F3:F140)</f>
        <v>-2011857.0943</v>
      </c>
      <c r="G141" s="44" t="n">
        <f aca="false">SUM(G3:G140)</f>
        <v>31117278.13</v>
      </c>
      <c r="H141" s="45" t="n">
        <f aca="false">SUM(H3:H140)</f>
        <v>33297761.58</v>
      </c>
      <c r="I141" s="46" t="n">
        <f aca="false">SUM(I3:I140)</f>
        <v>-2180483.45</v>
      </c>
      <c r="J141" s="46" t="n">
        <f aca="false">SUM(J3:J140)</f>
        <v>0</v>
      </c>
      <c r="K141" s="46" t="n">
        <f aca="false">SUM(K3:K140)</f>
        <v>4192340.554702</v>
      </c>
      <c r="L141" s="45" t="n">
        <f aca="false">SUM(L3:L140)</f>
        <v>-38340.0796018464</v>
      </c>
      <c r="M141" s="46" t="n">
        <f aca="false">SUM(M3:M140)</f>
        <v>38340.0796018464</v>
      </c>
      <c r="N141" s="46" t="n">
        <f aca="false">SUM(N3:N140)</f>
        <v>0</v>
      </c>
      <c r="O141" s="46" t="n">
        <f aca="false">SUM(O3:O140)</f>
        <v>0.0104020007047438</v>
      </c>
    </row>
  </sheetData>
  <mergeCells count="2">
    <mergeCell ref="A1:O1"/>
    <mergeCell ref="A141:C1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4-08-14T0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