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、补偿总结算" sheetId="1" state="visible" r:id="rId2"/>
  </sheets>
  <definedNames>
    <definedName function="false" hidden="false" localSheetId="0" name="Print_Titles" vbProcedure="false">'月度考核、补偿总结算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26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考核、补偿总结算表 </t>
    </r>
  </si>
  <si>
    <t xml:space="preserve">考核电厂</t>
  </si>
  <si>
    <t xml:space="preserve">电厂简称</t>
  </si>
  <si>
    <t xml:space="preserve">电厂类型</t>
  </si>
  <si>
    <r>
      <rPr>
        <b val="true"/>
        <sz val="12"/>
        <rFont val="Noto Sans"/>
        <family val="2"/>
      </rPr>
      <t xml:space="preserve">考核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返还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考核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均摊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分摊第三方市场主体
参与辅助服务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削峰实测
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盈余分摊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现货市场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未进入商运调试电量分摊费用（元）</t>
  </si>
  <si>
    <t xml:space="preserve">未进入商运调试电量分摊费用返还（元）</t>
  </si>
  <si>
    <t xml:space="preserve">溪洛渡分摊（元）</t>
  </si>
  <si>
    <r>
      <rPr>
        <b val="true"/>
        <sz val="12"/>
        <rFont val="Noto Sans"/>
        <family val="2"/>
      </rPr>
      <t xml:space="preserve">总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浙江浙能北仑发电有限公司</t>
  </si>
  <si>
    <t xml:space="preserve">北二厂</t>
  </si>
  <si>
    <t xml:space="preserve">火电</t>
  </si>
  <si>
    <t xml:space="preserve">国电浙江北仑第一发电有限公司</t>
  </si>
  <si>
    <t xml:space="preserve">北仑厂</t>
  </si>
  <si>
    <t xml:space="preserve">国电浙江北仑第三发电有限公司</t>
  </si>
  <si>
    <t xml:space="preserve">北三厂</t>
  </si>
  <si>
    <t xml:space="preserve">华润苍南发电厂</t>
  </si>
  <si>
    <t xml:space="preserve">苍南厂</t>
  </si>
  <si>
    <t xml:space="preserve">曹娥江热电厂（滨海电厂）</t>
  </si>
  <si>
    <t xml:space="preserve">曹娥江</t>
  </si>
  <si>
    <t xml:space="preserve">浙江浙能长兴发电有限责任公司</t>
  </si>
  <si>
    <t xml:space="preserve">长二厂</t>
  </si>
  <si>
    <t xml:space="preserve">华能国际电力股份有限公司长兴电厂</t>
  </si>
  <si>
    <t xml:space="preserve">长兴厂</t>
  </si>
  <si>
    <t xml:space="preserve">浙江嘉华发电有限公司</t>
  </si>
  <si>
    <t xml:space="preserve">嘉二厂</t>
  </si>
  <si>
    <t xml:space="preserve">浙江浙能嘉兴发电有限公司</t>
  </si>
  <si>
    <t xml:space="preserve">嘉兴厂</t>
  </si>
  <si>
    <t xml:space="preserve">浙江巨宏热电有限公司</t>
  </si>
  <si>
    <t xml:space="preserve">巨宏厂</t>
  </si>
  <si>
    <t xml:space="preserve">浙能兰溪发电有限公司</t>
  </si>
  <si>
    <t xml:space="preserve">兰溪厂</t>
  </si>
  <si>
    <t xml:space="preserve">舟山发电厂</t>
  </si>
  <si>
    <t xml:space="preserve">朗熹厂</t>
  </si>
  <si>
    <t xml:space="preserve">浙江浙能中煤舟山煤电有限责任公司</t>
  </si>
  <si>
    <t xml:space="preserve">六横厂</t>
  </si>
  <si>
    <t xml:space="preserve">浙江浙能台州第二发电有限责任公司</t>
  </si>
  <si>
    <t xml:space="preserve">牛山厂</t>
  </si>
  <si>
    <t xml:space="preserve">浙江国华浙能发电有限公司（强蛟）</t>
  </si>
  <si>
    <t xml:space="preserve">强蛟厂</t>
  </si>
  <si>
    <t xml:space="preserve">浙江国华浙能发电有限公司（胜龙）</t>
  </si>
  <si>
    <t xml:space="preserve">胜龙厂</t>
  </si>
  <si>
    <t xml:space="preserve">台塑集团热电（宁波）公司</t>
  </si>
  <si>
    <t xml:space="preserve">台塑厂</t>
  </si>
  <si>
    <t xml:space="preserve">台州五期</t>
  </si>
  <si>
    <t xml:space="preserve">台五厂</t>
  </si>
  <si>
    <t xml:space="preserve">台州发电厂</t>
  </si>
  <si>
    <t xml:space="preserve">台州厂</t>
  </si>
  <si>
    <t xml:space="preserve">温州特鲁莱发电有限公司</t>
  </si>
  <si>
    <t xml:space="preserve">温二厂</t>
  </si>
  <si>
    <t xml:space="preserve">温州发电有限公司</t>
  </si>
  <si>
    <t xml:space="preserve">温州厂</t>
  </si>
  <si>
    <t xml:space="preserve">浙江大唐乌沙山发电厂</t>
  </si>
  <si>
    <t xml:space="preserve">乌沙山</t>
  </si>
  <si>
    <t xml:space="preserve">华能玉环电厂</t>
  </si>
  <si>
    <t xml:space="preserve">玉环厂</t>
  </si>
  <si>
    <t xml:space="preserve">浙江浙能乐清发电有限责任公司</t>
  </si>
  <si>
    <t xml:space="preserve">乐清厂</t>
  </si>
  <si>
    <t xml:space="preserve">浙江浙能镇海发电有限公司（招宝山）</t>
  </si>
  <si>
    <t xml:space="preserve">招宝山</t>
  </si>
  <si>
    <t xml:space="preserve">衢州丰源水力发电有限公司</t>
  </si>
  <si>
    <t xml:space="preserve">丰源厂</t>
  </si>
  <si>
    <t xml:space="preserve">水电</t>
  </si>
  <si>
    <t xml:space="preserve">宁波溪口抽水蓄能电站</t>
  </si>
  <si>
    <t xml:space="preserve">宁蓄厂</t>
  </si>
  <si>
    <t xml:space="preserve">青田三溪口水电有限公司</t>
  </si>
  <si>
    <t xml:space="preserve">三溪口</t>
  </si>
  <si>
    <t xml:space="preserve">温州珊溪水电厂</t>
  </si>
  <si>
    <t xml:space="preserve">珊溪厂</t>
  </si>
  <si>
    <t xml:space="preserve">云和县石塘水电站</t>
  </si>
  <si>
    <t xml:space="preserve">石水厂</t>
  </si>
  <si>
    <t xml:space="preserve">北海水力发电有限公司</t>
  </si>
  <si>
    <t xml:space="preserve">滩坑厂</t>
  </si>
  <si>
    <t xml:space="preserve">中国华电集团有限公司衢州乌溪江分公司</t>
  </si>
  <si>
    <t xml:space="preserve">乌水厂</t>
  </si>
  <si>
    <t xml:space="preserve">秦山核电有限公司</t>
  </si>
  <si>
    <t xml:space="preserve">秦山厂</t>
  </si>
  <si>
    <t xml:space="preserve">核电</t>
  </si>
  <si>
    <t xml:space="preserve">三门核电有限公司</t>
  </si>
  <si>
    <t xml:space="preserve">三门厂</t>
  </si>
  <si>
    <t xml:space="preserve">半山发电有限公司（气电）</t>
  </si>
  <si>
    <t xml:space="preserve">半燃厂</t>
  </si>
  <si>
    <t xml:space="preserve">燃机</t>
  </si>
  <si>
    <t xml:space="preserve">浙江浙能长兴天然气热电有限公司</t>
  </si>
  <si>
    <t xml:space="preserve">长燃厂</t>
  </si>
  <si>
    <t xml:space="preserve">浙江德能天然气发电有限公司</t>
  </si>
  <si>
    <t xml:space="preserve">德能厂</t>
  </si>
  <si>
    <t xml:space="preserve">衢州普星燃机热电有限公司</t>
  </si>
  <si>
    <t xml:space="preserve">柯城厂</t>
  </si>
  <si>
    <t xml:space="preserve">浙江华电集团余姚燃气发电有限责任公司</t>
  </si>
  <si>
    <t xml:space="preserve">华舜厂</t>
  </si>
  <si>
    <t xml:space="preserve">杭州华电江东热电有限公司</t>
  </si>
  <si>
    <t xml:space="preserve">江东厂</t>
  </si>
  <si>
    <t xml:space="preserve">浙江浙能金华燃机发电有限责任公司（新气机）</t>
  </si>
  <si>
    <t xml:space="preserve">金燃厂</t>
  </si>
  <si>
    <t xml:space="preserve">浙江蓝天天然气发电有限公司</t>
  </si>
  <si>
    <t xml:space="preserve">蓝天厂</t>
  </si>
  <si>
    <t xml:space="preserve">温州燃机发电有限公司（燃气）</t>
  </si>
  <si>
    <t xml:space="preserve">龙湾厂</t>
  </si>
  <si>
    <t xml:space="preserve">华电龙游热电有限公司</t>
  </si>
  <si>
    <t xml:space="preserve">龙游厂</t>
  </si>
  <si>
    <t xml:space="preserve">浙江大唐集团国际绍兴江滨热电有限责任公司</t>
  </si>
  <si>
    <t xml:space="preserve">唐绍厂</t>
  </si>
  <si>
    <t xml:space="preserve">华能桐乡燃机热电有限责任公司</t>
  </si>
  <si>
    <t xml:space="preserve">桐燃厂</t>
  </si>
  <si>
    <t xml:space="preserve">杭州华电下沙热电</t>
  </si>
  <si>
    <t xml:space="preserve">下沙厂</t>
  </si>
  <si>
    <t xml:space="preserve">萧山发电厂（气电）</t>
  </si>
  <si>
    <t xml:space="preserve">萧燃厂</t>
  </si>
  <si>
    <t xml:space="preserve">大唐江山新城热电</t>
  </si>
  <si>
    <t xml:space="preserve">新城厂</t>
  </si>
  <si>
    <t xml:space="preserve">国家电投集团湖州南浔天然气热电有限公司</t>
  </si>
  <si>
    <t xml:space="preserve">浔宝厂</t>
  </si>
  <si>
    <t xml:space="preserve">浙江浙能常山天然气发电有限公司</t>
  </si>
  <si>
    <t xml:space="preserve">常山厂</t>
  </si>
  <si>
    <t xml:space="preserve">琥珀安吉燃机热电有限公司</t>
  </si>
  <si>
    <t xml:space="preserve">吉能厂</t>
  </si>
  <si>
    <r>
      <rPr>
        <sz val="12"/>
        <rFont val="Noto Sans"/>
        <family val="2"/>
      </rPr>
      <t xml:space="preserve">浙江浙能镇海燃气热电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泓口</t>
    </r>
    <r>
      <rPr>
        <sz val="12"/>
        <rFont val="宋体"/>
        <family val="0"/>
        <charset val="134"/>
      </rPr>
      <t xml:space="preserve">)</t>
    </r>
  </si>
  <si>
    <t xml:space="preserve">新泓口</t>
  </si>
  <si>
    <t xml:space="preserve">浙江浙能镇海燃气发电有限公司</t>
  </si>
  <si>
    <t xml:space="preserve">镇海气</t>
  </si>
  <si>
    <t xml:space="preserve">镇海联合发电公司</t>
  </si>
  <si>
    <t xml:space="preserve">镇燃厂</t>
  </si>
  <si>
    <t xml:space="preserve">慈溪百益新能源科技有限公司</t>
  </si>
  <si>
    <t xml:space="preserve">百益站</t>
  </si>
  <si>
    <t xml:space="preserve">光伏</t>
  </si>
  <si>
    <t xml:space="preserve">嘉兴德源节能科技有限公司</t>
  </si>
  <si>
    <t xml:space="preserve">白渔站</t>
  </si>
  <si>
    <t xml:space="preserve">国家电投集团桑尼安吉新能源有限公司</t>
  </si>
  <si>
    <t xml:space="preserve">草荡站</t>
  </si>
  <si>
    <t xml:space="preserve">雄亚（温岭）新能源有限公司</t>
  </si>
  <si>
    <t xml:space="preserve">潮汐站</t>
  </si>
  <si>
    <t xml:space="preserve">象山大唐（大涂）新能源有限公司</t>
  </si>
  <si>
    <t xml:space="preserve">大涂站</t>
  </si>
  <si>
    <t xml:space="preserve">慈溪风凌新能源科技有限公司</t>
  </si>
  <si>
    <t xml:space="preserve">风凌站</t>
  </si>
  <si>
    <t xml:space="preserve">湖州宏晖光伏发电有限公司</t>
  </si>
  <si>
    <t xml:space="preserve">宏塔站</t>
  </si>
  <si>
    <t xml:space="preserve">瑞安市华博新能源有限公司</t>
  </si>
  <si>
    <t xml:space="preserve">华博站</t>
  </si>
  <si>
    <t xml:space="preserve">中核苍南县昊昌新能源有限公司</t>
  </si>
  <si>
    <t xml:space="preserve">汇能站</t>
  </si>
  <si>
    <t xml:space="preserve">浙江浙能嘉兴发电有限公司（光伏）</t>
  </si>
  <si>
    <t xml:space="preserve">嘉厂站</t>
  </si>
  <si>
    <t xml:space="preserve">江山正泰林农光伏发展有限公司</t>
  </si>
  <si>
    <t xml:space="preserve">江泰站</t>
  </si>
  <si>
    <t xml:space="preserve">衢州禾和新能源科技有限公司</t>
  </si>
  <si>
    <t xml:space="preserve">蛟禾站</t>
  </si>
  <si>
    <r>
      <rPr>
        <sz val="12"/>
        <rFont val="Noto Sans"/>
        <family val="2"/>
      </rPr>
      <t xml:space="preserve">玉环县晶科电力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玉环晶能）</t>
    </r>
  </si>
  <si>
    <t xml:space="preserve">晶科站</t>
  </si>
  <si>
    <t xml:space="preserve">衢州杭泰光伏发电有限公司</t>
  </si>
  <si>
    <t xml:space="preserve">柯泰站</t>
  </si>
  <si>
    <t xml:space="preserve">兰溪市晶科电力有限公司</t>
  </si>
  <si>
    <t xml:space="preserve">兰晶站</t>
  </si>
  <si>
    <t xml:space="preserve">宁波镇海岚能新能源科技有限公司（岚能）</t>
  </si>
  <si>
    <t xml:space="preserve">岚能站</t>
  </si>
  <si>
    <t xml:space="preserve">浙江浙能乐清发电责任有限公司（光伏）</t>
  </si>
  <si>
    <t xml:space="preserve">乐厂站</t>
  </si>
  <si>
    <t xml:space="preserve">乐清正泰光伏发电有限公司（光伏）</t>
  </si>
  <si>
    <t xml:space="preserve">乐泰站</t>
  </si>
  <si>
    <t xml:space="preserve">宁波镇海岚能新能源科技有限公司（凌光）</t>
  </si>
  <si>
    <t xml:space="preserve">凌光站</t>
  </si>
  <si>
    <t xml:space="preserve">浙江浙能中煤舟山煤电有限责任公司（光伏）</t>
  </si>
  <si>
    <t xml:space="preserve">六厂站</t>
  </si>
  <si>
    <t xml:space="preserve">开化龙翔新能源有限公司</t>
  </si>
  <si>
    <t xml:space="preserve">龙翔站</t>
  </si>
  <si>
    <t xml:space="preserve">兰溪绿能太阳能科技有限公司</t>
  </si>
  <si>
    <t xml:space="preserve">绿能站</t>
  </si>
  <si>
    <t xml:space="preserve">国能浙江宁海发电有限公司（光伏）</t>
  </si>
  <si>
    <t xml:space="preserve">宁厂站</t>
  </si>
  <si>
    <t xml:space="preserve">温州乐泰光伏发电有限公司</t>
  </si>
  <si>
    <t xml:space="preserve">瓯泰站</t>
  </si>
  <si>
    <t xml:space="preserve">华能（浙江）能源开发有限公司玉环分公司</t>
  </si>
  <si>
    <t xml:space="preserve">清港站</t>
  </si>
  <si>
    <t xml:space="preserve">宁海新电电力开发有限公司</t>
  </si>
  <si>
    <t xml:space="preserve">日升站</t>
  </si>
  <si>
    <t xml:space="preserve">湖州吴兴盛林电力有限公司</t>
  </si>
  <si>
    <t xml:space="preserve">盛林站</t>
  </si>
  <si>
    <t xml:space="preserve">杭州舒能电力科技有限公司</t>
  </si>
  <si>
    <t xml:space="preserve">舒能站</t>
  </si>
  <si>
    <t xml:space="preserve">慈溪舒能新能源科技有限公司</t>
  </si>
  <si>
    <t xml:space="preserve">舒奇站</t>
  </si>
  <si>
    <t xml:space="preserve">温州泰瀚新能源开发有限公司</t>
  </si>
  <si>
    <t xml:space="preserve">泰瀚站</t>
  </si>
  <si>
    <t xml:space="preserve">大唐太阳能产业（丽水）有限公司</t>
  </si>
  <si>
    <t xml:space="preserve">唐景站</t>
  </si>
  <si>
    <t xml:space="preserve">湖州南浔万投太阳能电力有限公司</t>
  </si>
  <si>
    <t xml:space="preserve">万投站</t>
  </si>
  <si>
    <t xml:space="preserve">象山大唐新能源有限公司</t>
  </si>
  <si>
    <t xml:space="preserve">乌厂站</t>
  </si>
  <si>
    <t xml:space="preserve">浙江阿波溪仑光伏科技有限公司</t>
  </si>
  <si>
    <t xml:space="preserve">溪仑站</t>
  </si>
  <si>
    <r>
      <rPr>
        <sz val="12"/>
        <rFont val="Noto Sans"/>
        <family val="2"/>
      </rPr>
      <t xml:space="preserve">嘉善舒能新能源科技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嘉善风凌）</t>
    </r>
  </si>
  <si>
    <t xml:space="preserve">夏湖站</t>
  </si>
  <si>
    <t xml:space="preserve">浙江浙能长兴新能源有限公司</t>
  </si>
  <si>
    <t xml:space="preserve">仙丰站</t>
  </si>
  <si>
    <t xml:space="preserve">湖州祥晖光伏发电有限公司</t>
  </si>
  <si>
    <t xml:space="preserve">祥晖站</t>
  </si>
  <si>
    <t xml:space="preserve">中电建（缙云）新能源有限公司</t>
  </si>
  <si>
    <t xml:space="preserve">向阳站</t>
  </si>
  <si>
    <t xml:space="preserve">慈溪协能新能源科技有限公司</t>
  </si>
  <si>
    <t xml:space="preserve">协能站</t>
  </si>
  <si>
    <t xml:space="preserve">慈溪正态新能源科技有限公司（正能）</t>
  </si>
  <si>
    <t xml:space="preserve">正能站</t>
  </si>
  <si>
    <t xml:space="preserve">中节能（长兴）太阳能科技有限公司</t>
  </si>
  <si>
    <t xml:space="preserve">中节站</t>
  </si>
  <si>
    <t xml:space="preserve">中广核浙江岱山海上风力发电有限公司</t>
  </si>
  <si>
    <t xml:space="preserve">岱山场</t>
  </si>
  <si>
    <t xml:space="preserve">风电</t>
  </si>
  <si>
    <t xml:space="preserve">浙江鼎峰风电投资开发有限公司</t>
  </si>
  <si>
    <t xml:space="preserve">鼎峰场</t>
  </si>
  <si>
    <t xml:space="preserve">浙江玉环华电风力发电有限公司</t>
  </si>
  <si>
    <t xml:space="preserve">干江场</t>
  </si>
  <si>
    <t xml:space="preserve">华能浙江平湖海上风电有限责任公司</t>
  </si>
  <si>
    <t xml:space="preserve">禾海场</t>
  </si>
  <si>
    <t xml:space="preserve">长兴和平华电风力发电有限公司</t>
  </si>
  <si>
    <t xml:space="preserve">红山场</t>
  </si>
  <si>
    <t xml:space="preserve">浙江浙能嘉兴海上风力发电有限公司</t>
  </si>
  <si>
    <t xml:space="preserve">嘉海场</t>
  </si>
  <si>
    <t xml:space="preserve">中广核（浙江三门）风力发电有限公司</t>
  </si>
  <si>
    <t xml:space="preserve">龙母场</t>
  </si>
  <si>
    <t xml:space="preserve">国电电力浙江舟山海上风电开发有限公司</t>
  </si>
  <si>
    <t xml:space="preserve">普陀场</t>
  </si>
  <si>
    <t xml:space="preserve">龙源磐安风力发电有限公司</t>
  </si>
  <si>
    <t xml:space="preserve">维新场</t>
  </si>
  <si>
    <t xml:space="preserve">国电象山海上风电有限公司</t>
  </si>
  <si>
    <t xml:space="preserve">象海场</t>
  </si>
  <si>
    <t xml:space="preserve">华能浙江苍南海上风电有限责任公司</t>
  </si>
  <si>
    <t xml:space="preserve">玉海场</t>
  </si>
  <si>
    <t xml:space="preserve">浙江磐安华电新能源有限公司</t>
  </si>
  <si>
    <t xml:space="preserve">磐新站</t>
  </si>
  <si>
    <t xml:space="preserve">华电浙江江山新能源有限公司</t>
  </si>
  <si>
    <t xml:space="preserve">华塘站</t>
  </si>
  <si>
    <t xml:space="preserve">浙江大唐国际江山新城热电有限责任公司</t>
  </si>
  <si>
    <t xml:space="preserve">吕岗站</t>
  </si>
  <si>
    <t xml:space="preserve">国能（浙江开化）能源有限公司</t>
  </si>
  <si>
    <t xml:space="preserve">武川站</t>
  </si>
  <si>
    <r>
      <rPr>
        <sz val="12"/>
        <rFont val="Noto Sans"/>
        <family val="2"/>
      </rPr>
      <t xml:space="preserve">华润海上风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苍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润海场</t>
  </si>
  <si>
    <t xml:space="preserve">中广核新能源（象山）有限公司</t>
  </si>
  <si>
    <t xml:space="preserve">涂海场</t>
  </si>
  <si>
    <t xml:space="preserve">浙江浙能乐清发电有限责任公司（大崧）</t>
  </si>
  <si>
    <t xml:space="preserve">大崧厂</t>
  </si>
  <si>
    <t xml:space="preserve">大唐（瑞安）新能源有限公司</t>
  </si>
  <si>
    <t xml:space="preserve">唐屿站</t>
  </si>
  <si>
    <t xml:space="preserve">华润新能源（岱山）有限公司</t>
  </si>
  <si>
    <t xml:space="preserve">岱涂站</t>
  </si>
  <si>
    <t xml:space="preserve">大唐（杭州富阳）新能源有限公司</t>
  </si>
  <si>
    <t xml:space="preserve">万市站</t>
  </si>
  <si>
    <t xml:space="preserve">国家电投集团胜科武义新能源有限公司</t>
  </si>
  <si>
    <t xml:space="preserve">桃溪站</t>
  </si>
  <si>
    <t xml:space="preserve">华能浙江苍南海上风电（苍海场）有限责任公司</t>
  </si>
  <si>
    <t xml:space="preserve">苍海场</t>
  </si>
  <si>
    <t xml:space="preserve">浙江浙能临海海上风力发电有限公司</t>
  </si>
  <si>
    <t xml:space="preserve">海州场</t>
  </si>
  <si>
    <t xml:space="preserve">中核三门汇核新能源有限公司</t>
  </si>
  <si>
    <t xml:space="preserve">汇核站</t>
  </si>
  <si>
    <t xml:space="preserve">常山浙新能光伏发电有限公司</t>
  </si>
  <si>
    <t xml:space="preserve">莲塘站</t>
  </si>
  <si>
    <t xml:space="preserve">浙江浙能电力股份有限公司萧山发电厂</t>
  </si>
  <si>
    <t xml:space="preserve">萧电储能</t>
  </si>
  <si>
    <t xml:space="preserve">储能</t>
  </si>
  <si>
    <t xml:space="preserve">浙江庆元中能绿电风电有限公司</t>
  </si>
  <si>
    <t xml:space="preserve">百花场</t>
  </si>
  <si>
    <t xml:space="preserve">中广核（嵊泗）新能源有限公司</t>
  </si>
  <si>
    <t xml:space="preserve">广洋站</t>
  </si>
  <si>
    <t xml:space="preserve">华能（浙江岱山）海上风电有限公司</t>
  </si>
  <si>
    <t xml:space="preserve">鱼海场</t>
  </si>
  <si>
    <t xml:space="preserve">温岭市宏阳新能源开发有限公司</t>
  </si>
  <si>
    <t xml:space="preserve">海韵站</t>
  </si>
  <si>
    <t xml:space="preserve">浙江衢州华电福新新能源有限公司</t>
  </si>
  <si>
    <t xml:space="preserve">里墅站</t>
  </si>
  <si>
    <t xml:space="preserve">浙江大唐国际新能源有限责任公司（大唐集团）</t>
  </si>
  <si>
    <t xml:space="preserve">唐鳌站</t>
  </si>
  <si>
    <t xml:space="preserve">杭州瑞兴新能源有限公司</t>
  </si>
  <si>
    <t xml:space="preserve">汾口站</t>
  </si>
  <si>
    <t xml:space="preserve">镇联燃气发电（金华）有限公司</t>
  </si>
  <si>
    <t xml:space="preserve">金二厂</t>
  </si>
  <si>
    <t xml:space="preserve">启泰储能</t>
  </si>
  <si>
    <t xml:space="preserve">青田小溪水资源开发有限责任公司</t>
  </si>
  <si>
    <t xml:space="preserve">小溪厂</t>
  </si>
  <si>
    <t xml:space="preserve">国能（浙江普陀）能源有限公司</t>
  </si>
  <si>
    <t xml:space="preserve">登步站</t>
  </si>
  <si>
    <t xml:space="preserve">绍兴恒新储能科技有限公司</t>
  </si>
  <si>
    <t xml:space="preserve">恒新储能</t>
  </si>
  <si>
    <t xml:space="preserve">国能（浙江温州）能源有限公司</t>
  </si>
  <si>
    <t xml:space="preserve">郭溪储能</t>
  </si>
  <si>
    <t xml:space="preserve">建德市晶网储能技术开发有限公司</t>
  </si>
  <si>
    <t xml:space="preserve">晶网储能</t>
  </si>
  <si>
    <t xml:space="preserve">万义储能站</t>
  </si>
  <si>
    <t xml:space="preserve">万义储能</t>
  </si>
  <si>
    <t xml:space="preserve">泉电储能</t>
  </si>
  <si>
    <t xml:space="preserve">欣元储能站</t>
  </si>
  <si>
    <t xml:space="preserve">欣元储能</t>
  </si>
  <si>
    <t xml:space="preserve">萧开储能</t>
  </si>
  <si>
    <t xml:space="preserve">长电储能站</t>
  </si>
  <si>
    <t xml:space="preserve">长电储能</t>
  </si>
  <si>
    <t xml:space="preserve">杭临储能</t>
  </si>
  <si>
    <t xml:space="preserve">蓝电储能电站</t>
  </si>
  <si>
    <t xml:space="preserve">蓝电储能</t>
  </si>
  <si>
    <t xml:space="preserve">剡中储能</t>
  </si>
  <si>
    <t xml:space="preserve">柯林储能</t>
  </si>
  <si>
    <t xml:space="preserve">京能储能</t>
  </si>
  <si>
    <t xml:space="preserve">丰门储能站</t>
  </si>
  <si>
    <t xml:space="preserve">丰门储能</t>
  </si>
  <si>
    <t xml:space="preserve">星兰储能站</t>
  </si>
  <si>
    <t xml:space="preserve">星兰储能</t>
  </si>
  <si>
    <t xml:space="preserve">日昇储能</t>
  </si>
  <si>
    <t xml:space="preserve">绿建储能</t>
  </si>
  <si>
    <t xml:space="preserve">新亭储能站</t>
  </si>
  <si>
    <t xml:space="preserve">新亭储能</t>
  </si>
  <si>
    <t xml:space="preserve">浙江正泰新能源开发有限公司</t>
  </si>
  <si>
    <t xml:space="preserve">亨泰站</t>
  </si>
  <si>
    <t xml:space="preserve">浙江浙能（新）镇海燃气发电有限公司</t>
  </si>
  <si>
    <t xml:space="preserve">新镇海厂</t>
  </si>
  <si>
    <t xml:space="preserve">溪洛渡</t>
  </si>
  <si>
    <t xml:space="preserve">省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P158" activeCellId="0" sqref="P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91"/>
    <col collapsed="false" customWidth="true" hidden="false" outlineLevel="0" max="3" min="3" style="0" width="14.46"/>
    <col collapsed="false" customWidth="true" hidden="false" outlineLevel="0" max="5" min="4" style="0" width="17.99"/>
    <col collapsed="false" customWidth="true" hidden="false" outlineLevel="0" max="6" min="6" style="0" width="20.85"/>
    <col collapsed="false" customWidth="true" hidden="false" outlineLevel="0" max="8" min="7" style="0" width="17.99"/>
    <col collapsed="false" customWidth="true" hidden="false" outlineLevel="0" max="9" min="9" style="0" width="20.85"/>
    <col collapsed="false" customWidth="true" hidden="false" outlineLevel="0" max="10" min="10" style="0" width="26.58"/>
    <col collapsed="false" customWidth="true" hidden="false" outlineLevel="0" max="11" min="11" style="0" width="20.88"/>
    <col collapsed="false" customWidth="true" hidden="false" outlineLevel="0" max="13" min="12" style="0" width="20.85"/>
    <col collapsed="false" customWidth="true" hidden="false" outlineLevel="0" max="15" min="14" style="0" width="24.98"/>
    <col collapsed="false" customWidth="true" hidden="false" outlineLevel="0" max="16" min="16" style="0" width="19.85"/>
    <col collapsed="false" customWidth="true" hidden="false" outlineLevel="0" max="18" min="18" style="0" width="1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6" t="s">
        <v>9</v>
      </c>
      <c r="J2" s="7" t="s">
        <v>10</v>
      </c>
      <c r="K2" s="7" t="s">
        <v>11</v>
      </c>
      <c r="L2" s="8" t="s">
        <v>12</v>
      </c>
      <c r="M2" s="9" t="s">
        <v>13</v>
      </c>
      <c r="N2" s="10" t="s">
        <v>14</v>
      </c>
      <c r="O2" s="11" t="s">
        <v>15</v>
      </c>
      <c r="P2" s="6" t="s">
        <v>16</v>
      </c>
    </row>
    <row r="3" customFormat="false" ht="15.75" hidden="false" customHeight="false" outlineLevel="0" collapsed="false">
      <c r="A3" s="12" t="s">
        <v>17</v>
      </c>
      <c r="B3" s="13" t="s">
        <v>18</v>
      </c>
      <c r="C3" s="14" t="s">
        <v>19</v>
      </c>
      <c r="D3" s="15" t="n">
        <v>974961.8379</v>
      </c>
      <c r="E3" s="16" t="n">
        <v>1155088.4741</v>
      </c>
      <c r="F3" s="17" t="n">
        <v>180126.6362</v>
      </c>
      <c r="G3" s="15" t="n">
        <v>850200.3</v>
      </c>
      <c r="H3" s="18" t="n">
        <v>1290088.91</v>
      </c>
      <c r="I3" s="18" t="n">
        <v>-439888.61</v>
      </c>
      <c r="J3" s="19" t="n">
        <v>0</v>
      </c>
      <c r="K3" s="19" t="n">
        <v>0</v>
      </c>
      <c r="L3" s="20" t="n">
        <v>107448.347761</v>
      </c>
      <c r="M3" s="19" t="n">
        <v>0</v>
      </c>
      <c r="N3" s="19" t="n">
        <v>0</v>
      </c>
      <c r="O3" s="21" t="n">
        <v>105980.1664</v>
      </c>
      <c r="P3" s="22" t="n">
        <f aca="false">F3+I3+J3+K3+L3+M3+N3+O3</f>
        <v>-46333.459639</v>
      </c>
    </row>
    <row r="4" customFormat="false" ht="15.75" hidden="false" customHeight="false" outlineLevel="0" collapsed="false">
      <c r="A4" s="23" t="s">
        <v>20</v>
      </c>
      <c r="B4" s="24" t="s">
        <v>21</v>
      </c>
      <c r="C4" s="25" t="s">
        <v>19</v>
      </c>
      <c r="D4" s="26" t="n">
        <v>423875.4379</v>
      </c>
      <c r="E4" s="27" t="n">
        <v>736662.3942</v>
      </c>
      <c r="F4" s="28" t="n">
        <v>312786.9563</v>
      </c>
      <c r="G4" s="26" t="n">
        <v>528057.7</v>
      </c>
      <c r="H4" s="29" t="n">
        <v>822759.48</v>
      </c>
      <c r="I4" s="29" t="n">
        <v>-294701.78</v>
      </c>
      <c r="J4" s="30" t="n">
        <v>0</v>
      </c>
      <c r="K4" s="30" t="n">
        <v>0</v>
      </c>
      <c r="L4" s="31" t="n">
        <v>68525.622833</v>
      </c>
      <c r="M4" s="30" t="n">
        <v>0</v>
      </c>
      <c r="N4" s="30" t="n">
        <v>0</v>
      </c>
      <c r="O4" s="21" t="n">
        <v>64873.4816</v>
      </c>
      <c r="P4" s="22" t="n">
        <f aca="false">F4+I4+J4+K4+L4+M4+N4+O4</f>
        <v>151484.280733</v>
      </c>
    </row>
    <row r="5" customFormat="false" ht="15.75" hidden="false" customHeight="false" outlineLevel="0" collapsed="false">
      <c r="A5" s="23" t="s">
        <v>22</v>
      </c>
      <c r="B5" s="24" t="s">
        <v>23</v>
      </c>
      <c r="C5" s="25" t="s">
        <v>19</v>
      </c>
      <c r="D5" s="26" t="n">
        <v>528635.252</v>
      </c>
      <c r="E5" s="27" t="n">
        <v>1251616.9398</v>
      </c>
      <c r="F5" s="28" t="n">
        <v>722981.6878</v>
      </c>
      <c r="G5" s="26" t="n">
        <v>841495.9</v>
      </c>
      <c r="H5" s="29" t="n">
        <v>1397899.1</v>
      </c>
      <c r="I5" s="29" t="n">
        <v>-556403.2</v>
      </c>
      <c r="J5" s="30" t="n">
        <v>0</v>
      </c>
      <c r="K5" s="30" t="n">
        <v>0</v>
      </c>
      <c r="L5" s="31" t="n">
        <v>116427.594267</v>
      </c>
      <c r="M5" s="30" t="n">
        <v>0</v>
      </c>
      <c r="N5" s="30" t="n">
        <v>0</v>
      </c>
      <c r="O5" s="21" t="n">
        <v>121066.7391</v>
      </c>
      <c r="P5" s="22" t="n">
        <f aca="false">F5+I5+J5+K5+L5+M5+N5+O5</f>
        <v>404072.821167</v>
      </c>
    </row>
    <row r="6" customFormat="false" ht="15.75" hidden="false" customHeight="false" outlineLevel="0" collapsed="false">
      <c r="A6" s="23" t="s">
        <v>24</v>
      </c>
      <c r="B6" s="24" t="s">
        <v>25</v>
      </c>
      <c r="C6" s="25" t="s">
        <v>19</v>
      </c>
      <c r="D6" s="26" t="n">
        <v>6533860.5961</v>
      </c>
      <c r="E6" s="27" t="n">
        <v>1201603.9441</v>
      </c>
      <c r="F6" s="28" t="n">
        <v>-5332256.652</v>
      </c>
      <c r="G6" s="26" t="n">
        <v>751247.4</v>
      </c>
      <c r="H6" s="29" t="n">
        <v>1342040.86</v>
      </c>
      <c r="I6" s="29" t="n">
        <v>-590793.46</v>
      </c>
      <c r="J6" s="30" t="n">
        <v>0</v>
      </c>
      <c r="K6" s="30" t="n">
        <v>0</v>
      </c>
      <c r="L6" s="31" t="n">
        <v>111775.298036</v>
      </c>
      <c r="M6" s="30" t="n">
        <v>0</v>
      </c>
      <c r="N6" s="30" t="n">
        <v>0</v>
      </c>
      <c r="O6" s="21" t="n">
        <v>106279.6379</v>
      </c>
      <c r="P6" s="22" t="n">
        <f aca="false">F6+I6+J6+K6+L6+M6+N6+O6</f>
        <v>-5704995.176064</v>
      </c>
    </row>
    <row r="7" customFormat="false" ht="15.75" hidden="false" customHeight="false" outlineLevel="0" collapsed="false">
      <c r="A7" s="23" t="s">
        <v>26</v>
      </c>
      <c r="B7" s="24" t="s">
        <v>27</v>
      </c>
      <c r="C7" s="25" t="s">
        <v>19</v>
      </c>
      <c r="D7" s="26" t="n">
        <v>148255.364</v>
      </c>
      <c r="E7" s="27" t="n">
        <v>412618.9866</v>
      </c>
      <c r="F7" s="28" t="n">
        <v>264363.6226</v>
      </c>
      <c r="G7" s="26" t="n">
        <v>337050.52</v>
      </c>
      <c r="H7" s="29" t="n">
        <v>460843.64</v>
      </c>
      <c r="I7" s="29" t="n">
        <v>-123793.12</v>
      </c>
      <c r="J7" s="30" t="n">
        <v>0</v>
      </c>
      <c r="K7" s="30" t="n">
        <v>0</v>
      </c>
      <c r="L7" s="31" t="n">
        <v>38382.538966</v>
      </c>
      <c r="M7" s="30" t="n">
        <v>0</v>
      </c>
      <c r="N7" s="30" t="n">
        <v>0</v>
      </c>
      <c r="O7" s="21" t="n">
        <v>34060.636</v>
      </c>
      <c r="P7" s="22" t="n">
        <f aca="false">F7+I7+J7+K7+L7+M7+N7+O7</f>
        <v>213013.677566</v>
      </c>
    </row>
    <row r="8" customFormat="false" ht="15.75" hidden="false" customHeight="false" outlineLevel="0" collapsed="false">
      <c r="A8" s="23" t="s">
        <v>28</v>
      </c>
      <c r="B8" s="24" t="s">
        <v>29</v>
      </c>
      <c r="C8" s="25" t="s">
        <v>19</v>
      </c>
      <c r="D8" s="26" t="n">
        <v>463228.4277</v>
      </c>
      <c r="E8" s="27" t="n">
        <v>759820.6274</v>
      </c>
      <c r="F8" s="28" t="n">
        <v>296592.1997</v>
      </c>
      <c r="G8" s="26" t="n">
        <v>598785.2</v>
      </c>
      <c r="H8" s="29" t="n">
        <v>848624.32</v>
      </c>
      <c r="I8" s="29" t="n">
        <v>-249839.12</v>
      </c>
      <c r="J8" s="30" t="n">
        <v>0</v>
      </c>
      <c r="K8" s="30" t="n">
        <v>0</v>
      </c>
      <c r="L8" s="31" t="n">
        <v>70679.842137</v>
      </c>
      <c r="M8" s="30" t="n">
        <v>0</v>
      </c>
      <c r="N8" s="30" t="n">
        <v>0</v>
      </c>
      <c r="O8" s="21" t="n">
        <v>68220.7958</v>
      </c>
      <c r="P8" s="22" t="n">
        <f aca="false">F8+I8+J8+K8+L8+M8+N8+O8</f>
        <v>185653.717637</v>
      </c>
    </row>
    <row r="9" customFormat="false" ht="15.75" hidden="false" customHeight="false" outlineLevel="0" collapsed="false">
      <c r="A9" s="23" t="s">
        <v>30</v>
      </c>
      <c r="B9" s="24" t="s">
        <v>31</v>
      </c>
      <c r="C9" s="25" t="s">
        <v>19</v>
      </c>
      <c r="D9" s="26" t="n">
        <v>595594.1027</v>
      </c>
      <c r="E9" s="27" t="n">
        <v>783104.0473</v>
      </c>
      <c r="F9" s="28" t="n">
        <v>187509.9446</v>
      </c>
      <c r="G9" s="26" t="n">
        <v>677827.65</v>
      </c>
      <c r="H9" s="29" t="n">
        <v>874628.98</v>
      </c>
      <c r="I9" s="29" t="n">
        <v>-196801.33</v>
      </c>
      <c r="J9" s="30" t="n">
        <v>0</v>
      </c>
      <c r="K9" s="30" t="n">
        <v>0</v>
      </c>
      <c r="L9" s="31" t="n">
        <v>72845.706538</v>
      </c>
      <c r="M9" s="30" t="n">
        <v>0</v>
      </c>
      <c r="N9" s="30" t="n">
        <v>0</v>
      </c>
      <c r="O9" s="21" t="n">
        <v>62938.8525</v>
      </c>
      <c r="P9" s="22" t="n">
        <f aca="false">F9+I9+J9+K9+L9+M9+N9+O9</f>
        <v>126493.173638</v>
      </c>
    </row>
    <row r="10" customFormat="false" ht="15.75" hidden="false" customHeight="false" outlineLevel="0" collapsed="false">
      <c r="A10" s="23" t="s">
        <v>32</v>
      </c>
      <c r="B10" s="24" t="s">
        <v>33</v>
      </c>
      <c r="C10" s="25" t="s">
        <v>19</v>
      </c>
      <c r="D10" s="26" t="n">
        <v>1998418.1409</v>
      </c>
      <c r="E10" s="27" t="n">
        <v>2726258.1071</v>
      </c>
      <c r="F10" s="28" t="n">
        <v>727839.9662</v>
      </c>
      <c r="G10" s="26" t="n">
        <v>2000445.3</v>
      </c>
      <c r="H10" s="29" t="n">
        <v>3044888.29</v>
      </c>
      <c r="I10" s="29" t="n">
        <v>-1044442.99</v>
      </c>
      <c r="J10" s="30" t="n">
        <v>0</v>
      </c>
      <c r="K10" s="30" t="n">
        <v>0</v>
      </c>
      <c r="L10" s="31" t="n">
        <v>253601.291803</v>
      </c>
      <c r="M10" s="30" t="n">
        <v>0</v>
      </c>
      <c r="N10" s="30" t="n">
        <v>0</v>
      </c>
      <c r="O10" s="21" t="n">
        <v>250417.278</v>
      </c>
      <c r="P10" s="22" t="n">
        <f aca="false">F10+I10+J10+K10+L10+M10+N10+O10</f>
        <v>187415.546003</v>
      </c>
    </row>
    <row r="11" customFormat="false" ht="15.75" hidden="false" customHeight="false" outlineLevel="0" collapsed="false">
      <c r="A11" s="23" t="s">
        <v>34</v>
      </c>
      <c r="B11" s="24" t="s">
        <v>35</v>
      </c>
      <c r="C11" s="25" t="s">
        <v>19</v>
      </c>
      <c r="D11" s="26" t="n">
        <v>350172.51</v>
      </c>
      <c r="E11" s="27" t="n">
        <v>382760.6154</v>
      </c>
      <c r="F11" s="28" t="n">
        <v>32588.1054</v>
      </c>
      <c r="G11" s="26" t="n">
        <v>311858.9</v>
      </c>
      <c r="H11" s="29" t="n">
        <v>427495.59</v>
      </c>
      <c r="I11" s="29" t="n">
        <v>-115636.69</v>
      </c>
      <c r="J11" s="30" t="n">
        <v>0</v>
      </c>
      <c r="K11" s="30" t="n">
        <v>0</v>
      </c>
      <c r="L11" s="31" t="n">
        <v>35605.061112</v>
      </c>
      <c r="M11" s="30" t="n">
        <v>0</v>
      </c>
      <c r="N11" s="30" t="n">
        <v>0</v>
      </c>
      <c r="O11" s="21" t="n">
        <v>33781.7066</v>
      </c>
      <c r="P11" s="22" t="n">
        <f aca="false">F11+I11+J11+K11+L11+M11+N11+O11</f>
        <v>-13661.816888</v>
      </c>
    </row>
    <row r="12" customFormat="false" ht="15.75" hidden="false" customHeight="false" outlineLevel="0" collapsed="false">
      <c r="A12" s="23" t="s">
        <v>36</v>
      </c>
      <c r="B12" s="24" t="s">
        <v>37</v>
      </c>
      <c r="C12" s="25" t="s">
        <v>19</v>
      </c>
      <c r="D12" s="26" t="n">
        <v>0</v>
      </c>
      <c r="E12" s="27" t="n">
        <v>0</v>
      </c>
      <c r="F12" s="28" t="n">
        <v>0</v>
      </c>
      <c r="G12" s="26" t="n">
        <v>0</v>
      </c>
      <c r="H12" s="29" t="n">
        <v>0</v>
      </c>
      <c r="I12" s="29" t="n">
        <v>0</v>
      </c>
      <c r="J12" s="30" t="n">
        <v>0</v>
      </c>
      <c r="K12" s="30" t="n">
        <v>0</v>
      </c>
      <c r="L12" s="31" t="n">
        <v>0</v>
      </c>
      <c r="M12" s="30" t="n">
        <v>0</v>
      </c>
      <c r="N12" s="30" t="n">
        <v>0</v>
      </c>
      <c r="O12" s="21" t="n">
        <v>0</v>
      </c>
      <c r="P12" s="22" t="n">
        <f aca="false">F12+I12+J12+K12+L12+M12+N12+O12</f>
        <v>0</v>
      </c>
    </row>
    <row r="13" customFormat="false" ht="15.75" hidden="false" customHeight="false" outlineLevel="0" collapsed="false">
      <c r="A13" s="23" t="s">
        <v>38</v>
      </c>
      <c r="B13" s="24" t="s">
        <v>39</v>
      </c>
      <c r="C13" s="25" t="s">
        <v>19</v>
      </c>
      <c r="D13" s="26" t="n">
        <v>1733202.7203</v>
      </c>
      <c r="E13" s="27" t="n">
        <v>1543530.382</v>
      </c>
      <c r="F13" s="28" t="n">
        <v>-189672.3383</v>
      </c>
      <c r="G13" s="26" t="n">
        <v>1105709.15</v>
      </c>
      <c r="H13" s="29" t="n">
        <v>1723929.79</v>
      </c>
      <c r="I13" s="29" t="n">
        <v>-618220.64</v>
      </c>
      <c r="J13" s="30" t="n">
        <v>0</v>
      </c>
      <c r="K13" s="30" t="n">
        <v>0</v>
      </c>
      <c r="L13" s="31" t="n">
        <v>143581.892626</v>
      </c>
      <c r="M13" s="30" t="n">
        <v>0</v>
      </c>
      <c r="N13" s="30" t="n">
        <v>0</v>
      </c>
      <c r="O13" s="21" t="n">
        <v>127718.3529</v>
      </c>
      <c r="P13" s="22" t="n">
        <f aca="false">F13+I13+J13+K13+L13+M13+N13+O13</f>
        <v>-536592.732774</v>
      </c>
    </row>
    <row r="14" customFormat="false" ht="15.75" hidden="false" customHeight="false" outlineLevel="0" collapsed="false">
      <c r="A14" s="23" t="s">
        <v>40</v>
      </c>
      <c r="B14" s="24" t="s">
        <v>41</v>
      </c>
      <c r="C14" s="25" t="s">
        <v>19</v>
      </c>
      <c r="D14" s="26" t="n">
        <v>133453.8697</v>
      </c>
      <c r="E14" s="27" t="n">
        <v>388739.3333</v>
      </c>
      <c r="F14" s="28" t="n">
        <v>255285.4636</v>
      </c>
      <c r="G14" s="26" t="n">
        <v>321783.58</v>
      </c>
      <c r="H14" s="29" t="n">
        <v>434173.07</v>
      </c>
      <c r="I14" s="29" t="n">
        <v>-112389.49</v>
      </c>
      <c r="J14" s="30" t="n">
        <v>0</v>
      </c>
      <c r="K14" s="30" t="n">
        <v>0</v>
      </c>
      <c r="L14" s="31" t="n">
        <v>36161.211899</v>
      </c>
      <c r="M14" s="30" t="n">
        <v>0</v>
      </c>
      <c r="N14" s="30" t="n">
        <v>0</v>
      </c>
      <c r="O14" s="21" t="n">
        <v>55386.5026</v>
      </c>
      <c r="P14" s="22" t="n">
        <f aca="false">F14+I14+J14+K14+L14+M14+N14+O14</f>
        <v>234443.688099</v>
      </c>
    </row>
    <row r="15" customFormat="false" ht="15.75" hidden="false" customHeight="false" outlineLevel="0" collapsed="false">
      <c r="A15" s="23" t="s">
        <v>42</v>
      </c>
      <c r="B15" s="24" t="s">
        <v>43</v>
      </c>
      <c r="C15" s="25" t="s">
        <v>19</v>
      </c>
      <c r="D15" s="26" t="n">
        <v>3952654.7925</v>
      </c>
      <c r="E15" s="27" t="n">
        <v>1674705.5031</v>
      </c>
      <c r="F15" s="28" t="n">
        <v>-2277949.2894</v>
      </c>
      <c r="G15" s="26" t="n">
        <v>874094.45</v>
      </c>
      <c r="H15" s="29" t="n">
        <v>1870435.95</v>
      </c>
      <c r="I15" s="29" t="n">
        <v>-996341.5</v>
      </c>
      <c r="J15" s="30" t="n">
        <v>0</v>
      </c>
      <c r="K15" s="30" t="n">
        <v>0</v>
      </c>
      <c r="L15" s="31" t="n">
        <v>155784.031548</v>
      </c>
      <c r="M15" s="30" t="n">
        <v>0</v>
      </c>
      <c r="N15" s="30" t="n">
        <v>0</v>
      </c>
      <c r="O15" s="21" t="n">
        <v>163234.6788</v>
      </c>
      <c r="P15" s="22" t="n">
        <f aca="false">F15+I15+J15+K15+L15+M15+N15+O15</f>
        <v>-2955272.079052</v>
      </c>
    </row>
    <row r="16" customFormat="false" ht="15.75" hidden="false" customHeight="false" outlineLevel="0" collapsed="false">
      <c r="A16" s="23" t="s">
        <v>44</v>
      </c>
      <c r="B16" s="24" t="s">
        <v>45</v>
      </c>
      <c r="C16" s="25" t="s">
        <v>19</v>
      </c>
      <c r="D16" s="26" t="n">
        <v>538001.47</v>
      </c>
      <c r="E16" s="27" t="n">
        <v>1238031.2167</v>
      </c>
      <c r="F16" s="28" t="n">
        <v>700029.7467</v>
      </c>
      <c r="G16" s="26" t="n">
        <v>896584.05</v>
      </c>
      <c r="H16" s="29" t="n">
        <v>1382725.55</v>
      </c>
      <c r="I16" s="29" t="n">
        <v>-486141.5</v>
      </c>
      <c r="J16" s="30" t="n">
        <v>0</v>
      </c>
      <c r="K16" s="30" t="n">
        <v>0</v>
      </c>
      <c r="L16" s="31" t="n">
        <v>115163.826576</v>
      </c>
      <c r="M16" s="30" t="n">
        <v>0</v>
      </c>
      <c r="N16" s="30" t="n">
        <v>0</v>
      </c>
      <c r="O16" s="21" t="n">
        <v>116245.8544</v>
      </c>
      <c r="P16" s="22" t="n">
        <f aca="false">F16+I16+J16+K16+L16+M16+N16+O16</f>
        <v>445297.927676</v>
      </c>
    </row>
    <row r="17" customFormat="false" ht="15.75" hidden="false" customHeight="false" outlineLevel="0" collapsed="false">
      <c r="A17" s="23" t="s">
        <v>46</v>
      </c>
      <c r="B17" s="24" t="s">
        <v>47</v>
      </c>
      <c r="C17" s="25" t="s">
        <v>19</v>
      </c>
      <c r="D17" s="26" t="n">
        <v>381195.0237</v>
      </c>
      <c r="E17" s="27" t="n">
        <v>1485932.474</v>
      </c>
      <c r="F17" s="28" t="n">
        <v>1104737.4503</v>
      </c>
      <c r="G17" s="26" t="n">
        <v>1056461.8</v>
      </c>
      <c r="H17" s="29" t="n">
        <v>1659600.16</v>
      </c>
      <c r="I17" s="29" t="n">
        <v>-603138.36</v>
      </c>
      <c r="J17" s="30" t="n">
        <v>0</v>
      </c>
      <c r="K17" s="30" t="n">
        <v>0</v>
      </c>
      <c r="L17" s="31" t="n">
        <v>138224.034601</v>
      </c>
      <c r="M17" s="30" t="n">
        <v>0</v>
      </c>
      <c r="N17" s="30" t="n">
        <v>0</v>
      </c>
      <c r="O17" s="21" t="n">
        <v>139931.4187</v>
      </c>
      <c r="P17" s="22" t="n">
        <f aca="false">F17+I17+J17+K17+L17+M17+N17+O17</f>
        <v>779754.543601</v>
      </c>
    </row>
    <row r="18" customFormat="false" ht="15.75" hidden="false" customHeight="false" outlineLevel="0" collapsed="false">
      <c r="A18" s="23" t="s">
        <v>48</v>
      </c>
      <c r="B18" s="24" t="s">
        <v>49</v>
      </c>
      <c r="C18" s="25" t="s">
        <v>19</v>
      </c>
      <c r="D18" s="26" t="n">
        <v>653684.2592</v>
      </c>
      <c r="E18" s="27" t="n">
        <v>1211741.7383</v>
      </c>
      <c r="F18" s="28" t="n">
        <v>558057.4791</v>
      </c>
      <c r="G18" s="26" t="n">
        <v>854409.9</v>
      </c>
      <c r="H18" s="29" t="n">
        <v>1353363.5</v>
      </c>
      <c r="I18" s="29" t="n">
        <v>-498953.6</v>
      </c>
      <c r="J18" s="30" t="n">
        <v>0</v>
      </c>
      <c r="K18" s="30" t="n">
        <v>0</v>
      </c>
      <c r="L18" s="31" t="n">
        <v>112718.33337</v>
      </c>
      <c r="M18" s="30" t="n">
        <v>0</v>
      </c>
      <c r="N18" s="30" t="n">
        <v>0</v>
      </c>
      <c r="O18" s="21" t="n">
        <v>125492.5415</v>
      </c>
      <c r="P18" s="22" t="n">
        <f aca="false">F18+I18+J18+K18+L18+M18+N18+O18</f>
        <v>297314.75397</v>
      </c>
    </row>
    <row r="19" customFormat="false" ht="15.75" hidden="false" customHeight="false" outlineLevel="0" collapsed="false">
      <c r="A19" s="23" t="s">
        <v>50</v>
      </c>
      <c r="B19" s="24" t="s">
        <v>51</v>
      </c>
      <c r="C19" s="25" t="s">
        <v>19</v>
      </c>
      <c r="D19" s="26" t="n">
        <v>108237.4077</v>
      </c>
      <c r="E19" s="27" t="n">
        <v>0</v>
      </c>
      <c r="F19" s="28" t="n">
        <v>-108237.4077</v>
      </c>
      <c r="G19" s="26" t="n">
        <v>64460.95</v>
      </c>
      <c r="H19" s="29" t="n">
        <v>0</v>
      </c>
      <c r="I19" s="29" t="n">
        <v>64460.95</v>
      </c>
      <c r="J19" s="30" t="n">
        <v>0</v>
      </c>
      <c r="K19" s="30" t="n">
        <v>0</v>
      </c>
      <c r="L19" s="31" t="n">
        <v>0</v>
      </c>
      <c r="M19" s="30" t="n">
        <v>0</v>
      </c>
      <c r="N19" s="30" t="n">
        <v>0</v>
      </c>
      <c r="O19" s="21" t="n">
        <v>2234.9013</v>
      </c>
      <c r="P19" s="22" t="n">
        <f aca="false">F19+I19+J19+K19+L19+M19+N19+O19</f>
        <v>-41541.5564</v>
      </c>
    </row>
    <row r="20" customFormat="false" ht="15.75" hidden="false" customHeight="false" outlineLevel="0" collapsed="false">
      <c r="A20" s="23" t="s">
        <v>52</v>
      </c>
      <c r="B20" s="24" t="s">
        <v>53</v>
      </c>
      <c r="C20" s="25" t="s">
        <v>19</v>
      </c>
      <c r="D20" s="26" t="n">
        <v>673338.337</v>
      </c>
      <c r="E20" s="27" t="n">
        <v>376132.3808</v>
      </c>
      <c r="F20" s="28" t="n">
        <v>-297205.9562</v>
      </c>
      <c r="G20" s="26" t="n">
        <v>297620.9</v>
      </c>
      <c r="H20" s="29" t="n">
        <v>420092.68</v>
      </c>
      <c r="I20" s="29" t="n">
        <v>-122471.78</v>
      </c>
      <c r="J20" s="30" t="n">
        <v>0</v>
      </c>
      <c r="K20" s="30" t="n">
        <v>0</v>
      </c>
      <c r="L20" s="31" t="n">
        <v>34988.491153</v>
      </c>
      <c r="M20" s="30" t="n">
        <v>0</v>
      </c>
      <c r="N20" s="30" t="n">
        <v>0</v>
      </c>
      <c r="O20" s="21" t="n">
        <v>33311.1618</v>
      </c>
      <c r="P20" s="22" t="n">
        <f aca="false">F20+I20+J20+K20+L20+M20+N20+O20</f>
        <v>-351378.083247</v>
      </c>
    </row>
    <row r="21" customFormat="false" ht="15.75" hidden="false" customHeight="false" outlineLevel="0" collapsed="false">
      <c r="A21" s="23" t="s">
        <v>54</v>
      </c>
      <c r="B21" s="24" t="s">
        <v>55</v>
      </c>
      <c r="C21" s="25" t="s">
        <v>19</v>
      </c>
      <c r="D21" s="26" t="n">
        <v>728175.2941</v>
      </c>
      <c r="E21" s="27" t="n">
        <v>398928.0553</v>
      </c>
      <c r="F21" s="28" t="n">
        <v>-329247.2388</v>
      </c>
      <c r="G21" s="26" t="n">
        <v>276999.15</v>
      </c>
      <c r="H21" s="29" t="n">
        <v>445552.59</v>
      </c>
      <c r="I21" s="29" t="n">
        <v>-168553.44</v>
      </c>
      <c r="J21" s="30" t="n">
        <v>0</v>
      </c>
      <c r="K21" s="30" t="n">
        <v>0</v>
      </c>
      <c r="L21" s="31" t="n">
        <v>37108.98462</v>
      </c>
      <c r="M21" s="30" t="n">
        <v>0</v>
      </c>
      <c r="N21" s="30" t="n">
        <v>0</v>
      </c>
      <c r="O21" s="21" t="n">
        <v>29971.9172</v>
      </c>
      <c r="P21" s="22" t="n">
        <f aca="false">F21+I21+J21+K21+L21+M21+N21+O21</f>
        <v>-430719.77698</v>
      </c>
    </row>
    <row r="22" customFormat="false" ht="15.75" hidden="false" customHeight="false" outlineLevel="0" collapsed="false">
      <c r="A22" s="23" t="s">
        <v>56</v>
      </c>
      <c r="B22" s="24" t="s">
        <v>57</v>
      </c>
      <c r="C22" s="25" t="s">
        <v>19</v>
      </c>
      <c r="D22" s="26" t="n">
        <v>127022.7729</v>
      </c>
      <c r="E22" s="27" t="n">
        <v>380408.5254</v>
      </c>
      <c r="F22" s="28" t="n">
        <v>253385.7525</v>
      </c>
      <c r="G22" s="26" t="n">
        <v>298590.2</v>
      </c>
      <c r="H22" s="29" t="n">
        <v>424868.6</v>
      </c>
      <c r="I22" s="29" t="n">
        <v>-126278.4</v>
      </c>
      <c r="J22" s="30" t="n">
        <v>0</v>
      </c>
      <c r="K22" s="30" t="n">
        <v>0</v>
      </c>
      <c r="L22" s="31" t="n">
        <v>35386.265593</v>
      </c>
      <c r="M22" s="30" t="n">
        <v>0</v>
      </c>
      <c r="N22" s="30" t="n">
        <v>0</v>
      </c>
      <c r="O22" s="21" t="n">
        <v>31725.8909</v>
      </c>
      <c r="P22" s="22" t="n">
        <f aca="false">F22+I22+J22+K22+L22+M22+N22+O22</f>
        <v>194219.508993</v>
      </c>
    </row>
    <row r="23" customFormat="false" ht="15.75" hidden="false" customHeight="false" outlineLevel="0" collapsed="false">
      <c r="A23" s="23" t="s">
        <v>58</v>
      </c>
      <c r="B23" s="24" t="s">
        <v>59</v>
      </c>
      <c r="C23" s="25" t="s">
        <v>19</v>
      </c>
      <c r="D23" s="26" t="n">
        <v>2455395.2846</v>
      </c>
      <c r="E23" s="27" t="n">
        <v>1155659.8205</v>
      </c>
      <c r="F23" s="28" t="n">
        <v>-1299735.4641</v>
      </c>
      <c r="G23" s="26" t="n">
        <v>808127.6</v>
      </c>
      <c r="H23" s="29" t="n">
        <v>1290727.04</v>
      </c>
      <c r="I23" s="29" t="n">
        <v>-482599.44</v>
      </c>
      <c r="J23" s="30" t="n">
        <v>0</v>
      </c>
      <c r="K23" s="30" t="n">
        <v>0</v>
      </c>
      <c r="L23" s="31" t="n">
        <v>107501.495399</v>
      </c>
      <c r="M23" s="30" t="n">
        <v>0</v>
      </c>
      <c r="N23" s="30" t="n">
        <v>0</v>
      </c>
      <c r="O23" s="21" t="n">
        <v>105880.8251</v>
      </c>
      <c r="P23" s="22" t="n">
        <f aca="false">F23+I23+J23+K23+L23+M23+N23+O23</f>
        <v>-1568952.583601</v>
      </c>
    </row>
    <row r="24" customFormat="false" ht="15.75" hidden="false" customHeight="false" outlineLevel="0" collapsed="false">
      <c r="A24" s="23" t="s">
        <v>60</v>
      </c>
      <c r="B24" s="24" t="s">
        <v>61</v>
      </c>
      <c r="C24" s="25" t="s">
        <v>19</v>
      </c>
      <c r="D24" s="26" t="n">
        <v>418389.2749</v>
      </c>
      <c r="E24" s="27" t="n">
        <v>1521078.0086</v>
      </c>
      <c r="F24" s="28" t="n">
        <v>1102688.7337</v>
      </c>
      <c r="G24" s="26" t="n">
        <v>1055126.3</v>
      </c>
      <c r="H24" s="29" t="n">
        <v>1698853.31</v>
      </c>
      <c r="I24" s="29" t="n">
        <v>-643727.01</v>
      </c>
      <c r="J24" s="30" t="n">
        <v>0</v>
      </c>
      <c r="K24" s="30" t="n">
        <v>0</v>
      </c>
      <c r="L24" s="31" t="n">
        <v>141493.333625</v>
      </c>
      <c r="M24" s="30" t="n">
        <v>0</v>
      </c>
      <c r="N24" s="30" t="n">
        <v>0</v>
      </c>
      <c r="O24" s="21" t="n">
        <v>149226.0647</v>
      </c>
      <c r="P24" s="22" t="n">
        <f aca="false">F24+I24+J24+K24+L24+M24+N24+O24</f>
        <v>749681.122025</v>
      </c>
    </row>
    <row r="25" customFormat="false" ht="15.75" hidden="false" customHeight="false" outlineLevel="0" collapsed="false">
      <c r="A25" s="23" t="s">
        <v>62</v>
      </c>
      <c r="B25" s="24" t="s">
        <v>63</v>
      </c>
      <c r="C25" s="25" t="s">
        <v>19</v>
      </c>
      <c r="D25" s="26" t="n">
        <v>1320463.4492</v>
      </c>
      <c r="E25" s="27" t="n">
        <v>2431817.5058</v>
      </c>
      <c r="F25" s="28" t="n">
        <v>1111354.0566</v>
      </c>
      <c r="G25" s="26" t="n">
        <v>1724218.26</v>
      </c>
      <c r="H25" s="29" t="n">
        <v>2716035.07</v>
      </c>
      <c r="I25" s="29" t="n">
        <v>-991816.81</v>
      </c>
      <c r="J25" s="30" t="n">
        <v>0</v>
      </c>
      <c r="K25" s="30" t="n">
        <v>0</v>
      </c>
      <c r="L25" s="31" t="n">
        <v>226211.912692</v>
      </c>
      <c r="M25" s="30" t="n">
        <v>0</v>
      </c>
      <c r="N25" s="30" t="n">
        <v>0</v>
      </c>
      <c r="O25" s="21" t="n">
        <v>239153.9288</v>
      </c>
      <c r="P25" s="22" t="n">
        <f aca="false">F25+I25+J25+K25+L25+M25+N25+O25</f>
        <v>584903.088092</v>
      </c>
    </row>
    <row r="26" customFormat="false" ht="15.75" hidden="false" customHeight="false" outlineLevel="0" collapsed="false">
      <c r="A26" s="23" t="s">
        <v>64</v>
      </c>
      <c r="B26" s="24" t="s">
        <v>65</v>
      </c>
      <c r="C26" s="25" t="s">
        <v>19</v>
      </c>
      <c r="D26" s="26" t="n">
        <v>6287255.4593</v>
      </c>
      <c r="E26" s="27" t="n">
        <v>1547813.109</v>
      </c>
      <c r="F26" s="28" t="n">
        <v>-4739442.3503</v>
      </c>
      <c r="G26" s="26" t="n">
        <v>1108103.05</v>
      </c>
      <c r="H26" s="29" t="n">
        <v>1728713.06</v>
      </c>
      <c r="I26" s="29" t="n">
        <v>-620610.01</v>
      </c>
      <c r="J26" s="30" t="n">
        <v>0</v>
      </c>
      <c r="K26" s="30" t="n">
        <v>0</v>
      </c>
      <c r="L26" s="31" t="n">
        <v>143980.279378</v>
      </c>
      <c r="M26" s="30" t="n">
        <v>0</v>
      </c>
      <c r="N26" s="30" t="n">
        <v>0</v>
      </c>
      <c r="O26" s="21" t="n">
        <v>137506.0477</v>
      </c>
      <c r="P26" s="22" t="n">
        <f aca="false">F26+I26+J26+K26+L26+M26+N26+O26</f>
        <v>-5078566.033222</v>
      </c>
    </row>
    <row r="27" customFormat="false" ht="15.75" hidden="false" customHeight="false" outlineLevel="0" collapsed="false">
      <c r="A27" s="23" t="s">
        <v>66</v>
      </c>
      <c r="B27" s="24" t="s">
        <v>67</v>
      </c>
      <c r="C27" s="25" t="s">
        <v>19</v>
      </c>
      <c r="D27" s="26" t="n">
        <v>60941.4522</v>
      </c>
      <c r="E27" s="27" t="n">
        <v>776152.7031</v>
      </c>
      <c r="F27" s="28" t="n">
        <v>715211.2509</v>
      </c>
      <c r="G27" s="26" t="n">
        <v>544022.6</v>
      </c>
      <c r="H27" s="29" t="n">
        <v>866865.2</v>
      </c>
      <c r="I27" s="29" t="n">
        <v>-322842.6</v>
      </c>
      <c r="J27" s="30" t="n">
        <v>0</v>
      </c>
      <c r="K27" s="30" t="n">
        <v>0</v>
      </c>
      <c r="L27" s="31" t="n">
        <v>72199.080358</v>
      </c>
      <c r="M27" s="30" t="n">
        <v>0</v>
      </c>
      <c r="N27" s="30" t="n">
        <v>0</v>
      </c>
      <c r="O27" s="21" t="n">
        <v>73843.7702</v>
      </c>
      <c r="P27" s="22" t="n">
        <f aca="false">F27+I27+J27+K27+L27+M27+N27+O27</f>
        <v>538411.501458</v>
      </c>
    </row>
    <row r="28" customFormat="false" ht="15.75" hidden="false" customHeight="false" outlineLevel="0" collapsed="false">
      <c r="A28" s="23" t="s">
        <v>68</v>
      </c>
      <c r="B28" s="24" t="s">
        <v>69</v>
      </c>
      <c r="C28" s="25" t="s">
        <v>70</v>
      </c>
      <c r="D28" s="26" t="n">
        <v>0</v>
      </c>
      <c r="E28" s="27" t="n">
        <v>6198.1655</v>
      </c>
      <c r="F28" s="28" t="n">
        <v>6198.1655</v>
      </c>
      <c r="G28" s="26" t="n">
        <v>0</v>
      </c>
      <c r="H28" s="29" t="n">
        <v>6922.57</v>
      </c>
      <c r="I28" s="29" t="n">
        <v>-6922.57</v>
      </c>
      <c r="J28" s="30" t="n">
        <v>0</v>
      </c>
      <c r="K28" s="30" t="n">
        <v>0</v>
      </c>
      <c r="L28" s="31" t="n">
        <v>576.56418</v>
      </c>
      <c r="M28" s="30" t="n">
        <v>0</v>
      </c>
      <c r="N28" s="30" t="n">
        <v>0</v>
      </c>
      <c r="O28" s="21" t="n">
        <v>565.7721</v>
      </c>
      <c r="P28" s="22" t="n">
        <f aca="false">F28+I28+J28+K28+L28+M28+N28+O28</f>
        <v>417.93178</v>
      </c>
    </row>
    <row r="29" customFormat="false" ht="15.75" hidden="false" customHeight="false" outlineLevel="0" collapsed="false">
      <c r="A29" s="23" t="s">
        <v>71</v>
      </c>
      <c r="B29" s="24" t="s">
        <v>72</v>
      </c>
      <c r="C29" s="25" t="s">
        <v>70</v>
      </c>
      <c r="D29" s="26" t="n">
        <v>0</v>
      </c>
      <c r="E29" s="27" t="n">
        <v>170.3417</v>
      </c>
      <c r="F29" s="28" t="n">
        <v>170.3417</v>
      </c>
      <c r="G29" s="26" t="n">
        <v>80000</v>
      </c>
      <c r="H29" s="29" t="n">
        <v>190.25</v>
      </c>
      <c r="I29" s="29" t="n">
        <v>79809.75</v>
      </c>
      <c r="J29" s="30" t="n">
        <v>0</v>
      </c>
      <c r="K29" s="30" t="n">
        <v>0</v>
      </c>
      <c r="L29" s="31" t="n">
        <v>15.845484</v>
      </c>
      <c r="M29" s="30" t="n">
        <v>0</v>
      </c>
      <c r="N29" s="30" t="n">
        <v>0</v>
      </c>
      <c r="O29" s="21" t="n">
        <v>1607.2468</v>
      </c>
      <c r="P29" s="22" t="n">
        <f aca="false">F29+I29+J29+K29+L29+M29+N29+O29</f>
        <v>81603.183984</v>
      </c>
    </row>
    <row r="30" customFormat="false" ht="15.75" hidden="false" customHeight="false" outlineLevel="0" collapsed="false">
      <c r="A30" s="23" t="s">
        <v>73</v>
      </c>
      <c r="B30" s="24" t="s">
        <v>74</v>
      </c>
      <c r="C30" s="25" t="s">
        <v>70</v>
      </c>
      <c r="D30" s="26" t="n">
        <v>0</v>
      </c>
      <c r="E30" s="27" t="n">
        <v>16469.7787</v>
      </c>
      <c r="F30" s="28" t="n">
        <v>16469.7787</v>
      </c>
      <c r="G30" s="26" t="n">
        <v>52032.13</v>
      </c>
      <c r="H30" s="29" t="n">
        <v>18394.68</v>
      </c>
      <c r="I30" s="29" t="n">
        <v>33637.45</v>
      </c>
      <c r="J30" s="30" t="n">
        <v>0</v>
      </c>
      <c r="K30" s="30" t="n">
        <v>0</v>
      </c>
      <c r="L30" s="31" t="n">
        <v>1532.047583</v>
      </c>
      <c r="M30" s="30" t="n">
        <v>0</v>
      </c>
      <c r="N30" s="30" t="n">
        <v>0</v>
      </c>
      <c r="O30" s="21" t="n">
        <v>1515.3424</v>
      </c>
      <c r="P30" s="22" t="n">
        <f aca="false">F30+I30+J30+K30+L30+M30+N30+O30</f>
        <v>53154.618683</v>
      </c>
    </row>
    <row r="31" customFormat="false" ht="15.75" hidden="false" customHeight="false" outlineLevel="0" collapsed="false">
      <c r="A31" s="23" t="s">
        <v>75</v>
      </c>
      <c r="B31" s="24" t="s">
        <v>76</v>
      </c>
      <c r="C31" s="25" t="s">
        <v>70</v>
      </c>
      <c r="D31" s="26" t="n">
        <v>10616.5</v>
      </c>
      <c r="E31" s="27" t="n">
        <v>54042.4058</v>
      </c>
      <c r="F31" s="28" t="n">
        <v>43425.9058</v>
      </c>
      <c r="G31" s="26" t="n">
        <v>121115.15</v>
      </c>
      <c r="H31" s="29" t="n">
        <v>60358.59</v>
      </c>
      <c r="I31" s="29" t="n">
        <v>60756.56</v>
      </c>
      <c r="J31" s="30" t="n">
        <v>0</v>
      </c>
      <c r="K31" s="30" t="n">
        <v>0</v>
      </c>
      <c r="L31" s="31" t="n">
        <v>5027.118994</v>
      </c>
      <c r="M31" s="30" t="n">
        <v>0</v>
      </c>
      <c r="N31" s="30" t="n">
        <v>0</v>
      </c>
      <c r="O31" s="21" t="n">
        <v>4971.3933</v>
      </c>
      <c r="P31" s="22" t="n">
        <f aca="false">F31+I31+J31+K31+L31+M31+N31+O31</f>
        <v>114180.978094</v>
      </c>
    </row>
    <row r="32" customFormat="false" ht="15.75" hidden="false" customHeight="false" outlineLevel="0" collapsed="false">
      <c r="A32" s="23" t="s">
        <v>77</v>
      </c>
      <c r="B32" s="24" t="s">
        <v>78</v>
      </c>
      <c r="C32" s="25" t="s">
        <v>70</v>
      </c>
      <c r="D32" s="26" t="n">
        <v>0</v>
      </c>
      <c r="E32" s="27" t="n">
        <v>7856.0593</v>
      </c>
      <c r="F32" s="28" t="n">
        <v>7856.0593</v>
      </c>
      <c r="G32" s="26" t="n">
        <v>40000</v>
      </c>
      <c r="H32" s="29" t="n">
        <v>8774.23</v>
      </c>
      <c r="I32" s="29" t="n">
        <v>31225.77</v>
      </c>
      <c r="J32" s="30" t="n">
        <v>0</v>
      </c>
      <c r="K32" s="30" t="n">
        <v>0</v>
      </c>
      <c r="L32" s="31" t="n">
        <v>730.784362</v>
      </c>
      <c r="M32" s="30" t="n">
        <v>0</v>
      </c>
      <c r="N32" s="30" t="n">
        <v>0</v>
      </c>
      <c r="O32" s="21" t="n">
        <v>708.6704</v>
      </c>
      <c r="P32" s="22" t="n">
        <f aca="false">F32+I32+J32+K32+L32+M32+N32+O32</f>
        <v>40521.284062</v>
      </c>
    </row>
    <row r="33" customFormat="false" ht="15.75" hidden="false" customHeight="false" outlineLevel="0" collapsed="false">
      <c r="A33" s="23" t="s">
        <v>79</v>
      </c>
      <c r="B33" s="24" t="s">
        <v>80</v>
      </c>
      <c r="C33" s="25" t="s">
        <v>70</v>
      </c>
      <c r="D33" s="26" t="n">
        <v>7348.68</v>
      </c>
      <c r="E33" s="27" t="n">
        <v>96999.5119</v>
      </c>
      <c r="F33" s="28" t="n">
        <v>89650.8319</v>
      </c>
      <c r="G33" s="26" t="n">
        <v>240935.6</v>
      </c>
      <c r="H33" s="29" t="n">
        <v>108336.29</v>
      </c>
      <c r="I33" s="29" t="n">
        <v>132599.31</v>
      </c>
      <c r="J33" s="30" t="n">
        <v>0</v>
      </c>
      <c r="K33" s="30" t="n">
        <v>0</v>
      </c>
      <c r="L33" s="31" t="n">
        <v>9023.064053</v>
      </c>
      <c r="M33" s="30" t="n">
        <v>0</v>
      </c>
      <c r="N33" s="30" t="n">
        <v>0</v>
      </c>
      <c r="O33" s="21" t="n">
        <v>8922.6089</v>
      </c>
      <c r="P33" s="22" t="n">
        <f aca="false">F33+I33+J33+K33+L33+M33+N33+O33</f>
        <v>240195.814853</v>
      </c>
    </row>
    <row r="34" customFormat="false" ht="15.75" hidden="false" customHeight="false" outlineLevel="0" collapsed="false">
      <c r="A34" s="23" t="s">
        <v>81</v>
      </c>
      <c r="B34" s="24" t="s">
        <v>82</v>
      </c>
      <c r="C34" s="25" t="s">
        <v>70</v>
      </c>
      <c r="D34" s="26" t="n">
        <v>3208.69</v>
      </c>
      <c r="E34" s="27" t="n">
        <v>45509.2226</v>
      </c>
      <c r="F34" s="28" t="n">
        <v>42300.5326</v>
      </c>
      <c r="G34" s="26" t="n">
        <v>171828.5</v>
      </c>
      <c r="H34" s="29" t="n">
        <v>50828.09</v>
      </c>
      <c r="I34" s="29" t="n">
        <v>121000.41</v>
      </c>
      <c r="J34" s="30" t="n">
        <v>0</v>
      </c>
      <c r="K34" s="30" t="n">
        <v>0</v>
      </c>
      <c r="L34" s="31" t="n">
        <v>4233.347391</v>
      </c>
      <c r="M34" s="30" t="n">
        <v>0</v>
      </c>
      <c r="N34" s="30" t="n">
        <v>0</v>
      </c>
      <c r="O34" s="21" t="n">
        <v>4169.0438</v>
      </c>
      <c r="P34" s="22" t="n">
        <f aca="false">F34+I34+J34+K34+L34+M34+N34+O34</f>
        <v>171703.333791</v>
      </c>
    </row>
    <row r="35" customFormat="false" ht="15.75" hidden="false" customHeight="false" outlineLevel="0" collapsed="false">
      <c r="A35" s="23" t="s">
        <v>83</v>
      </c>
      <c r="B35" s="24" t="s">
        <v>84</v>
      </c>
      <c r="C35" s="25" t="s">
        <v>85</v>
      </c>
      <c r="D35" s="26" t="n">
        <v>122552.1459</v>
      </c>
      <c r="E35" s="27" t="n">
        <v>222576.2647</v>
      </c>
      <c r="F35" s="28" t="n">
        <v>100024.1188</v>
      </c>
      <c r="G35" s="26" t="n">
        <v>590.7</v>
      </c>
      <c r="H35" s="29" t="n">
        <v>248589.76</v>
      </c>
      <c r="I35" s="29" t="n">
        <v>-247999.06</v>
      </c>
      <c r="J35" s="30" t="n">
        <v>0</v>
      </c>
      <c r="K35" s="30" t="n">
        <v>0</v>
      </c>
      <c r="L35" s="31" t="n">
        <v>20704.432974</v>
      </c>
      <c r="M35" s="30" t="n">
        <v>0</v>
      </c>
      <c r="N35" s="30" t="n">
        <v>0</v>
      </c>
      <c r="O35" s="21" t="n">
        <v>20288.0897</v>
      </c>
      <c r="P35" s="22" t="n">
        <f aca="false">F35+I35+J35+K35+L35+M35+N35+O35</f>
        <v>-106982.418526</v>
      </c>
    </row>
    <row r="36" customFormat="false" ht="15.75" hidden="false" customHeight="false" outlineLevel="0" collapsed="false">
      <c r="A36" s="23" t="s">
        <v>86</v>
      </c>
      <c r="B36" s="24" t="s">
        <v>87</v>
      </c>
      <c r="C36" s="25" t="s">
        <v>85</v>
      </c>
      <c r="D36" s="26" t="n">
        <v>373335.3</v>
      </c>
      <c r="E36" s="27" t="n">
        <v>1695998.74</v>
      </c>
      <c r="F36" s="28" t="n">
        <v>1322663.44</v>
      </c>
      <c r="G36" s="26" t="n">
        <v>52544.1</v>
      </c>
      <c r="H36" s="29" t="n">
        <v>1894217.82</v>
      </c>
      <c r="I36" s="29" t="n">
        <v>-1841673.72</v>
      </c>
      <c r="J36" s="30" t="n">
        <v>0</v>
      </c>
      <c r="K36" s="30" t="n">
        <v>0</v>
      </c>
      <c r="L36" s="31" t="n">
        <v>157764.76564</v>
      </c>
      <c r="M36" s="30" t="n">
        <v>0</v>
      </c>
      <c r="N36" s="30" t="n">
        <v>0</v>
      </c>
      <c r="O36" s="21" t="n">
        <v>156010.1604</v>
      </c>
      <c r="P36" s="22" t="n">
        <f aca="false">F36+I36+J36+K36+L36+M36+N36+O36</f>
        <v>-205235.35396</v>
      </c>
    </row>
    <row r="37" customFormat="false" ht="15.75" hidden="false" customHeight="false" outlineLevel="0" collapsed="false">
      <c r="A37" s="23" t="s">
        <v>88</v>
      </c>
      <c r="B37" s="24" t="s">
        <v>89</v>
      </c>
      <c r="C37" s="25" t="s">
        <v>90</v>
      </c>
      <c r="D37" s="26" t="n">
        <v>304676.135</v>
      </c>
      <c r="E37" s="27" t="n">
        <v>1128916.4163</v>
      </c>
      <c r="F37" s="28" t="n">
        <v>824240.2813</v>
      </c>
      <c r="G37" s="26" t="n">
        <v>5307881.31</v>
      </c>
      <c r="H37" s="29" t="n">
        <v>1260858.01</v>
      </c>
      <c r="I37" s="29" t="n">
        <v>4047023.3</v>
      </c>
      <c r="J37" s="30" t="n">
        <v>0</v>
      </c>
      <c r="K37" s="30" t="n">
        <v>0</v>
      </c>
      <c r="L37" s="31" t="n">
        <v>105013.777217</v>
      </c>
      <c r="M37" s="30" t="n">
        <v>0</v>
      </c>
      <c r="N37" s="30" t="n">
        <v>0</v>
      </c>
      <c r="O37" s="21" t="n">
        <v>77796.2152</v>
      </c>
      <c r="P37" s="22" t="n">
        <f aca="false">F37+I37+J37+K37+L37+M37+N37+O37</f>
        <v>5054073.573717</v>
      </c>
    </row>
    <row r="38" customFormat="false" ht="15.75" hidden="false" customHeight="false" outlineLevel="0" collapsed="false">
      <c r="A38" s="23" t="s">
        <v>91</v>
      </c>
      <c r="B38" s="24" t="s">
        <v>92</v>
      </c>
      <c r="C38" s="25" t="s">
        <v>90</v>
      </c>
      <c r="D38" s="26" t="n">
        <v>294714.9077</v>
      </c>
      <c r="E38" s="27" t="n">
        <v>648222.1446</v>
      </c>
      <c r="F38" s="28" t="n">
        <v>353507.2369</v>
      </c>
      <c r="G38" s="26" t="n">
        <v>545202.98</v>
      </c>
      <c r="H38" s="29" t="n">
        <v>723982.81</v>
      </c>
      <c r="I38" s="29" t="n">
        <v>-178779.83</v>
      </c>
      <c r="J38" s="30" t="n">
        <v>0</v>
      </c>
      <c r="K38" s="30" t="n">
        <v>0</v>
      </c>
      <c r="L38" s="31" t="n">
        <v>60298.756316</v>
      </c>
      <c r="M38" s="30" t="n">
        <v>0</v>
      </c>
      <c r="N38" s="30" t="n">
        <v>0</v>
      </c>
      <c r="O38" s="21" t="n">
        <v>46433.3107</v>
      </c>
      <c r="P38" s="22" t="n">
        <f aca="false">F38+I38+J38+K38+L38+M38+N38+O38</f>
        <v>281459.473916</v>
      </c>
    </row>
    <row r="39" customFormat="false" ht="15.75" hidden="false" customHeight="false" outlineLevel="0" collapsed="false">
      <c r="A39" s="23" t="s">
        <v>93</v>
      </c>
      <c r="B39" s="24" t="s">
        <v>94</v>
      </c>
      <c r="C39" s="25" t="s">
        <v>90</v>
      </c>
      <c r="D39" s="26" t="n">
        <v>21143.2296</v>
      </c>
      <c r="E39" s="27" t="n">
        <v>19386.7482</v>
      </c>
      <c r="F39" s="28" t="n">
        <v>-1756.4814</v>
      </c>
      <c r="G39" s="26" t="n">
        <v>157460.99</v>
      </c>
      <c r="H39" s="29" t="n">
        <v>21652.57</v>
      </c>
      <c r="I39" s="29" t="n">
        <v>135808.42</v>
      </c>
      <c r="J39" s="30" t="n">
        <v>0</v>
      </c>
      <c r="K39" s="30" t="n">
        <v>0</v>
      </c>
      <c r="L39" s="31" t="n">
        <v>1803.389187</v>
      </c>
      <c r="M39" s="30" t="n">
        <v>0</v>
      </c>
      <c r="N39" s="30" t="n">
        <v>0</v>
      </c>
      <c r="O39" s="21" t="n">
        <v>1993.937</v>
      </c>
      <c r="P39" s="22" t="n">
        <f aca="false">F39+I39+J39+K39+L39+M39+N39+O39</f>
        <v>137849.264787</v>
      </c>
    </row>
    <row r="40" customFormat="false" ht="15.75" hidden="false" customHeight="false" outlineLevel="0" collapsed="false">
      <c r="A40" s="23" t="s">
        <v>95</v>
      </c>
      <c r="B40" s="24" t="s">
        <v>96</v>
      </c>
      <c r="C40" s="25" t="s">
        <v>90</v>
      </c>
      <c r="D40" s="26" t="n">
        <v>31678.1283</v>
      </c>
      <c r="E40" s="27" t="n">
        <v>52697.6626</v>
      </c>
      <c r="F40" s="28" t="n">
        <v>21019.5343</v>
      </c>
      <c r="G40" s="26" t="n">
        <v>483756.83</v>
      </c>
      <c r="H40" s="29" t="n">
        <v>58856.68</v>
      </c>
      <c r="I40" s="29" t="n">
        <v>424900.15</v>
      </c>
      <c r="J40" s="30" t="n">
        <v>0</v>
      </c>
      <c r="K40" s="30" t="n">
        <v>0</v>
      </c>
      <c r="L40" s="31" t="n">
        <v>4902.028636</v>
      </c>
      <c r="M40" s="30" t="n">
        <v>0</v>
      </c>
      <c r="N40" s="30" t="n">
        <v>0</v>
      </c>
      <c r="O40" s="21" t="n">
        <v>5544.4932</v>
      </c>
      <c r="P40" s="22" t="n">
        <f aca="false">F40+I40+J40+K40+L40+M40+N40+O40</f>
        <v>456366.206136</v>
      </c>
    </row>
    <row r="41" customFormat="false" ht="15.75" hidden="false" customHeight="false" outlineLevel="0" collapsed="false">
      <c r="A41" s="23" t="s">
        <v>97</v>
      </c>
      <c r="B41" s="24" t="s">
        <v>98</v>
      </c>
      <c r="C41" s="25" t="s">
        <v>90</v>
      </c>
      <c r="D41" s="26" t="n">
        <v>132105.2643</v>
      </c>
      <c r="E41" s="27" t="n">
        <v>437039.3001</v>
      </c>
      <c r="F41" s="28" t="n">
        <v>304934.0358</v>
      </c>
      <c r="G41" s="26" t="n">
        <v>1298281.08</v>
      </c>
      <c r="H41" s="29" t="n">
        <v>488118.07</v>
      </c>
      <c r="I41" s="29" t="n">
        <v>810163.01</v>
      </c>
      <c r="J41" s="30" t="n">
        <v>0</v>
      </c>
      <c r="K41" s="30" t="n">
        <v>0</v>
      </c>
      <c r="L41" s="31" t="n">
        <v>40654.15919</v>
      </c>
      <c r="M41" s="30" t="n">
        <v>0</v>
      </c>
      <c r="N41" s="30" t="n">
        <v>0</v>
      </c>
      <c r="O41" s="21" t="n">
        <v>32170.637</v>
      </c>
      <c r="P41" s="22" t="n">
        <f aca="false">F41+I41+J41+K41+L41+M41+N41+O41</f>
        <v>1187921.84199</v>
      </c>
    </row>
    <row r="42" customFormat="false" ht="15.75" hidden="false" customHeight="false" outlineLevel="0" collapsed="false">
      <c r="A42" s="23" t="s">
        <v>99</v>
      </c>
      <c r="B42" s="24" t="s">
        <v>100</v>
      </c>
      <c r="C42" s="25" t="s">
        <v>90</v>
      </c>
      <c r="D42" s="26" t="n">
        <v>314513.7579</v>
      </c>
      <c r="E42" s="27" t="n">
        <v>477228.5108</v>
      </c>
      <c r="F42" s="28" t="n">
        <v>162714.7529</v>
      </c>
      <c r="G42" s="26" t="n">
        <v>1211451.28</v>
      </c>
      <c r="H42" s="29" t="n">
        <v>533004.38</v>
      </c>
      <c r="I42" s="29" t="n">
        <v>678446.9</v>
      </c>
      <c r="J42" s="30" t="n">
        <v>0</v>
      </c>
      <c r="K42" s="30" t="n">
        <v>0</v>
      </c>
      <c r="L42" s="31" t="n">
        <v>44392.629775</v>
      </c>
      <c r="M42" s="30" t="n">
        <v>0</v>
      </c>
      <c r="N42" s="30" t="n">
        <v>0</v>
      </c>
      <c r="O42" s="21" t="n">
        <v>35590.8938</v>
      </c>
      <c r="P42" s="22" t="n">
        <f aca="false">F42+I42+J42+K42+L42+M42+N42+O42</f>
        <v>921145.176475</v>
      </c>
    </row>
    <row r="43" customFormat="false" ht="15.75" hidden="false" customHeight="false" outlineLevel="0" collapsed="false">
      <c r="A43" s="23" t="s">
        <v>101</v>
      </c>
      <c r="B43" s="24" t="s">
        <v>102</v>
      </c>
      <c r="C43" s="25" t="s">
        <v>90</v>
      </c>
      <c r="D43" s="26" t="n">
        <v>993.8844</v>
      </c>
      <c r="E43" s="27" t="n">
        <v>51118.4678</v>
      </c>
      <c r="F43" s="28" t="n">
        <v>50124.5834</v>
      </c>
      <c r="G43" s="26" t="n">
        <v>209098.68</v>
      </c>
      <c r="H43" s="29" t="n">
        <v>57092.92</v>
      </c>
      <c r="I43" s="29" t="n">
        <v>152005.76</v>
      </c>
      <c r="J43" s="30" t="n">
        <v>0</v>
      </c>
      <c r="K43" s="30" t="n">
        <v>0</v>
      </c>
      <c r="L43" s="31" t="n">
        <v>4755.129173</v>
      </c>
      <c r="M43" s="30" t="n">
        <v>0</v>
      </c>
      <c r="N43" s="30" t="n">
        <v>0</v>
      </c>
      <c r="O43" s="21" t="n">
        <v>4251.9767</v>
      </c>
      <c r="P43" s="22" t="n">
        <f aca="false">F43+I43+J43+K43+L43+M43+N43+O43</f>
        <v>211137.449273</v>
      </c>
    </row>
    <row r="44" customFormat="false" ht="15.75" hidden="false" customHeight="false" outlineLevel="0" collapsed="false">
      <c r="A44" s="23" t="s">
        <v>103</v>
      </c>
      <c r="B44" s="24" t="s">
        <v>104</v>
      </c>
      <c r="C44" s="25" t="s">
        <v>90</v>
      </c>
      <c r="D44" s="26" t="n">
        <v>1177.8437</v>
      </c>
      <c r="E44" s="27" t="n">
        <v>14339.107</v>
      </c>
      <c r="F44" s="28" t="n">
        <v>13161.2633</v>
      </c>
      <c r="G44" s="26" t="n">
        <v>96509.5</v>
      </c>
      <c r="H44" s="29" t="n">
        <v>16014.98</v>
      </c>
      <c r="I44" s="29" t="n">
        <v>80494.52</v>
      </c>
      <c r="J44" s="30" t="n">
        <v>0</v>
      </c>
      <c r="K44" s="30" t="n">
        <v>0</v>
      </c>
      <c r="L44" s="31" t="n">
        <v>1333.848786</v>
      </c>
      <c r="M44" s="30" t="n">
        <v>0</v>
      </c>
      <c r="N44" s="30" t="n">
        <v>0</v>
      </c>
      <c r="O44" s="21" t="n">
        <v>1682.0405</v>
      </c>
      <c r="P44" s="22" t="n">
        <f aca="false">F44+I44+J44+K44+L44+M44+N44+O44</f>
        <v>96671.672586</v>
      </c>
    </row>
    <row r="45" customFormat="false" ht="15.75" hidden="false" customHeight="false" outlineLevel="0" collapsed="false">
      <c r="A45" s="23" t="s">
        <v>105</v>
      </c>
      <c r="B45" s="24" t="s">
        <v>106</v>
      </c>
      <c r="C45" s="25" t="s">
        <v>90</v>
      </c>
      <c r="D45" s="26" t="n">
        <v>50673.297</v>
      </c>
      <c r="E45" s="27" t="n">
        <v>54832.8532</v>
      </c>
      <c r="F45" s="28" t="n">
        <v>4159.5562</v>
      </c>
      <c r="G45" s="26" t="n">
        <v>410052.24</v>
      </c>
      <c r="H45" s="29" t="n">
        <v>61241.42</v>
      </c>
      <c r="I45" s="29" t="n">
        <v>348810.82</v>
      </c>
      <c r="J45" s="30" t="n">
        <v>0</v>
      </c>
      <c r="K45" s="30" t="n">
        <v>0</v>
      </c>
      <c r="L45" s="31" t="n">
        <v>5100.647794</v>
      </c>
      <c r="M45" s="30" t="n">
        <v>0</v>
      </c>
      <c r="N45" s="30" t="n">
        <v>0</v>
      </c>
      <c r="O45" s="21" t="n">
        <v>5108.5849</v>
      </c>
      <c r="P45" s="22" t="n">
        <f aca="false">F45+I45+J45+K45+L45+M45+N45+O45</f>
        <v>363179.608894</v>
      </c>
    </row>
    <row r="46" customFormat="false" ht="15.75" hidden="false" customHeight="false" outlineLevel="0" collapsed="false">
      <c r="A46" s="23" t="s">
        <v>107</v>
      </c>
      <c r="B46" s="24" t="s">
        <v>108</v>
      </c>
      <c r="C46" s="25" t="s">
        <v>90</v>
      </c>
      <c r="D46" s="26" t="n">
        <v>56877.2073</v>
      </c>
      <c r="E46" s="27" t="n">
        <v>166080.2394</v>
      </c>
      <c r="F46" s="28" t="n">
        <v>109203.0321</v>
      </c>
      <c r="G46" s="26" t="n">
        <v>795253.61</v>
      </c>
      <c r="H46" s="29" t="n">
        <v>185490.79</v>
      </c>
      <c r="I46" s="29" t="n">
        <v>609762.82</v>
      </c>
      <c r="J46" s="30" t="n">
        <v>0</v>
      </c>
      <c r="K46" s="30" t="n">
        <v>0</v>
      </c>
      <c r="L46" s="31" t="n">
        <v>15449.074008</v>
      </c>
      <c r="M46" s="30" t="n">
        <v>0</v>
      </c>
      <c r="N46" s="30" t="n">
        <v>0</v>
      </c>
      <c r="O46" s="21" t="n">
        <v>12470.4305</v>
      </c>
      <c r="P46" s="22" t="n">
        <f aca="false">F46+I46+J46+K46+L46+M46+N46+O46</f>
        <v>746885.356608</v>
      </c>
    </row>
    <row r="47" customFormat="false" ht="15.75" hidden="false" customHeight="false" outlineLevel="0" collapsed="false">
      <c r="A47" s="23" t="s">
        <v>109</v>
      </c>
      <c r="B47" s="24" t="s">
        <v>110</v>
      </c>
      <c r="C47" s="25" t="s">
        <v>90</v>
      </c>
      <c r="D47" s="26" t="n">
        <v>115670.7959</v>
      </c>
      <c r="E47" s="27" t="n">
        <v>598411.2234</v>
      </c>
      <c r="F47" s="28" t="n">
        <v>482740.4275</v>
      </c>
      <c r="G47" s="26" t="n">
        <v>722603.36</v>
      </c>
      <c r="H47" s="29" t="n">
        <v>668350.26</v>
      </c>
      <c r="I47" s="29" t="n">
        <v>54253.1</v>
      </c>
      <c r="J47" s="30" t="n">
        <v>0</v>
      </c>
      <c r="K47" s="30" t="n">
        <v>0</v>
      </c>
      <c r="L47" s="31" t="n">
        <v>55665.257402</v>
      </c>
      <c r="M47" s="30" t="n">
        <v>0</v>
      </c>
      <c r="N47" s="30" t="n">
        <v>0</v>
      </c>
      <c r="O47" s="21" t="n">
        <v>43312.7859</v>
      </c>
      <c r="P47" s="22" t="n">
        <f aca="false">F47+I47+J47+K47+L47+M47+N47+O47</f>
        <v>635971.570802</v>
      </c>
    </row>
    <row r="48" customFormat="false" ht="15.75" hidden="false" customHeight="false" outlineLevel="0" collapsed="false">
      <c r="A48" s="23" t="s">
        <v>111</v>
      </c>
      <c r="B48" s="24" t="s">
        <v>112</v>
      </c>
      <c r="C48" s="25" t="s">
        <v>90</v>
      </c>
      <c r="D48" s="26" t="n">
        <v>-1870.13</v>
      </c>
      <c r="E48" s="27" t="n">
        <v>278867.5321</v>
      </c>
      <c r="F48" s="28" t="n">
        <v>280737.6621</v>
      </c>
      <c r="G48" s="26" t="n">
        <v>680009.46</v>
      </c>
      <c r="H48" s="29" t="n">
        <v>311460.05</v>
      </c>
      <c r="I48" s="29" t="n">
        <v>368549.41</v>
      </c>
      <c r="J48" s="30" t="n">
        <v>0</v>
      </c>
      <c r="K48" s="30" t="n">
        <v>0</v>
      </c>
      <c r="L48" s="31" t="n">
        <v>25940.745008</v>
      </c>
      <c r="M48" s="30" t="n">
        <v>0</v>
      </c>
      <c r="N48" s="30" t="n">
        <v>0</v>
      </c>
      <c r="O48" s="21" t="n">
        <v>20139.622</v>
      </c>
      <c r="P48" s="22" t="n">
        <f aca="false">F48+I48+J48+K48+L48+M48+N48+O48</f>
        <v>695367.439108</v>
      </c>
    </row>
    <row r="49" customFormat="false" ht="15.75" hidden="false" customHeight="false" outlineLevel="0" collapsed="false">
      <c r="A49" s="23" t="s">
        <v>113</v>
      </c>
      <c r="B49" s="24" t="s">
        <v>114</v>
      </c>
      <c r="C49" s="25" t="s">
        <v>90</v>
      </c>
      <c r="D49" s="26" t="n">
        <v>1632.99</v>
      </c>
      <c r="E49" s="27" t="n">
        <v>127223.9137</v>
      </c>
      <c r="F49" s="28" t="n">
        <v>125590.9237</v>
      </c>
      <c r="G49" s="26" t="n">
        <v>353967.75</v>
      </c>
      <c r="H49" s="29" t="n">
        <v>142093.15</v>
      </c>
      <c r="I49" s="29" t="n">
        <v>211874.6</v>
      </c>
      <c r="J49" s="30" t="n">
        <v>0</v>
      </c>
      <c r="K49" s="30" t="n">
        <v>0</v>
      </c>
      <c r="L49" s="31" t="n">
        <v>11834.590705</v>
      </c>
      <c r="M49" s="30" t="n">
        <v>0</v>
      </c>
      <c r="N49" s="30" t="n">
        <v>0</v>
      </c>
      <c r="O49" s="21" t="n">
        <v>10687.8036</v>
      </c>
      <c r="P49" s="22" t="n">
        <f aca="false">F49+I49+J49+K49+L49+M49+N49+O49</f>
        <v>359987.918005</v>
      </c>
    </row>
    <row r="50" customFormat="false" ht="15.75" hidden="false" customHeight="false" outlineLevel="0" collapsed="false">
      <c r="A50" s="23" t="s">
        <v>115</v>
      </c>
      <c r="B50" s="24" t="s">
        <v>116</v>
      </c>
      <c r="C50" s="25" t="s">
        <v>90</v>
      </c>
      <c r="D50" s="26" t="n">
        <v>120472.989</v>
      </c>
      <c r="E50" s="27" t="n">
        <v>548086.3647</v>
      </c>
      <c r="F50" s="28" t="n">
        <v>427613.3757</v>
      </c>
      <c r="G50" s="26" t="n">
        <v>2191712.05</v>
      </c>
      <c r="H50" s="29" t="n">
        <v>612143.71</v>
      </c>
      <c r="I50" s="29" t="n">
        <v>1579568.34</v>
      </c>
      <c r="J50" s="30" t="n">
        <v>0</v>
      </c>
      <c r="K50" s="30" t="n">
        <v>0</v>
      </c>
      <c r="L50" s="31" t="n">
        <v>50983.951136</v>
      </c>
      <c r="M50" s="30" t="n">
        <v>0</v>
      </c>
      <c r="N50" s="30" t="n">
        <v>0</v>
      </c>
      <c r="O50" s="21" t="n">
        <v>39058.3651</v>
      </c>
      <c r="P50" s="22" t="n">
        <f aca="false">F50+I50+J50+K50+L50+M50+N50+O50</f>
        <v>2097224.031936</v>
      </c>
    </row>
    <row r="51" customFormat="false" ht="15.75" hidden="false" customHeight="false" outlineLevel="0" collapsed="false">
      <c r="A51" s="23" t="s">
        <v>117</v>
      </c>
      <c r="B51" s="24" t="s">
        <v>118</v>
      </c>
      <c r="C51" s="25" t="s">
        <v>90</v>
      </c>
      <c r="D51" s="15" t="n">
        <v>3367.3397</v>
      </c>
      <c r="E51" s="16" t="n">
        <v>61628.2457</v>
      </c>
      <c r="F51" s="17" t="n">
        <v>58260.906</v>
      </c>
      <c r="G51" s="15" t="n">
        <v>323777.3</v>
      </c>
      <c r="H51" s="18" t="n">
        <v>68831.02</v>
      </c>
      <c r="I51" s="29" t="n">
        <v>254946.28</v>
      </c>
      <c r="J51" s="30" t="n">
        <v>0</v>
      </c>
      <c r="K51" s="30" t="n">
        <v>0</v>
      </c>
      <c r="L51" s="31" t="n">
        <v>5732.767081</v>
      </c>
      <c r="M51" s="30" t="n">
        <v>0</v>
      </c>
      <c r="N51" s="30" t="n">
        <v>0</v>
      </c>
      <c r="O51" s="21" t="n">
        <v>6354.583</v>
      </c>
      <c r="P51" s="22" t="n">
        <f aca="false">F51+I51+J51+K51+L51+M51+N51+O51</f>
        <v>325294.536081</v>
      </c>
    </row>
    <row r="52" customFormat="false" ht="15.75" hidden="false" customHeight="false" outlineLevel="0" collapsed="false">
      <c r="A52" s="23" t="s">
        <v>119</v>
      </c>
      <c r="B52" s="24" t="s">
        <v>120</v>
      </c>
      <c r="C52" s="25" t="s">
        <v>90</v>
      </c>
      <c r="D52" s="26" t="n">
        <v>89046.9546</v>
      </c>
      <c r="E52" s="27" t="n">
        <v>66326.0771</v>
      </c>
      <c r="F52" s="28" t="n">
        <v>-22720.8775</v>
      </c>
      <c r="G52" s="26" t="n">
        <v>222303.23</v>
      </c>
      <c r="H52" s="29" t="n">
        <v>74077.91</v>
      </c>
      <c r="I52" s="29" t="n">
        <v>148225.32</v>
      </c>
      <c r="J52" s="30" t="n">
        <v>0</v>
      </c>
      <c r="K52" s="30" t="n">
        <v>0</v>
      </c>
      <c r="L52" s="31" t="n">
        <v>6169.767564</v>
      </c>
      <c r="M52" s="30" t="n">
        <v>0</v>
      </c>
      <c r="N52" s="30" t="n">
        <v>0</v>
      </c>
      <c r="O52" s="21" t="n">
        <v>6656.2393</v>
      </c>
      <c r="P52" s="22" t="n">
        <f aca="false">F52+I52+J52+K52+L52+M52+N52+O52</f>
        <v>138330.449364</v>
      </c>
    </row>
    <row r="53" customFormat="false" ht="15.75" hidden="false" customHeight="false" outlineLevel="0" collapsed="false">
      <c r="A53" s="23" t="s">
        <v>121</v>
      </c>
      <c r="B53" s="24" t="s">
        <v>122</v>
      </c>
      <c r="C53" s="25" t="s">
        <v>90</v>
      </c>
      <c r="D53" s="26" t="n">
        <v>64985.0003</v>
      </c>
      <c r="E53" s="27" t="n">
        <v>151473.1288</v>
      </c>
      <c r="F53" s="28" t="n">
        <v>86488.1285</v>
      </c>
      <c r="G53" s="26" t="n">
        <v>952687.4</v>
      </c>
      <c r="H53" s="29" t="n">
        <v>169176.48</v>
      </c>
      <c r="I53" s="29" t="n">
        <v>783510.92</v>
      </c>
      <c r="J53" s="30" t="n">
        <v>0</v>
      </c>
      <c r="K53" s="30" t="n">
        <v>0</v>
      </c>
      <c r="L53" s="31" t="n">
        <v>14090.295062</v>
      </c>
      <c r="M53" s="30" t="n">
        <v>0</v>
      </c>
      <c r="N53" s="30" t="n">
        <v>0</v>
      </c>
      <c r="O53" s="21" t="n">
        <v>12004.4033</v>
      </c>
      <c r="P53" s="22" t="n">
        <f aca="false">F53+I53+J53+K53+L53+M53+N53+O53</f>
        <v>896093.746862</v>
      </c>
    </row>
    <row r="54" customFormat="false" ht="15.75" hidden="false" customHeight="false" outlineLevel="0" collapsed="false">
      <c r="A54" s="23" t="s">
        <v>123</v>
      </c>
      <c r="B54" s="24" t="s">
        <v>124</v>
      </c>
      <c r="C54" s="25" t="s">
        <v>90</v>
      </c>
      <c r="D54" s="26" t="n">
        <v>2964.2906</v>
      </c>
      <c r="E54" s="27" t="n">
        <v>36173.6245</v>
      </c>
      <c r="F54" s="28" t="n">
        <v>33209.3339</v>
      </c>
      <c r="G54" s="26" t="n">
        <v>292303.61</v>
      </c>
      <c r="H54" s="29" t="n">
        <v>40401.4</v>
      </c>
      <c r="I54" s="29" t="n">
        <v>251902.21</v>
      </c>
      <c r="J54" s="30" t="n">
        <v>0</v>
      </c>
      <c r="K54" s="30" t="n">
        <v>0</v>
      </c>
      <c r="L54" s="31" t="n">
        <v>3364.933744</v>
      </c>
      <c r="M54" s="30" t="n">
        <v>0</v>
      </c>
      <c r="N54" s="30" t="n">
        <v>0</v>
      </c>
      <c r="O54" s="21" t="n">
        <v>3888.2936</v>
      </c>
      <c r="P54" s="22" t="n">
        <f aca="false">F54+I54+J54+K54+L54+M54+N54+O54</f>
        <v>292364.771244</v>
      </c>
    </row>
    <row r="55" customFormat="false" ht="15.75" hidden="false" customHeight="false" outlineLevel="0" collapsed="false">
      <c r="A55" s="23" t="s">
        <v>125</v>
      </c>
      <c r="B55" s="24" t="s">
        <v>126</v>
      </c>
      <c r="C55" s="25" t="s">
        <v>90</v>
      </c>
      <c r="D55" s="26" t="n">
        <v>447475.9619</v>
      </c>
      <c r="E55" s="27" t="n">
        <v>311587.4391</v>
      </c>
      <c r="F55" s="28" t="n">
        <v>-135888.5228</v>
      </c>
      <c r="G55" s="26" t="n">
        <v>880070.27</v>
      </c>
      <c r="H55" s="29" t="n">
        <v>348004.08</v>
      </c>
      <c r="I55" s="29" t="n">
        <v>532066.19</v>
      </c>
      <c r="J55" s="30" t="n">
        <v>0</v>
      </c>
      <c r="K55" s="30" t="n">
        <v>0</v>
      </c>
      <c r="L55" s="31" t="n">
        <v>28984.407917</v>
      </c>
      <c r="M55" s="30" t="n">
        <v>0</v>
      </c>
      <c r="N55" s="30" t="n">
        <v>0</v>
      </c>
      <c r="O55" s="21" t="n">
        <v>23553.9676</v>
      </c>
      <c r="P55" s="22" t="n">
        <f aca="false">F55+I55+J55+K55+L55+M55+N55+O55</f>
        <v>448716.042717</v>
      </c>
    </row>
    <row r="56" customFormat="false" ht="15.75" hidden="false" customHeight="false" outlineLevel="0" collapsed="false">
      <c r="A56" s="23" t="s">
        <v>127</v>
      </c>
      <c r="B56" s="24" t="s">
        <v>128</v>
      </c>
      <c r="C56" s="25" t="s">
        <v>90</v>
      </c>
      <c r="D56" s="26" t="n">
        <v>64686.8615</v>
      </c>
      <c r="E56" s="27" t="n">
        <v>266160.2473</v>
      </c>
      <c r="F56" s="28" t="n">
        <v>201473.3858</v>
      </c>
      <c r="G56" s="26" t="n">
        <v>758203.7</v>
      </c>
      <c r="H56" s="29" t="n">
        <v>297267.61</v>
      </c>
      <c r="I56" s="29" t="n">
        <v>460936.09</v>
      </c>
      <c r="J56" s="30" t="n">
        <v>0</v>
      </c>
      <c r="K56" s="30" t="n">
        <v>0</v>
      </c>
      <c r="L56" s="31" t="n">
        <v>24758.691172</v>
      </c>
      <c r="M56" s="30" t="n">
        <v>0</v>
      </c>
      <c r="N56" s="30" t="n">
        <v>0</v>
      </c>
      <c r="O56" s="21" t="n">
        <v>20889.6304</v>
      </c>
      <c r="P56" s="22" t="n">
        <f aca="false">F56+I56+J56+K56+L56+M56+N56+O56</f>
        <v>708057.797372</v>
      </c>
    </row>
    <row r="57" customFormat="false" ht="15.75" hidden="false" customHeight="false" outlineLevel="0" collapsed="false">
      <c r="A57" s="23" t="s">
        <v>129</v>
      </c>
      <c r="B57" s="24" t="s">
        <v>130</v>
      </c>
      <c r="C57" s="25" t="s">
        <v>90</v>
      </c>
      <c r="D57" s="26" t="n">
        <v>30893.8752</v>
      </c>
      <c r="E57" s="27" t="n">
        <v>46747.9054</v>
      </c>
      <c r="F57" s="28" t="n">
        <v>15854.0302</v>
      </c>
      <c r="G57" s="26" t="n">
        <v>451525.98</v>
      </c>
      <c r="H57" s="29" t="n">
        <v>52211.55</v>
      </c>
      <c r="I57" s="29" t="n">
        <v>399314.43</v>
      </c>
      <c r="J57" s="30" t="n">
        <v>0</v>
      </c>
      <c r="K57" s="30" t="n">
        <v>0</v>
      </c>
      <c r="L57" s="31" t="n">
        <v>4348.571824</v>
      </c>
      <c r="M57" s="30" t="n">
        <v>0</v>
      </c>
      <c r="N57" s="30" t="n">
        <v>0</v>
      </c>
      <c r="O57" s="21" t="n">
        <v>4713.6683</v>
      </c>
      <c r="P57" s="22" t="n">
        <f aca="false">F57+I57+J57+K57+L57+M57+N57+O57</f>
        <v>424230.700324</v>
      </c>
    </row>
    <row r="58" customFormat="false" ht="15.75" hidden="false" customHeight="false" outlineLevel="0" collapsed="false">
      <c r="A58" s="23" t="s">
        <v>131</v>
      </c>
      <c r="B58" s="24" t="s">
        <v>132</v>
      </c>
      <c r="C58" s="25" t="s">
        <v>133</v>
      </c>
      <c r="D58" s="26" t="n">
        <v>19661.8594</v>
      </c>
      <c r="E58" s="27" t="n">
        <v>21559.0613</v>
      </c>
      <c r="F58" s="28" t="n">
        <v>1897.2019</v>
      </c>
      <c r="G58" s="26" t="n">
        <v>0</v>
      </c>
      <c r="H58" s="29" t="n">
        <v>37804</v>
      </c>
      <c r="I58" s="29" t="n">
        <v>-37804</v>
      </c>
      <c r="J58" s="30" t="n">
        <v>0</v>
      </c>
      <c r="K58" s="30" t="n">
        <v>0</v>
      </c>
      <c r="L58" s="31" t="n">
        <v>0</v>
      </c>
      <c r="M58" s="30" t="n">
        <v>0</v>
      </c>
      <c r="N58" s="30" t="n">
        <v>0</v>
      </c>
      <c r="O58" s="21" t="n">
        <v>1833.1852</v>
      </c>
      <c r="P58" s="22" t="n">
        <f aca="false">F58+I58+J58+K58+L58+M58+N58+O58</f>
        <v>-34073.6129</v>
      </c>
    </row>
    <row r="59" customFormat="false" ht="15.75" hidden="false" customHeight="false" outlineLevel="0" collapsed="false">
      <c r="A59" s="23" t="s">
        <v>134</v>
      </c>
      <c r="B59" s="24" t="s">
        <v>135</v>
      </c>
      <c r="C59" s="25" t="s">
        <v>133</v>
      </c>
      <c r="D59" s="26" t="n">
        <v>8809.8598</v>
      </c>
      <c r="E59" s="27" t="n">
        <v>7831.5121</v>
      </c>
      <c r="F59" s="28" t="n">
        <v>-978.3477</v>
      </c>
      <c r="G59" s="26" t="n">
        <v>0</v>
      </c>
      <c r="H59" s="29" t="n">
        <v>13732.62</v>
      </c>
      <c r="I59" s="29" t="n">
        <v>-13732.62</v>
      </c>
      <c r="J59" s="30" t="n">
        <v>0</v>
      </c>
      <c r="K59" s="30" t="n">
        <v>0</v>
      </c>
      <c r="L59" s="31" t="n">
        <v>0</v>
      </c>
      <c r="M59" s="30" t="n">
        <v>0</v>
      </c>
      <c r="N59" s="30" t="n">
        <v>0</v>
      </c>
      <c r="O59" s="21" t="n">
        <v>665.9201</v>
      </c>
      <c r="P59" s="22" t="n">
        <f aca="false">F59+I59+J59+K59+L59+M59+N59+O59</f>
        <v>-14045.0476</v>
      </c>
    </row>
    <row r="60" customFormat="false" ht="15.75" hidden="false" customHeight="false" outlineLevel="0" collapsed="false">
      <c r="A60" s="23" t="s">
        <v>136</v>
      </c>
      <c r="B60" s="24" t="s">
        <v>137</v>
      </c>
      <c r="C60" s="25" t="s">
        <v>133</v>
      </c>
      <c r="D60" s="26" t="n">
        <v>17208.7691</v>
      </c>
      <c r="E60" s="27" t="n">
        <v>5093.7927</v>
      </c>
      <c r="F60" s="28" t="n">
        <v>-12114.9764</v>
      </c>
      <c r="G60" s="26" t="n">
        <v>0</v>
      </c>
      <c r="H60" s="29" t="n">
        <v>8932.01</v>
      </c>
      <c r="I60" s="29" t="n">
        <v>-8932.01</v>
      </c>
      <c r="J60" s="30" t="n">
        <v>0</v>
      </c>
      <c r="K60" s="30" t="n">
        <v>0</v>
      </c>
      <c r="L60" s="31" t="n">
        <v>0</v>
      </c>
      <c r="M60" s="30" t="n">
        <v>0</v>
      </c>
      <c r="N60" s="30" t="n">
        <v>0</v>
      </c>
      <c r="O60" s="21" t="n">
        <v>433.1295</v>
      </c>
      <c r="P60" s="22" t="n">
        <f aca="false">F60+I60+J60+K60+L60+M60+N60+O60</f>
        <v>-20613.8569</v>
      </c>
    </row>
    <row r="61" customFormat="false" ht="15.75" hidden="false" customHeight="false" outlineLevel="0" collapsed="false">
      <c r="A61" s="23" t="s">
        <v>138</v>
      </c>
      <c r="B61" s="24" t="s">
        <v>139</v>
      </c>
      <c r="C61" s="25" t="s">
        <v>133</v>
      </c>
      <c r="D61" s="26" t="n">
        <v>35349.3905</v>
      </c>
      <c r="E61" s="27" t="n">
        <v>15972.0611</v>
      </c>
      <c r="F61" s="28" t="n">
        <v>-19377.3294</v>
      </c>
      <c r="G61" s="26" t="n">
        <v>646.2</v>
      </c>
      <c r="H61" s="29" t="n">
        <v>28007.15</v>
      </c>
      <c r="I61" s="29" t="n">
        <v>-27360.95</v>
      </c>
      <c r="J61" s="30" t="n">
        <v>0</v>
      </c>
      <c r="K61" s="30" t="n">
        <v>0</v>
      </c>
      <c r="L61" s="31" t="n">
        <v>0</v>
      </c>
      <c r="M61" s="30" t="n">
        <v>0</v>
      </c>
      <c r="N61" s="30" t="n">
        <v>0</v>
      </c>
      <c r="O61" s="21" t="n">
        <v>1358.1179</v>
      </c>
      <c r="P61" s="22" t="n">
        <f aca="false">F61+I61+J61+K61+L61+M61+N61+O61</f>
        <v>-45380.1615</v>
      </c>
    </row>
    <row r="62" customFormat="false" ht="15.75" hidden="false" customHeight="false" outlineLevel="0" collapsed="false">
      <c r="A62" s="23" t="s">
        <v>140</v>
      </c>
      <c r="B62" s="24" t="s">
        <v>141</v>
      </c>
      <c r="C62" s="25" t="s">
        <v>133</v>
      </c>
      <c r="D62" s="26" t="n">
        <v>37701.6303</v>
      </c>
      <c r="E62" s="27" t="n">
        <v>53126.2644</v>
      </c>
      <c r="F62" s="28" t="n">
        <v>15424.6341</v>
      </c>
      <c r="G62" s="26" t="n">
        <v>0</v>
      </c>
      <c r="H62" s="29" t="n">
        <v>93157.36</v>
      </c>
      <c r="I62" s="29" t="n">
        <v>-93157.36</v>
      </c>
      <c r="J62" s="30" t="n">
        <v>0</v>
      </c>
      <c r="K62" s="30" t="n">
        <v>0</v>
      </c>
      <c r="L62" s="31" t="n">
        <v>0</v>
      </c>
      <c r="M62" s="30" t="n">
        <v>0</v>
      </c>
      <c r="N62" s="30" t="n">
        <v>0</v>
      </c>
      <c r="O62" s="21" t="n">
        <v>4517.3712</v>
      </c>
      <c r="P62" s="22" t="n">
        <f aca="false">F62+I62+J62+K62+L62+M62+N62+O62</f>
        <v>-73215.3547</v>
      </c>
    </row>
    <row r="63" customFormat="false" ht="15.75" hidden="false" customHeight="false" outlineLevel="0" collapsed="false">
      <c r="A63" s="23" t="s">
        <v>142</v>
      </c>
      <c r="B63" s="24" t="s">
        <v>143</v>
      </c>
      <c r="C63" s="25" t="s">
        <v>133</v>
      </c>
      <c r="D63" s="26" t="n">
        <v>11892.7142</v>
      </c>
      <c r="E63" s="27" t="n">
        <v>16228.1623</v>
      </c>
      <c r="F63" s="28" t="n">
        <v>4335.4481</v>
      </c>
      <c r="G63" s="26" t="n">
        <v>0</v>
      </c>
      <c r="H63" s="29" t="n">
        <v>28456.22</v>
      </c>
      <c r="I63" s="29" t="n">
        <v>-28456.22</v>
      </c>
      <c r="J63" s="30" t="n">
        <v>0</v>
      </c>
      <c r="K63" s="30" t="n">
        <v>0</v>
      </c>
      <c r="L63" s="31" t="n">
        <v>0</v>
      </c>
      <c r="M63" s="30" t="n">
        <v>0</v>
      </c>
      <c r="N63" s="30" t="n">
        <v>0</v>
      </c>
      <c r="O63" s="21" t="n">
        <v>1379.8944</v>
      </c>
      <c r="P63" s="22" t="n">
        <f aca="false">F63+I63+J63+K63+L63+M63+N63+O63</f>
        <v>-22740.8775</v>
      </c>
    </row>
    <row r="64" customFormat="false" ht="15.75" hidden="false" customHeight="false" outlineLevel="0" collapsed="false">
      <c r="A64" s="23" t="s">
        <v>144</v>
      </c>
      <c r="B64" s="24" t="s">
        <v>145</v>
      </c>
      <c r="C64" s="25" t="s">
        <v>133</v>
      </c>
      <c r="D64" s="26" t="n">
        <v>10621.4037</v>
      </c>
      <c r="E64" s="27" t="n">
        <v>9510.6233</v>
      </c>
      <c r="F64" s="28" t="n">
        <v>-1110.7804</v>
      </c>
      <c r="G64" s="26" t="n">
        <v>22.95</v>
      </c>
      <c r="H64" s="29" t="n">
        <v>16676.96</v>
      </c>
      <c r="I64" s="29" t="n">
        <v>-16654.01</v>
      </c>
      <c r="J64" s="30" t="n">
        <v>0</v>
      </c>
      <c r="K64" s="30" t="n">
        <v>0</v>
      </c>
      <c r="L64" s="31" t="n">
        <v>0</v>
      </c>
      <c r="M64" s="30" t="n">
        <v>0</v>
      </c>
      <c r="N64" s="30" t="n">
        <v>0</v>
      </c>
      <c r="O64" s="21" t="n">
        <v>808.6963</v>
      </c>
      <c r="P64" s="22" t="n">
        <f aca="false">F64+I64+J64+K64+L64+M64+N64+O64</f>
        <v>-16956.0941</v>
      </c>
    </row>
    <row r="65" customFormat="false" ht="15.75" hidden="false" customHeight="false" outlineLevel="0" collapsed="false">
      <c r="A65" s="23" t="s">
        <v>146</v>
      </c>
      <c r="B65" s="24" t="s">
        <v>147</v>
      </c>
      <c r="C65" s="25" t="s">
        <v>133</v>
      </c>
      <c r="D65" s="26" t="n">
        <v>3716.7989</v>
      </c>
      <c r="E65" s="27" t="n">
        <v>5380.4649</v>
      </c>
      <c r="F65" s="28" t="n">
        <v>1663.666</v>
      </c>
      <c r="G65" s="26" t="n">
        <v>0</v>
      </c>
      <c r="H65" s="29" t="n">
        <v>9434.69</v>
      </c>
      <c r="I65" s="29" t="n">
        <v>-9434.69</v>
      </c>
      <c r="J65" s="30" t="n">
        <v>0</v>
      </c>
      <c r="K65" s="30" t="n">
        <v>0</v>
      </c>
      <c r="L65" s="31" t="n">
        <v>0</v>
      </c>
      <c r="M65" s="30" t="n">
        <v>0</v>
      </c>
      <c r="N65" s="30" t="n">
        <v>0</v>
      </c>
      <c r="O65" s="21" t="n">
        <v>457.5055</v>
      </c>
      <c r="P65" s="22" t="n">
        <f aca="false">F65+I65+J65+K65+L65+M65+N65+O65</f>
        <v>-7313.5185</v>
      </c>
    </row>
    <row r="66" customFormat="false" ht="15.75" hidden="false" customHeight="false" outlineLevel="0" collapsed="false">
      <c r="A66" s="23" t="s">
        <v>148</v>
      </c>
      <c r="B66" s="24" t="s">
        <v>149</v>
      </c>
      <c r="C66" s="25" t="s">
        <v>133</v>
      </c>
      <c r="D66" s="26" t="n">
        <v>181710.0613</v>
      </c>
      <c r="E66" s="27" t="n">
        <v>6407.8893</v>
      </c>
      <c r="F66" s="28" t="n">
        <v>-175302.172</v>
      </c>
      <c r="G66" s="26" t="n">
        <v>0</v>
      </c>
      <c r="H66" s="29" t="n">
        <v>11236.29</v>
      </c>
      <c r="I66" s="29" t="n">
        <v>-11236.29</v>
      </c>
      <c r="J66" s="30" t="n">
        <v>0</v>
      </c>
      <c r="K66" s="30" t="n">
        <v>0</v>
      </c>
      <c r="L66" s="31" t="n">
        <v>0</v>
      </c>
      <c r="M66" s="30" t="n">
        <v>0</v>
      </c>
      <c r="N66" s="30" t="n">
        <v>0</v>
      </c>
      <c r="O66" s="21" t="n">
        <v>544.8682</v>
      </c>
      <c r="P66" s="22" t="n">
        <f aca="false">F66+I66+J66+K66+L66+M66+N66+O66</f>
        <v>-185993.5938</v>
      </c>
    </row>
    <row r="67" customFormat="false" ht="15.75" hidden="false" customHeight="false" outlineLevel="0" collapsed="false">
      <c r="A67" s="23" t="s">
        <v>150</v>
      </c>
      <c r="B67" s="24" t="s">
        <v>151</v>
      </c>
      <c r="C67" s="25" t="s">
        <v>133</v>
      </c>
      <c r="D67" s="26" t="n">
        <v>4976.4414</v>
      </c>
      <c r="E67" s="27" t="n">
        <v>4419.1327</v>
      </c>
      <c r="F67" s="28" t="n">
        <v>-557.3087</v>
      </c>
      <c r="G67" s="26" t="n">
        <v>0</v>
      </c>
      <c r="H67" s="29" t="n">
        <v>7748.99</v>
      </c>
      <c r="I67" s="29" t="n">
        <v>-7748.99</v>
      </c>
      <c r="J67" s="30" t="n">
        <v>0</v>
      </c>
      <c r="K67" s="30" t="n">
        <v>0</v>
      </c>
      <c r="L67" s="31" t="n">
        <v>0</v>
      </c>
      <c r="M67" s="30" t="n">
        <v>0</v>
      </c>
      <c r="N67" s="30" t="n">
        <v>0</v>
      </c>
      <c r="O67" s="21" t="n">
        <v>375.7626</v>
      </c>
      <c r="P67" s="22" t="n">
        <f aca="false">F67+I67+J67+K67+L67+M67+N67+O67</f>
        <v>-7930.5361</v>
      </c>
    </row>
    <row r="68" customFormat="false" ht="15.75" hidden="false" customHeight="false" outlineLevel="0" collapsed="false">
      <c r="A68" s="23" t="s">
        <v>152</v>
      </c>
      <c r="B68" s="24" t="s">
        <v>153</v>
      </c>
      <c r="C68" s="25" t="s">
        <v>133</v>
      </c>
      <c r="D68" s="26" t="n">
        <v>34705.3327</v>
      </c>
      <c r="E68" s="27" t="n">
        <v>26301.7134</v>
      </c>
      <c r="F68" s="28" t="n">
        <v>-8403.6193</v>
      </c>
      <c r="G68" s="26" t="n">
        <v>145065.95</v>
      </c>
      <c r="H68" s="29" t="n">
        <v>46120.28</v>
      </c>
      <c r="I68" s="29" t="n">
        <v>98945.67</v>
      </c>
      <c r="J68" s="30" t="n">
        <v>0</v>
      </c>
      <c r="K68" s="30" t="n">
        <v>0</v>
      </c>
      <c r="L68" s="31" t="n">
        <v>0</v>
      </c>
      <c r="M68" s="30" t="n">
        <v>0</v>
      </c>
      <c r="N68" s="30" t="n">
        <v>0</v>
      </c>
      <c r="O68" s="21" t="n">
        <v>2236.4569</v>
      </c>
      <c r="P68" s="22" t="n">
        <f aca="false">F68+I68+J68+K68+L68+M68+N68+O68</f>
        <v>92778.5076</v>
      </c>
    </row>
    <row r="69" customFormat="false" ht="15.75" hidden="false" customHeight="false" outlineLevel="0" collapsed="false">
      <c r="A69" s="23" t="s">
        <v>154</v>
      </c>
      <c r="B69" s="24" t="s">
        <v>155</v>
      </c>
      <c r="C69" s="25" t="s">
        <v>133</v>
      </c>
      <c r="D69" s="26" t="n">
        <v>10912.6298</v>
      </c>
      <c r="E69" s="27" t="n">
        <v>9984.9454</v>
      </c>
      <c r="F69" s="28" t="n">
        <v>-927.6844</v>
      </c>
      <c r="G69" s="26" t="n">
        <v>0</v>
      </c>
      <c r="H69" s="29" t="n">
        <v>17508.69</v>
      </c>
      <c r="I69" s="29" t="n">
        <v>-17508.69</v>
      </c>
      <c r="J69" s="30" t="n">
        <v>0</v>
      </c>
      <c r="K69" s="30" t="n">
        <v>0</v>
      </c>
      <c r="L69" s="31" t="n">
        <v>0</v>
      </c>
      <c r="M69" s="30" t="n">
        <v>0</v>
      </c>
      <c r="N69" s="30" t="n">
        <v>0</v>
      </c>
      <c r="O69" s="21" t="n">
        <v>849.0284</v>
      </c>
      <c r="P69" s="22" t="n">
        <f aca="false">F69+I69+J69+K69+L69+M69+N69+O69</f>
        <v>-17587.346</v>
      </c>
    </row>
    <row r="70" customFormat="false" ht="15.75" hidden="false" customHeight="false" outlineLevel="0" collapsed="false">
      <c r="A70" s="23" t="s">
        <v>156</v>
      </c>
      <c r="B70" s="24" t="s">
        <v>157</v>
      </c>
      <c r="C70" s="25" t="s">
        <v>133</v>
      </c>
      <c r="D70" s="26" t="n">
        <v>28637.9401</v>
      </c>
      <c r="E70" s="27" t="n">
        <v>32448.0088</v>
      </c>
      <c r="F70" s="28" t="n">
        <v>3810.0687</v>
      </c>
      <c r="G70" s="26" t="n">
        <v>31.5</v>
      </c>
      <c r="H70" s="29" t="n">
        <v>56897.86</v>
      </c>
      <c r="I70" s="29" t="n">
        <v>-56866.36</v>
      </c>
      <c r="J70" s="30" t="n">
        <v>0</v>
      </c>
      <c r="K70" s="30" t="n">
        <v>0</v>
      </c>
      <c r="L70" s="31" t="n">
        <v>0</v>
      </c>
      <c r="M70" s="30" t="n">
        <v>0</v>
      </c>
      <c r="N70" s="30" t="n">
        <v>0</v>
      </c>
      <c r="O70" s="21" t="n">
        <v>2759.0816</v>
      </c>
      <c r="P70" s="22" t="n">
        <f aca="false">F70+I70+J70+K70+L70+M70+N70+O70</f>
        <v>-50297.2097</v>
      </c>
    </row>
    <row r="71" customFormat="false" ht="15.75" hidden="false" customHeight="false" outlineLevel="0" collapsed="false">
      <c r="A71" s="23" t="s">
        <v>158</v>
      </c>
      <c r="B71" s="24" t="s">
        <v>159</v>
      </c>
      <c r="C71" s="25" t="s">
        <v>133</v>
      </c>
      <c r="D71" s="26" t="n">
        <v>19479.7364</v>
      </c>
      <c r="E71" s="27" t="n">
        <v>13172.0398</v>
      </c>
      <c r="F71" s="28" t="n">
        <v>-6307.6966</v>
      </c>
      <c r="G71" s="26" t="n">
        <v>48843.3</v>
      </c>
      <c r="H71" s="29" t="n">
        <v>23097.28</v>
      </c>
      <c r="I71" s="29" t="n">
        <v>25746.02</v>
      </c>
      <c r="J71" s="30" t="n">
        <v>0</v>
      </c>
      <c r="K71" s="30" t="n">
        <v>0</v>
      </c>
      <c r="L71" s="31" t="n">
        <v>0</v>
      </c>
      <c r="M71" s="30" t="n">
        <v>0</v>
      </c>
      <c r="N71" s="30" t="n">
        <v>0</v>
      </c>
      <c r="O71" s="21" t="n">
        <v>1120.0297</v>
      </c>
      <c r="P71" s="22" t="n">
        <f aca="false">F71+I71+J71+K71+L71+M71+N71+O71</f>
        <v>20558.3531</v>
      </c>
    </row>
    <row r="72" customFormat="false" ht="15.75" hidden="false" customHeight="false" outlineLevel="0" collapsed="false">
      <c r="A72" s="23" t="s">
        <v>160</v>
      </c>
      <c r="B72" s="24" t="s">
        <v>161</v>
      </c>
      <c r="C72" s="25" t="s">
        <v>133</v>
      </c>
      <c r="D72" s="26" t="n">
        <v>3994.5759</v>
      </c>
      <c r="E72" s="27" t="n">
        <v>2548.2313</v>
      </c>
      <c r="F72" s="28" t="n">
        <v>-1446.3446</v>
      </c>
      <c r="G72" s="26" t="n">
        <v>0</v>
      </c>
      <c r="H72" s="29" t="n">
        <v>4468.35</v>
      </c>
      <c r="I72" s="29" t="n">
        <v>-4468.35</v>
      </c>
      <c r="J72" s="30" t="n">
        <v>0</v>
      </c>
      <c r="K72" s="30" t="n">
        <v>0</v>
      </c>
      <c r="L72" s="31" t="n">
        <v>0</v>
      </c>
      <c r="M72" s="30" t="n">
        <v>0</v>
      </c>
      <c r="N72" s="30" t="n">
        <v>0</v>
      </c>
      <c r="O72" s="21" t="n">
        <v>216.6783</v>
      </c>
      <c r="P72" s="22" t="n">
        <f aca="false">F72+I72+J72+K72+L72+M72+N72+O72</f>
        <v>-5698.0163</v>
      </c>
    </row>
    <row r="73" customFormat="false" ht="15.75" hidden="false" customHeight="false" outlineLevel="0" collapsed="false">
      <c r="A73" s="23" t="s">
        <v>162</v>
      </c>
      <c r="B73" s="24" t="s">
        <v>163</v>
      </c>
      <c r="C73" s="25" t="s">
        <v>133</v>
      </c>
      <c r="D73" s="26" t="n">
        <v>17310.8498</v>
      </c>
      <c r="E73" s="27" t="n">
        <v>17395.0931</v>
      </c>
      <c r="F73" s="28" t="n">
        <v>84.2433</v>
      </c>
      <c r="G73" s="26" t="n">
        <v>0</v>
      </c>
      <c r="H73" s="29" t="n">
        <v>30502.44</v>
      </c>
      <c r="I73" s="29" t="n">
        <v>-30502.44</v>
      </c>
      <c r="J73" s="30" t="n">
        <v>0</v>
      </c>
      <c r="K73" s="30" t="n">
        <v>0</v>
      </c>
      <c r="L73" s="31" t="n">
        <v>0</v>
      </c>
      <c r="M73" s="30" t="n">
        <v>0</v>
      </c>
      <c r="N73" s="30" t="n">
        <v>0</v>
      </c>
      <c r="O73" s="21" t="n">
        <v>1479.1195</v>
      </c>
      <c r="P73" s="22" t="n">
        <f aca="false">F73+I73+J73+K73+L73+M73+N73+O73</f>
        <v>-28939.0772</v>
      </c>
    </row>
    <row r="74" customFormat="false" ht="15.75" hidden="false" customHeight="false" outlineLevel="0" collapsed="false">
      <c r="A74" s="23" t="s">
        <v>164</v>
      </c>
      <c r="B74" s="24" t="s">
        <v>165</v>
      </c>
      <c r="C74" s="25" t="s">
        <v>133</v>
      </c>
      <c r="D74" s="26" t="n">
        <v>2538.6592</v>
      </c>
      <c r="E74" s="27" t="n">
        <v>1188.3142</v>
      </c>
      <c r="F74" s="28" t="n">
        <v>-1350.345</v>
      </c>
      <c r="G74" s="26" t="n">
        <v>0</v>
      </c>
      <c r="H74" s="29" t="n">
        <v>2083.72</v>
      </c>
      <c r="I74" s="29" t="n">
        <v>-2083.72</v>
      </c>
      <c r="J74" s="30" t="n">
        <v>0</v>
      </c>
      <c r="K74" s="30" t="n">
        <v>0</v>
      </c>
      <c r="L74" s="31" t="n">
        <v>0</v>
      </c>
      <c r="M74" s="30" t="n">
        <v>0</v>
      </c>
      <c r="N74" s="30" t="n">
        <v>0</v>
      </c>
      <c r="O74" s="21" t="n">
        <v>101.0434</v>
      </c>
      <c r="P74" s="22" t="n">
        <f aca="false">F74+I74+J74+K74+L74+M74+N74+O74</f>
        <v>-3333.0216</v>
      </c>
    </row>
    <row r="75" customFormat="false" ht="15.75" hidden="false" customHeight="false" outlineLevel="0" collapsed="false">
      <c r="A75" s="23" t="s">
        <v>166</v>
      </c>
      <c r="B75" s="24" t="s">
        <v>167</v>
      </c>
      <c r="C75" s="25" t="s">
        <v>133</v>
      </c>
      <c r="D75" s="26" t="n">
        <v>16186.1821</v>
      </c>
      <c r="E75" s="27" t="n">
        <v>22203.089</v>
      </c>
      <c r="F75" s="28" t="n">
        <v>6016.9069</v>
      </c>
      <c r="G75" s="26" t="n">
        <v>0</v>
      </c>
      <c r="H75" s="29" t="n">
        <v>38933.31</v>
      </c>
      <c r="I75" s="29" t="n">
        <v>-38933.31</v>
      </c>
      <c r="J75" s="30" t="n">
        <v>0</v>
      </c>
      <c r="K75" s="30" t="n">
        <v>0</v>
      </c>
      <c r="L75" s="31" t="n">
        <v>0</v>
      </c>
      <c r="M75" s="30" t="n">
        <v>0</v>
      </c>
      <c r="N75" s="30" t="n">
        <v>0</v>
      </c>
      <c r="O75" s="21" t="n">
        <v>1887.9474</v>
      </c>
      <c r="P75" s="22" t="n">
        <f aca="false">F75+I75+J75+K75+L75+M75+N75+O75</f>
        <v>-31028.4557</v>
      </c>
    </row>
    <row r="76" customFormat="false" ht="15.75" hidden="false" customHeight="false" outlineLevel="0" collapsed="false">
      <c r="A76" s="23" t="s">
        <v>168</v>
      </c>
      <c r="B76" s="24" t="s">
        <v>169</v>
      </c>
      <c r="C76" s="25" t="s">
        <v>133</v>
      </c>
      <c r="D76" s="26" t="n">
        <v>28925.854</v>
      </c>
      <c r="E76" s="27" t="n">
        <v>12686.6666</v>
      </c>
      <c r="F76" s="28" t="n">
        <v>-16239.1874</v>
      </c>
      <c r="G76" s="26" t="n">
        <v>0</v>
      </c>
      <c r="H76" s="29" t="n">
        <v>22246.18</v>
      </c>
      <c r="I76" s="29" t="n">
        <v>-22246.18</v>
      </c>
      <c r="J76" s="30" t="n">
        <v>0</v>
      </c>
      <c r="K76" s="30" t="n">
        <v>0</v>
      </c>
      <c r="L76" s="31" t="n">
        <v>0</v>
      </c>
      <c r="M76" s="30" t="n">
        <v>0</v>
      </c>
      <c r="N76" s="30" t="n">
        <v>0</v>
      </c>
      <c r="O76" s="21" t="n">
        <v>1078.758</v>
      </c>
      <c r="P76" s="22" t="n">
        <f aca="false">F76+I76+J76+K76+L76+M76+N76+O76</f>
        <v>-37406.6094</v>
      </c>
    </row>
    <row r="77" customFormat="false" ht="15.75" hidden="false" customHeight="false" outlineLevel="0" collapsed="false">
      <c r="A77" s="23" t="s">
        <v>170</v>
      </c>
      <c r="B77" s="24" t="s">
        <v>171</v>
      </c>
      <c r="C77" s="25" t="s">
        <v>133</v>
      </c>
      <c r="D77" s="26" t="n">
        <v>7623.0407</v>
      </c>
      <c r="E77" s="27" t="n">
        <v>1895.4305</v>
      </c>
      <c r="F77" s="28" t="n">
        <v>-5727.6102</v>
      </c>
      <c r="G77" s="26" t="n">
        <v>0</v>
      </c>
      <c r="H77" s="29" t="n">
        <v>3323.65</v>
      </c>
      <c r="I77" s="29" t="n">
        <v>-3323.65</v>
      </c>
      <c r="J77" s="30" t="n">
        <v>0</v>
      </c>
      <c r="K77" s="30" t="n">
        <v>0</v>
      </c>
      <c r="L77" s="31" t="n">
        <v>0</v>
      </c>
      <c r="M77" s="30" t="n">
        <v>0</v>
      </c>
      <c r="N77" s="30" t="n">
        <v>0</v>
      </c>
      <c r="O77" s="21" t="n">
        <v>161.1701</v>
      </c>
      <c r="P77" s="22" t="n">
        <f aca="false">F77+I77+J77+K77+L77+M77+N77+O77</f>
        <v>-8890.0901</v>
      </c>
    </row>
    <row r="78" customFormat="false" ht="15.75" hidden="false" customHeight="false" outlineLevel="0" collapsed="false">
      <c r="A78" s="23" t="s">
        <v>172</v>
      </c>
      <c r="B78" s="24" t="s">
        <v>173</v>
      </c>
      <c r="C78" s="25" t="s">
        <v>133</v>
      </c>
      <c r="D78" s="26" t="n">
        <v>6481.1409</v>
      </c>
      <c r="E78" s="27" t="n">
        <v>7693.3186</v>
      </c>
      <c r="F78" s="28" t="n">
        <v>1212.1777</v>
      </c>
      <c r="G78" s="26" t="n">
        <v>0</v>
      </c>
      <c r="H78" s="29" t="n">
        <v>13490.3</v>
      </c>
      <c r="I78" s="29" t="n">
        <v>-13490.3</v>
      </c>
      <c r="J78" s="30" t="n">
        <v>0</v>
      </c>
      <c r="K78" s="30" t="n">
        <v>0</v>
      </c>
      <c r="L78" s="31" t="n">
        <v>0</v>
      </c>
      <c r="M78" s="30" t="n">
        <v>0</v>
      </c>
      <c r="N78" s="30" t="n">
        <v>0</v>
      </c>
      <c r="O78" s="21" t="n">
        <v>654.1694</v>
      </c>
      <c r="P78" s="22" t="n">
        <f aca="false">F78+I78+J78+K78+L78+M78+N78+O78</f>
        <v>-11623.9529</v>
      </c>
    </row>
    <row r="79" customFormat="false" ht="15.75" hidden="false" customHeight="false" outlineLevel="0" collapsed="false">
      <c r="A79" s="23" t="s">
        <v>174</v>
      </c>
      <c r="B79" s="24" t="s">
        <v>175</v>
      </c>
      <c r="C79" s="25" t="s">
        <v>133</v>
      </c>
      <c r="D79" s="26" t="n">
        <v>6790.7409</v>
      </c>
      <c r="E79" s="27" t="n">
        <v>8996.5828</v>
      </c>
      <c r="F79" s="28" t="n">
        <v>2205.8419</v>
      </c>
      <c r="G79" s="26" t="n">
        <v>0</v>
      </c>
      <c r="H79" s="29" t="n">
        <v>15775.58</v>
      </c>
      <c r="I79" s="29" t="n">
        <v>-15775.58</v>
      </c>
      <c r="J79" s="30" t="n">
        <v>0</v>
      </c>
      <c r="K79" s="30" t="n">
        <v>0</v>
      </c>
      <c r="L79" s="31" t="n">
        <v>0</v>
      </c>
      <c r="M79" s="30" t="n">
        <v>0</v>
      </c>
      <c r="N79" s="30" t="n">
        <v>0</v>
      </c>
      <c r="O79" s="21" t="n">
        <v>764.987</v>
      </c>
      <c r="P79" s="22" t="n">
        <f aca="false">F79+I79+J79+K79+L79+M79+N79+O79</f>
        <v>-12804.7511</v>
      </c>
    </row>
    <row r="80" customFormat="false" ht="15.75" hidden="false" customHeight="false" outlineLevel="0" collapsed="false">
      <c r="A80" s="23" t="s">
        <v>176</v>
      </c>
      <c r="B80" s="24" t="s">
        <v>177</v>
      </c>
      <c r="C80" s="25" t="s">
        <v>133</v>
      </c>
      <c r="D80" s="26" t="n">
        <v>4937.5054</v>
      </c>
      <c r="E80" s="27" t="n">
        <v>6034.3948</v>
      </c>
      <c r="F80" s="28" t="n">
        <v>1096.8894</v>
      </c>
      <c r="G80" s="26" t="n">
        <v>0</v>
      </c>
      <c r="H80" s="29" t="n">
        <v>10581.36</v>
      </c>
      <c r="I80" s="29" t="n">
        <v>-10581.36</v>
      </c>
      <c r="J80" s="30" t="n">
        <v>0</v>
      </c>
      <c r="K80" s="30" t="n">
        <v>0</v>
      </c>
      <c r="L80" s="31" t="n">
        <v>0</v>
      </c>
      <c r="M80" s="30" t="n">
        <v>0</v>
      </c>
      <c r="N80" s="30" t="n">
        <v>0</v>
      </c>
      <c r="O80" s="21" t="n">
        <v>513.1097</v>
      </c>
      <c r="P80" s="22" t="n">
        <f aca="false">F80+I80+J80+K80+L80+M80+N80+O80</f>
        <v>-8971.3609</v>
      </c>
    </row>
    <row r="81" customFormat="false" ht="15.75" hidden="false" customHeight="false" outlineLevel="0" collapsed="false">
      <c r="A81" s="23" t="s">
        <v>178</v>
      </c>
      <c r="B81" s="24" t="s">
        <v>179</v>
      </c>
      <c r="C81" s="25" t="s">
        <v>133</v>
      </c>
      <c r="D81" s="26" t="n">
        <v>228533.3636</v>
      </c>
      <c r="E81" s="27" t="n">
        <v>28582.5298</v>
      </c>
      <c r="F81" s="28" t="n">
        <v>-199950.8338</v>
      </c>
      <c r="G81" s="26" t="n">
        <v>0</v>
      </c>
      <c r="H81" s="29" t="n">
        <v>50119.71</v>
      </c>
      <c r="I81" s="29" t="n">
        <v>-50119.71</v>
      </c>
      <c r="J81" s="30" t="n">
        <v>0</v>
      </c>
      <c r="K81" s="30" t="n">
        <v>0</v>
      </c>
      <c r="L81" s="31" t="n">
        <v>0</v>
      </c>
      <c r="M81" s="30" t="n">
        <v>0</v>
      </c>
      <c r="N81" s="30" t="n">
        <v>0</v>
      </c>
      <c r="O81" s="21" t="n">
        <v>2430.3967</v>
      </c>
      <c r="P81" s="22" t="n">
        <f aca="false">F81+I81+J81+K81+L81+M81+N81+O81</f>
        <v>-247640.1471</v>
      </c>
    </row>
    <row r="82" customFormat="false" ht="15.75" hidden="false" customHeight="false" outlineLevel="0" collapsed="false">
      <c r="A82" s="23" t="s">
        <v>180</v>
      </c>
      <c r="B82" s="24" t="s">
        <v>181</v>
      </c>
      <c r="C82" s="25" t="s">
        <v>133</v>
      </c>
      <c r="D82" s="26" t="n">
        <v>13105.09</v>
      </c>
      <c r="E82" s="27" t="n">
        <v>21409.2696</v>
      </c>
      <c r="F82" s="28" t="n">
        <v>8304.1796</v>
      </c>
      <c r="G82" s="26" t="n">
        <v>11702.4</v>
      </c>
      <c r="H82" s="29" t="n">
        <v>37541.34</v>
      </c>
      <c r="I82" s="29" t="n">
        <v>-25838.94</v>
      </c>
      <c r="J82" s="30" t="n">
        <v>0</v>
      </c>
      <c r="K82" s="30" t="n">
        <v>0</v>
      </c>
      <c r="L82" s="31" t="n">
        <v>0</v>
      </c>
      <c r="M82" s="30" t="n">
        <v>0</v>
      </c>
      <c r="N82" s="30" t="n">
        <v>0</v>
      </c>
      <c r="O82" s="21" t="n">
        <v>1820.4483</v>
      </c>
      <c r="P82" s="22" t="n">
        <f aca="false">F82+I82+J82+K82+L82+M82+N82+O82</f>
        <v>-15714.3121</v>
      </c>
    </row>
    <row r="83" customFormat="false" ht="15.75" hidden="false" customHeight="false" outlineLevel="0" collapsed="false">
      <c r="A83" s="23" t="s">
        <v>182</v>
      </c>
      <c r="B83" s="24" t="s">
        <v>183</v>
      </c>
      <c r="C83" s="25" t="s">
        <v>133</v>
      </c>
      <c r="D83" s="26" t="n">
        <v>11081.2126</v>
      </c>
      <c r="E83" s="27" t="n">
        <v>18215.5008</v>
      </c>
      <c r="F83" s="28" t="n">
        <v>7134.2882</v>
      </c>
      <c r="G83" s="26" t="n">
        <v>0</v>
      </c>
      <c r="H83" s="29" t="n">
        <v>31941.04</v>
      </c>
      <c r="I83" s="29" t="n">
        <v>-31941.04</v>
      </c>
      <c r="J83" s="30" t="n">
        <v>0</v>
      </c>
      <c r="K83" s="30" t="n">
        <v>0</v>
      </c>
      <c r="L83" s="31" t="n">
        <v>0</v>
      </c>
      <c r="M83" s="30" t="n">
        <v>0</v>
      </c>
      <c r="N83" s="30" t="n">
        <v>0</v>
      </c>
      <c r="O83" s="21" t="n">
        <v>1548.8794</v>
      </c>
      <c r="P83" s="22" t="n">
        <f aca="false">F83+I83+J83+K83+L83+M83+N83+O83</f>
        <v>-23257.8724</v>
      </c>
    </row>
    <row r="84" customFormat="false" ht="15.75" hidden="false" customHeight="false" outlineLevel="0" collapsed="false">
      <c r="A84" s="23" t="s">
        <v>184</v>
      </c>
      <c r="B84" s="24" t="s">
        <v>185</v>
      </c>
      <c r="C84" s="25" t="s">
        <v>133</v>
      </c>
      <c r="D84" s="26" t="n">
        <v>9916.51</v>
      </c>
      <c r="E84" s="27" t="n">
        <v>12431.8347</v>
      </c>
      <c r="F84" s="28" t="n">
        <v>2515.3247</v>
      </c>
      <c r="G84" s="26" t="n">
        <v>0</v>
      </c>
      <c r="H84" s="29" t="n">
        <v>21799.33</v>
      </c>
      <c r="I84" s="29" t="n">
        <v>-21799.33</v>
      </c>
      <c r="J84" s="30" t="n">
        <v>0</v>
      </c>
      <c r="K84" s="30" t="n">
        <v>0</v>
      </c>
      <c r="L84" s="31" t="n">
        <v>0</v>
      </c>
      <c r="M84" s="30" t="n">
        <v>0</v>
      </c>
      <c r="N84" s="30" t="n">
        <v>0</v>
      </c>
      <c r="O84" s="21" t="n">
        <v>1057.0894</v>
      </c>
      <c r="P84" s="22" t="n">
        <f aca="false">F84+I84+J84+K84+L84+M84+N84+O84</f>
        <v>-18226.9159</v>
      </c>
    </row>
    <row r="85" customFormat="false" ht="15.75" hidden="false" customHeight="false" outlineLevel="0" collapsed="false">
      <c r="A85" s="23" t="s">
        <v>186</v>
      </c>
      <c r="B85" s="24" t="s">
        <v>187</v>
      </c>
      <c r="C85" s="25" t="s">
        <v>133</v>
      </c>
      <c r="D85" s="26" t="n">
        <v>11228.3683</v>
      </c>
      <c r="E85" s="27" t="n">
        <v>12243.0906</v>
      </c>
      <c r="F85" s="28" t="n">
        <v>1014.7223</v>
      </c>
      <c r="G85" s="26" t="n">
        <v>0</v>
      </c>
      <c r="H85" s="29" t="n">
        <v>21468.36</v>
      </c>
      <c r="I85" s="29" t="n">
        <v>-21468.36</v>
      </c>
      <c r="J85" s="30" t="n">
        <v>0</v>
      </c>
      <c r="K85" s="30" t="n">
        <v>0</v>
      </c>
      <c r="L85" s="31" t="n">
        <v>0</v>
      </c>
      <c r="M85" s="30" t="n">
        <v>0</v>
      </c>
      <c r="N85" s="30" t="n">
        <v>0</v>
      </c>
      <c r="O85" s="21" t="n">
        <v>1041.0404</v>
      </c>
      <c r="P85" s="22" t="n">
        <f aca="false">F85+I85+J85+K85+L85+M85+N85+O85</f>
        <v>-19412.5973</v>
      </c>
    </row>
    <row r="86" customFormat="false" ht="15.75" hidden="false" customHeight="false" outlineLevel="0" collapsed="false">
      <c r="A86" s="23" t="s">
        <v>188</v>
      </c>
      <c r="B86" s="24" t="s">
        <v>189</v>
      </c>
      <c r="C86" s="25" t="s">
        <v>133</v>
      </c>
      <c r="D86" s="26" t="n">
        <v>12112.5378</v>
      </c>
      <c r="E86" s="27" t="n">
        <v>16080.7777</v>
      </c>
      <c r="F86" s="28" t="n">
        <v>3968.2399</v>
      </c>
      <c r="G86" s="26" t="n">
        <v>0</v>
      </c>
      <c r="H86" s="29" t="n">
        <v>28197.78</v>
      </c>
      <c r="I86" s="29" t="n">
        <v>-28197.78</v>
      </c>
      <c r="J86" s="30" t="n">
        <v>0</v>
      </c>
      <c r="K86" s="30" t="n">
        <v>0</v>
      </c>
      <c r="L86" s="31" t="n">
        <v>0</v>
      </c>
      <c r="M86" s="30" t="n">
        <v>0</v>
      </c>
      <c r="N86" s="30" t="n">
        <v>0</v>
      </c>
      <c r="O86" s="21" t="n">
        <v>1367.3621</v>
      </c>
      <c r="P86" s="22" t="n">
        <f aca="false">F86+I86+J86+K86+L86+M86+N86+O86</f>
        <v>-22862.178</v>
      </c>
    </row>
    <row r="87" customFormat="false" ht="15.75" hidden="false" customHeight="false" outlineLevel="0" collapsed="false">
      <c r="A87" s="23" t="s">
        <v>190</v>
      </c>
      <c r="B87" s="24" t="s">
        <v>191</v>
      </c>
      <c r="C87" s="25" t="s">
        <v>133</v>
      </c>
      <c r="D87" s="26" t="n">
        <v>75043.1835</v>
      </c>
      <c r="E87" s="27" t="n">
        <v>106625.6403</v>
      </c>
      <c r="F87" s="28" t="n">
        <v>31582.4568</v>
      </c>
      <c r="G87" s="26" t="n">
        <v>0</v>
      </c>
      <c r="H87" s="29" t="n">
        <v>186968.97</v>
      </c>
      <c r="I87" s="29" t="n">
        <v>-186968.97</v>
      </c>
      <c r="J87" s="30" t="n">
        <v>0</v>
      </c>
      <c r="K87" s="30" t="n">
        <v>0</v>
      </c>
      <c r="L87" s="31" t="n">
        <v>0</v>
      </c>
      <c r="M87" s="30" t="n">
        <v>0</v>
      </c>
      <c r="N87" s="30" t="n">
        <v>0</v>
      </c>
      <c r="O87" s="21" t="n">
        <v>9066.4684</v>
      </c>
      <c r="P87" s="22" t="n">
        <f aca="false">F87+I87+J87+K87+L87+M87+N87+O87</f>
        <v>-146320.0448</v>
      </c>
    </row>
    <row r="88" customFormat="false" ht="15.75" hidden="false" customHeight="false" outlineLevel="0" collapsed="false">
      <c r="A88" s="23" t="s">
        <v>192</v>
      </c>
      <c r="B88" s="24" t="s">
        <v>193</v>
      </c>
      <c r="C88" s="25" t="s">
        <v>133</v>
      </c>
      <c r="D88" s="26" t="n">
        <v>11796.7673</v>
      </c>
      <c r="E88" s="27" t="n">
        <v>7067.3546</v>
      </c>
      <c r="F88" s="28" t="n">
        <v>-4729.4127</v>
      </c>
      <c r="G88" s="26" t="n">
        <v>0</v>
      </c>
      <c r="H88" s="29" t="n">
        <v>12392.67</v>
      </c>
      <c r="I88" s="29" t="n">
        <v>-12392.67</v>
      </c>
      <c r="J88" s="30" t="n">
        <v>0</v>
      </c>
      <c r="K88" s="30" t="n">
        <v>0</v>
      </c>
      <c r="L88" s="31" t="n">
        <v>0</v>
      </c>
      <c r="M88" s="30" t="n">
        <v>0</v>
      </c>
      <c r="N88" s="30" t="n">
        <v>0</v>
      </c>
      <c r="O88" s="21" t="n">
        <v>600.9431</v>
      </c>
      <c r="P88" s="22" t="n">
        <f aca="false">F88+I88+J88+K88+L88+M88+N88+O88</f>
        <v>-16521.1396</v>
      </c>
    </row>
    <row r="89" customFormat="false" ht="15.75" hidden="false" customHeight="false" outlineLevel="0" collapsed="false">
      <c r="A89" s="23" t="s">
        <v>194</v>
      </c>
      <c r="B89" s="24" t="s">
        <v>195</v>
      </c>
      <c r="C89" s="25" t="s">
        <v>133</v>
      </c>
      <c r="D89" s="26" t="n">
        <v>6958.8796</v>
      </c>
      <c r="E89" s="27" t="n">
        <v>7509.4107</v>
      </c>
      <c r="F89" s="28" t="n">
        <v>550.5311</v>
      </c>
      <c r="G89" s="26" t="n">
        <v>0</v>
      </c>
      <c r="H89" s="29" t="n">
        <v>13167.82</v>
      </c>
      <c r="I89" s="29" t="n">
        <v>-13167.82</v>
      </c>
      <c r="J89" s="30" t="n">
        <v>0</v>
      </c>
      <c r="K89" s="30" t="n">
        <v>0</v>
      </c>
      <c r="L89" s="31" t="n">
        <v>0</v>
      </c>
      <c r="M89" s="30" t="n">
        <v>0</v>
      </c>
      <c r="N89" s="30" t="n">
        <v>0</v>
      </c>
      <c r="O89" s="21" t="n">
        <v>638.5315</v>
      </c>
      <c r="P89" s="22" t="n">
        <f aca="false">F89+I89+J89+K89+L89+M89+N89+O89</f>
        <v>-11978.7574</v>
      </c>
    </row>
    <row r="90" customFormat="false" ht="15.75" hidden="false" customHeight="false" outlineLevel="0" collapsed="false">
      <c r="A90" s="23" t="s">
        <v>196</v>
      </c>
      <c r="B90" s="24" t="s">
        <v>197</v>
      </c>
      <c r="C90" s="25" t="s">
        <v>133</v>
      </c>
      <c r="D90" s="26" t="n">
        <v>5706.0445</v>
      </c>
      <c r="E90" s="27" t="n">
        <v>6096.0238</v>
      </c>
      <c r="F90" s="28" t="n">
        <v>389.9793</v>
      </c>
      <c r="G90" s="26" t="n">
        <v>0</v>
      </c>
      <c r="H90" s="29" t="n">
        <v>10689.43</v>
      </c>
      <c r="I90" s="29" t="n">
        <v>-10689.43</v>
      </c>
      <c r="J90" s="30" t="n">
        <v>0</v>
      </c>
      <c r="K90" s="30" t="n">
        <v>0</v>
      </c>
      <c r="L90" s="31" t="n">
        <v>0</v>
      </c>
      <c r="M90" s="30" t="n">
        <v>0</v>
      </c>
      <c r="N90" s="30" t="n">
        <v>0</v>
      </c>
      <c r="O90" s="21" t="n">
        <v>518.3501</v>
      </c>
      <c r="P90" s="22" t="n">
        <f aca="false">F90+I90+J90+K90+L90+M90+N90+O90</f>
        <v>-9781.1006</v>
      </c>
    </row>
    <row r="91" customFormat="false" ht="15.75" hidden="false" customHeight="false" outlineLevel="0" collapsed="false">
      <c r="A91" s="23" t="s">
        <v>198</v>
      </c>
      <c r="B91" s="24" t="s">
        <v>199</v>
      </c>
      <c r="C91" s="25" t="s">
        <v>133</v>
      </c>
      <c r="D91" s="26" t="n">
        <v>7356.3174</v>
      </c>
      <c r="E91" s="27" t="n">
        <v>8556.0706</v>
      </c>
      <c r="F91" s="28" t="n">
        <v>1199.7532</v>
      </c>
      <c r="G91" s="26" t="n">
        <v>0</v>
      </c>
      <c r="H91" s="29" t="n">
        <v>15003.14</v>
      </c>
      <c r="I91" s="29" t="n">
        <v>-15003.14</v>
      </c>
      <c r="J91" s="30" t="n">
        <v>0</v>
      </c>
      <c r="K91" s="30" t="n">
        <v>0</v>
      </c>
      <c r="L91" s="31" t="n">
        <v>0</v>
      </c>
      <c r="M91" s="30" t="n">
        <v>0</v>
      </c>
      <c r="N91" s="30" t="n">
        <v>0</v>
      </c>
      <c r="O91" s="21" t="n">
        <v>727.5299</v>
      </c>
      <c r="P91" s="22" t="n">
        <f aca="false">F91+I91+J91+K91+L91+M91+N91+O91</f>
        <v>-13075.8569</v>
      </c>
    </row>
    <row r="92" customFormat="false" ht="15.75" hidden="false" customHeight="false" outlineLevel="0" collapsed="false">
      <c r="A92" s="23" t="s">
        <v>200</v>
      </c>
      <c r="B92" s="24" t="s">
        <v>201</v>
      </c>
      <c r="C92" s="25" t="s">
        <v>133</v>
      </c>
      <c r="D92" s="26" t="n">
        <v>12953.2836</v>
      </c>
      <c r="E92" s="27" t="n">
        <v>16877.1137</v>
      </c>
      <c r="F92" s="28" t="n">
        <v>3923.8301</v>
      </c>
      <c r="G92" s="26" t="n">
        <v>0</v>
      </c>
      <c r="H92" s="29" t="n">
        <v>29594.16</v>
      </c>
      <c r="I92" s="29" t="n">
        <v>-29594.16</v>
      </c>
      <c r="J92" s="30" t="n">
        <v>0</v>
      </c>
      <c r="K92" s="30" t="n">
        <v>0</v>
      </c>
      <c r="L92" s="31" t="n">
        <v>0</v>
      </c>
      <c r="M92" s="30" t="n">
        <v>0</v>
      </c>
      <c r="N92" s="30" t="n">
        <v>0</v>
      </c>
      <c r="O92" s="21" t="n">
        <v>1435.0753</v>
      </c>
      <c r="P92" s="22" t="n">
        <f aca="false">F92+I92+J92+K92+L92+M92+N92+O92</f>
        <v>-24235.2546</v>
      </c>
    </row>
    <row r="93" customFormat="false" ht="15.75" hidden="false" customHeight="false" outlineLevel="0" collapsed="false">
      <c r="A93" s="23" t="s">
        <v>202</v>
      </c>
      <c r="B93" s="24" t="s">
        <v>203</v>
      </c>
      <c r="C93" s="25" t="s">
        <v>133</v>
      </c>
      <c r="D93" s="26" t="n">
        <v>14338.5127</v>
      </c>
      <c r="E93" s="27" t="n">
        <v>10862.3592</v>
      </c>
      <c r="F93" s="28" t="n">
        <v>-3476.1535</v>
      </c>
      <c r="G93" s="26" t="n">
        <v>0</v>
      </c>
      <c r="H93" s="29" t="n">
        <v>19047.24</v>
      </c>
      <c r="I93" s="29" t="n">
        <v>-19047.24</v>
      </c>
      <c r="J93" s="30" t="n">
        <v>0</v>
      </c>
      <c r="K93" s="30" t="n">
        <v>0</v>
      </c>
      <c r="L93" s="31" t="n">
        <v>0</v>
      </c>
      <c r="M93" s="30" t="n">
        <v>0</v>
      </c>
      <c r="N93" s="30" t="n">
        <v>0</v>
      </c>
      <c r="O93" s="21" t="n">
        <v>923.6356</v>
      </c>
      <c r="P93" s="22" t="n">
        <f aca="false">F93+I93+J93+K93+L93+M93+N93+O93</f>
        <v>-21599.7579</v>
      </c>
    </row>
    <row r="94" customFormat="false" ht="15.75" hidden="false" customHeight="false" outlineLevel="0" collapsed="false">
      <c r="A94" s="23" t="s">
        <v>204</v>
      </c>
      <c r="B94" s="24" t="s">
        <v>205</v>
      </c>
      <c r="C94" s="25" t="s">
        <v>133</v>
      </c>
      <c r="D94" s="26" t="n">
        <v>14010.8473</v>
      </c>
      <c r="E94" s="27" t="n">
        <v>13356.8449</v>
      </c>
      <c r="F94" s="28" t="n">
        <v>-654.0024</v>
      </c>
      <c r="G94" s="26" t="n">
        <v>0</v>
      </c>
      <c r="H94" s="29" t="n">
        <v>23421.34</v>
      </c>
      <c r="I94" s="29" t="n">
        <v>-23421.34</v>
      </c>
      <c r="J94" s="30" t="n">
        <v>0</v>
      </c>
      <c r="K94" s="30" t="n">
        <v>0</v>
      </c>
      <c r="L94" s="31" t="n">
        <v>0</v>
      </c>
      <c r="M94" s="30" t="n">
        <v>0</v>
      </c>
      <c r="N94" s="30" t="n">
        <v>0</v>
      </c>
      <c r="O94" s="21" t="n">
        <v>1135.7438</v>
      </c>
      <c r="P94" s="22" t="n">
        <f aca="false">F94+I94+J94+K94+L94+M94+N94+O94</f>
        <v>-22939.5986</v>
      </c>
    </row>
    <row r="95" customFormat="false" ht="15.75" hidden="false" customHeight="false" outlineLevel="0" collapsed="false">
      <c r="A95" s="23" t="s">
        <v>206</v>
      </c>
      <c r="B95" s="24" t="s">
        <v>207</v>
      </c>
      <c r="C95" s="25" t="s">
        <v>133</v>
      </c>
      <c r="D95" s="26" t="n">
        <v>3152.4083</v>
      </c>
      <c r="E95" s="27" t="n">
        <v>2822.745</v>
      </c>
      <c r="F95" s="28" t="n">
        <v>-329.6633</v>
      </c>
      <c r="G95" s="26" t="n">
        <v>0</v>
      </c>
      <c r="H95" s="29" t="n">
        <v>4949.71</v>
      </c>
      <c r="I95" s="29" t="n">
        <v>-4949.71</v>
      </c>
      <c r="J95" s="30" t="n">
        <v>0</v>
      </c>
      <c r="K95" s="30" t="n">
        <v>0</v>
      </c>
      <c r="L95" s="31" t="n">
        <v>0</v>
      </c>
      <c r="M95" s="30" t="n">
        <v>0</v>
      </c>
      <c r="N95" s="30" t="n">
        <v>0</v>
      </c>
      <c r="O95" s="21" t="n">
        <v>240.0204</v>
      </c>
      <c r="P95" s="22" t="n">
        <f aca="false">F95+I95+J95+K95+L95+M95+N95+O95</f>
        <v>-5039.3529</v>
      </c>
    </row>
    <row r="96" customFormat="false" ht="15.75" hidden="false" customHeight="false" outlineLevel="0" collapsed="false">
      <c r="A96" s="23" t="s">
        <v>208</v>
      </c>
      <c r="B96" s="24" t="s">
        <v>209</v>
      </c>
      <c r="C96" s="25" t="s">
        <v>133</v>
      </c>
      <c r="D96" s="26" t="n">
        <v>21223.43</v>
      </c>
      <c r="E96" s="27" t="n">
        <v>21156.079</v>
      </c>
      <c r="F96" s="28" t="n">
        <v>-67.351</v>
      </c>
      <c r="G96" s="26" t="n">
        <v>0</v>
      </c>
      <c r="H96" s="29" t="n">
        <v>37097.36</v>
      </c>
      <c r="I96" s="29" t="n">
        <v>-37097.36</v>
      </c>
      <c r="J96" s="30" t="n">
        <v>0</v>
      </c>
      <c r="K96" s="30" t="n">
        <v>0</v>
      </c>
      <c r="L96" s="31" t="n">
        <v>0</v>
      </c>
      <c r="M96" s="30" t="n">
        <v>0</v>
      </c>
      <c r="N96" s="30" t="n">
        <v>0</v>
      </c>
      <c r="O96" s="21" t="n">
        <v>1798.9193</v>
      </c>
      <c r="P96" s="22" t="n">
        <f aca="false">F96+I96+J96+K96+L96+M96+N96+O96</f>
        <v>-35365.7917</v>
      </c>
    </row>
    <row r="97" customFormat="false" ht="15.75" hidden="false" customHeight="false" outlineLevel="0" collapsed="false">
      <c r="A97" s="23" t="s">
        <v>210</v>
      </c>
      <c r="B97" s="24" t="s">
        <v>211</v>
      </c>
      <c r="C97" s="25" t="s">
        <v>133</v>
      </c>
      <c r="D97" s="26" t="n">
        <v>9877.7035</v>
      </c>
      <c r="E97" s="27" t="n">
        <v>23663.454</v>
      </c>
      <c r="F97" s="28" t="n">
        <v>13785.7505</v>
      </c>
      <c r="G97" s="26" t="n">
        <v>2654.7</v>
      </c>
      <c r="H97" s="29" t="n">
        <v>41494.07</v>
      </c>
      <c r="I97" s="29" t="n">
        <v>-38839.37</v>
      </c>
      <c r="J97" s="30" t="n">
        <v>0</v>
      </c>
      <c r="K97" s="30" t="n">
        <v>0</v>
      </c>
      <c r="L97" s="31" t="n">
        <v>0</v>
      </c>
      <c r="M97" s="30" t="n">
        <v>0</v>
      </c>
      <c r="N97" s="30" t="n">
        <v>0</v>
      </c>
      <c r="O97" s="21" t="n">
        <v>2012.1235</v>
      </c>
      <c r="P97" s="22" t="n">
        <f aca="false">F97+I97+J97+K97+L97+M97+N97+O97</f>
        <v>-23041.496</v>
      </c>
    </row>
    <row r="98" customFormat="false" ht="15.75" hidden="false" customHeight="false" outlineLevel="0" collapsed="false">
      <c r="A98" s="23" t="s">
        <v>212</v>
      </c>
      <c r="B98" s="24" t="s">
        <v>213</v>
      </c>
      <c r="C98" s="25" t="s">
        <v>133</v>
      </c>
      <c r="D98" s="26" t="n">
        <v>11061.469</v>
      </c>
      <c r="E98" s="27" t="n">
        <v>8125.6246</v>
      </c>
      <c r="F98" s="28" t="n">
        <v>-2935.8444</v>
      </c>
      <c r="G98" s="26" t="n">
        <v>0</v>
      </c>
      <c r="H98" s="29" t="n">
        <v>14248.35</v>
      </c>
      <c r="I98" s="29" t="n">
        <v>-14248.35</v>
      </c>
      <c r="J98" s="30" t="n">
        <v>0</v>
      </c>
      <c r="K98" s="30" t="n">
        <v>0</v>
      </c>
      <c r="L98" s="31" t="n">
        <v>0</v>
      </c>
      <c r="M98" s="30" t="n">
        <v>0</v>
      </c>
      <c r="N98" s="30" t="n">
        <v>0</v>
      </c>
      <c r="O98" s="21" t="n">
        <v>690.9287</v>
      </c>
      <c r="P98" s="22" t="n">
        <f aca="false">F98+I98+J98+K98+L98+M98+N98+O98</f>
        <v>-16493.2657</v>
      </c>
    </row>
    <row r="99" customFormat="false" ht="15.75" hidden="false" customHeight="false" outlineLevel="0" collapsed="false">
      <c r="A99" s="23" t="s">
        <v>214</v>
      </c>
      <c r="B99" s="24" t="s">
        <v>215</v>
      </c>
      <c r="C99" s="25" t="s">
        <v>216</v>
      </c>
      <c r="D99" s="26" t="n">
        <v>249864.1387</v>
      </c>
      <c r="E99" s="27" t="n">
        <v>56578.1476</v>
      </c>
      <c r="F99" s="28" t="n">
        <v>-193285.9911</v>
      </c>
      <c r="G99" s="26" t="n">
        <v>8081.25</v>
      </c>
      <c r="H99" s="29" t="n">
        <v>99210.26</v>
      </c>
      <c r="I99" s="29" t="n">
        <v>-91129.01</v>
      </c>
      <c r="J99" s="30" t="n">
        <v>0</v>
      </c>
      <c r="K99" s="30" t="n">
        <v>0</v>
      </c>
      <c r="L99" s="31" t="n">
        <v>0</v>
      </c>
      <c r="M99" s="30" t="n">
        <v>0</v>
      </c>
      <c r="N99" s="30" t="n">
        <v>0</v>
      </c>
      <c r="O99" s="21" t="n">
        <v>4810.8878</v>
      </c>
      <c r="P99" s="22" t="n">
        <f aca="false">F99+I99+J99+K99+L99+M99+N99+O99</f>
        <v>-279604.1133</v>
      </c>
    </row>
    <row r="100" customFormat="false" ht="15.75" hidden="false" customHeight="false" outlineLevel="0" collapsed="false">
      <c r="A100" s="23" t="s">
        <v>217</v>
      </c>
      <c r="B100" s="24" t="s">
        <v>218</v>
      </c>
      <c r="C100" s="25" t="s">
        <v>216</v>
      </c>
      <c r="D100" s="26" t="n">
        <v>29497.9285</v>
      </c>
      <c r="E100" s="27" t="n">
        <v>6758.1326</v>
      </c>
      <c r="F100" s="28" t="n">
        <v>-22739.7959</v>
      </c>
      <c r="G100" s="26" t="n">
        <v>0</v>
      </c>
      <c r="H100" s="29" t="n">
        <v>11850.44</v>
      </c>
      <c r="I100" s="29" t="n">
        <v>-11850.44</v>
      </c>
      <c r="J100" s="30" t="n">
        <v>0</v>
      </c>
      <c r="K100" s="30" t="n">
        <v>0</v>
      </c>
      <c r="L100" s="31" t="n">
        <v>0</v>
      </c>
      <c r="M100" s="30" t="n">
        <v>0</v>
      </c>
      <c r="N100" s="30" t="n">
        <v>0</v>
      </c>
      <c r="O100" s="21" t="n">
        <v>574.6497</v>
      </c>
      <c r="P100" s="22" t="n">
        <f aca="false">F100+I100+J100+K100+L100+M100+N100+O100</f>
        <v>-34015.5862</v>
      </c>
    </row>
    <row r="101" customFormat="false" ht="15.75" hidden="false" customHeight="false" outlineLevel="0" collapsed="false">
      <c r="A101" s="23" t="s">
        <v>219</v>
      </c>
      <c r="B101" s="24" t="s">
        <v>220</v>
      </c>
      <c r="C101" s="25" t="s">
        <v>216</v>
      </c>
      <c r="D101" s="26" t="n">
        <v>107905.5886</v>
      </c>
      <c r="E101" s="27" t="n">
        <v>23684.3745</v>
      </c>
      <c r="F101" s="28" t="n">
        <v>-84221.2141</v>
      </c>
      <c r="G101" s="26" t="n">
        <v>5126.1</v>
      </c>
      <c r="H101" s="29" t="n">
        <v>41530.75</v>
      </c>
      <c r="I101" s="29" t="n">
        <v>-36404.65</v>
      </c>
      <c r="J101" s="30" t="n">
        <v>0</v>
      </c>
      <c r="K101" s="30" t="n">
        <v>0</v>
      </c>
      <c r="L101" s="31" t="n">
        <v>0</v>
      </c>
      <c r="M101" s="30" t="n">
        <v>0</v>
      </c>
      <c r="N101" s="30" t="n">
        <v>0</v>
      </c>
      <c r="O101" s="21" t="n">
        <v>2013.9024</v>
      </c>
      <c r="P101" s="22" t="n">
        <f aca="false">F101+I101+J101+K101+L101+M101+N101+O101</f>
        <v>-118611.9617</v>
      </c>
    </row>
    <row r="102" customFormat="false" ht="15.75" hidden="false" customHeight="false" outlineLevel="0" collapsed="false">
      <c r="A102" s="23" t="s">
        <v>221</v>
      </c>
      <c r="B102" s="24" t="s">
        <v>222</v>
      </c>
      <c r="C102" s="25" t="s">
        <v>216</v>
      </c>
      <c r="D102" s="26" t="n">
        <v>141479.5985</v>
      </c>
      <c r="E102" s="27" t="n">
        <v>40199.756</v>
      </c>
      <c r="F102" s="28" t="n">
        <v>-101279.8425</v>
      </c>
      <c r="G102" s="26" t="n">
        <v>116576.25</v>
      </c>
      <c r="H102" s="29" t="n">
        <v>70490.61</v>
      </c>
      <c r="I102" s="29" t="n">
        <v>46085.64</v>
      </c>
      <c r="J102" s="30" t="n">
        <v>0</v>
      </c>
      <c r="K102" s="30" t="n">
        <v>0</v>
      </c>
      <c r="L102" s="31" t="n">
        <v>0</v>
      </c>
      <c r="M102" s="30" t="n">
        <v>0</v>
      </c>
      <c r="N102" s="30" t="n">
        <v>0</v>
      </c>
      <c r="O102" s="21" t="n">
        <v>3418.2193</v>
      </c>
      <c r="P102" s="22" t="n">
        <f aca="false">F102+I102+J102+K102+L102+M102+N102+O102</f>
        <v>-51775.9832</v>
      </c>
    </row>
    <row r="103" customFormat="false" ht="15.75" hidden="false" customHeight="false" outlineLevel="0" collapsed="false">
      <c r="A103" s="23" t="s">
        <v>223</v>
      </c>
      <c r="B103" s="24" t="s">
        <v>224</v>
      </c>
      <c r="C103" s="25" t="s">
        <v>216</v>
      </c>
      <c r="D103" s="26" t="n">
        <v>28595.1338</v>
      </c>
      <c r="E103" s="27" t="n">
        <v>5079.1308</v>
      </c>
      <c r="F103" s="28" t="n">
        <v>-23516.003</v>
      </c>
      <c r="G103" s="26" t="n">
        <v>0</v>
      </c>
      <c r="H103" s="29" t="n">
        <v>8906.3</v>
      </c>
      <c r="I103" s="29" t="n">
        <v>-8906.3</v>
      </c>
      <c r="J103" s="30" t="n">
        <v>0</v>
      </c>
      <c r="K103" s="30" t="n">
        <v>0</v>
      </c>
      <c r="L103" s="31" t="n">
        <v>0</v>
      </c>
      <c r="M103" s="30" t="n">
        <v>0</v>
      </c>
      <c r="N103" s="30" t="n">
        <v>0</v>
      </c>
      <c r="O103" s="21" t="n">
        <v>431.8828</v>
      </c>
      <c r="P103" s="22" t="n">
        <f aca="false">F103+I103+J103+K103+L103+M103+N103+O103</f>
        <v>-31990.4202</v>
      </c>
    </row>
    <row r="104" customFormat="false" ht="15.75" hidden="false" customHeight="false" outlineLevel="0" collapsed="false">
      <c r="A104" s="23" t="s">
        <v>225</v>
      </c>
      <c r="B104" s="24" t="s">
        <v>226</v>
      </c>
      <c r="C104" s="25" t="s">
        <v>216</v>
      </c>
      <c r="D104" s="26" t="n">
        <v>296321.49</v>
      </c>
      <c r="E104" s="27" t="n">
        <v>91706.5961</v>
      </c>
      <c r="F104" s="28" t="n">
        <v>-204614.8939</v>
      </c>
      <c r="G104" s="26" t="n">
        <v>1011614.85</v>
      </c>
      <c r="H104" s="29" t="n">
        <v>160808.3</v>
      </c>
      <c r="I104" s="29" t="n">
        <v>850806.55</v>
      </c>
      <c r="J104" s="30" t="n">
        <v>0</v>
      </c>
      <c r="K104" s="30" t="n">
        <v>0</v>
      </c>
      <c r="L104" s="31" t="n">
        <v>0</v>
      </c>
      <c r="M104" s="30" t="n">
        <v>0</v>
      </c>
      <c r="N104" s="30" t="n">
        <v>0</v>
      </c>
      <c r="O104" s="21" t="n">
        <v>7797.8894</v>
      </c>
      <c r="P104" s="22" t="n">
        <f aca="false">F104+I104+J104+K104+L104+M104+N104+O104</f>
        <v>653989.5455</v>
      </c>
    </row>
    <row r="105" customFormat="false" ht="15.75" hidden="false" customHeight="false" outlineLevel="0" collapsed="false">
      <c r="A105" s="23" t="s">
        <v>227</v>
      </c>
      <c r="B105" s="24" t="s">
        <v>228</v>
      </c>
      <c r="C105" s="25" t="s">
        <v>216</v>
      </c>
      <c r="D105" s="26" t="n">
        <v>28074.9054</v>
      </c>
      <c r="E105" s="27" t="n">
        <v>5389.6559</v>
      </c>
      <c r="F105" s="28" t="n">
        <v>-22685.2495</v>
      </c>
      <c r="G105" s="26" t="n">
        <v>0</v>
      </c>
      <c r="H105" s="29" t="n">
        <v>9450.81</v>
      </c>
      <c r="I105" s="29" t="n">
        <v>-9450.81</v>
      </c>
      <c r="J105" s="30" t="n">
        <v>0</v>
      </c>
      <c r="K105" s="30" t="n">
        <v>0</v>
      </c>
      <c r="L105" s="31" t="n">
        <v>0</v>
      </c>
      <c r="M105" s="30" t="n">
        <v>0</v>
      </c>
      <c r="N105" s="30" t="n">
        <v>0</v>
      </c>
      <c r="O105" s="21" t="n">
        <v>458.287</v>
      </c>
      <c r="P105" s="22" t="n">
        <f aca="false">F105+I105+J105+K105+L105+M105+N105+O105</f>
        <v>-31677.7725</v>
      </c>
    </row>
    <row r="106" customFormat="false" ht="15.75" hidden="false" customHeight="false" outlineLevel="0" collapsed="false">
      <c r="A106" s="23" t="s">
        <v>229</v>
      </c>
      <c r="B106" s="24" t="s">
        <v>230</v>
      </c>
      <c r="C106" s="25" t="s">
        <v>216</v>
      </c>
      <c r="D106" s="26" t="n">
        <v>131915.1334</v>
      </c>
      <c r="E106" s="27" t="n">
        <v>29415.6298</v>
      </c>
      <c r="F106" s="28" t="n">
        <v>-102499.5036</v>
      </c>
      <c r="G106" s="26" t="n">
        <v>100303.5</v>
      </c>
      <c r="H106" s="29" t="n">
        <v>51580.56</v>
      </c>
      <c r="I106" s="29" t="n">
        <v>48722.94</v>
      </c>
      <c r="J106" s="30" t="n">
        <v>0</v>
      </c>
      <c r="K106" s="30" t="n">
        <v>0</v>
      </c>
      <c r="L106" s="31" t="n">
        <v>0</v>
      </c>
      <c r="M106" s="30" t="n">
        <v>0</v>
      </c>
      <c r="N106" s="30" t="n">
        <v>0</v>
      </c>
      <c r="O106" s="21" t="n">
        <v>2501.2359</v>
      </c>
      <c r="P106" s="22" t="n">
        <f aca="false">F106+I106+J106+K106+L106+M106+N106+O106</f>
        <v>-51275.3277</v>
      </c>
    </row>
    <row r="107" customFormat="false" ht="15.75" hidden="false" customHeight="false" outlineLevel="0" collapsed="false">
      <c r="A107" s="23" t="s">
        <v>231</v>
      </c>
      <c r="B107" s="24" t="s">
        <v>232</v>
      </c>
      <c r="C107" s="25" t="s">
        <v>216</v>
      </c>
      <c r="D107" s="26" t="n">
        <v>17520.4712</v>
      </c>
      <c r="E107" s="27" t="n">
        <v>4002.5783</v>
      </c>
      <c r="F107" s="28" t="n">
        <v>-13517.8929</v>
      </c>
      <c r="G107" s="26" t="n">
        <v>0</v>
      </c>
      <c r="H107" s="29" t="n">
        <v>7018.56</v>
      </c>
      <c r="I107" s="29" t="n">
        <v>-7018.56</v>
      </c>
      <c r="J107" s="30" t="n">
        <v>0</v>
      </c>
      <c r="K107" s="30" t="n">
        <v>0</v>
      </c>
      <c r="L107" s="31" t="n">
        <v>0</v>
      </c>
      <c r="M107" s="30" t="n">
        <v>0</v>
      </c>
      <c r="N107" s="30" t="n">
        <v>0</v>
      </c>
      <c r="O107" s="21" t="n">
        <v>340.3426</v>
      </c>
      <c r="P107" s="22" t="n">
        <f aca="false">F107+I107+J107+K107+L107+M107+N107+O107</f>
        <v>-20196.1103</v>
      </c>
    </row>
    <row r="108" customFormat="false" ht="15.75" hidden="false" customHeight="false" outlineLevel="0" collapsed="false">
      <c r="A108" s="23" t="s">
        <v>233</v>
      </c>
      <c r="B108" s="24" t="s">
        <v>234</v>
      </c>
      <c r="C108" s="25" t="s">
        <v>216</v>
      </c>
      <c r="D108" s="32" t="n">
        <v>318645.1618</v>
      </c>
      <c r="E108" s="33" t="n">
        <v>70698.6128</v>
      </c>
      <c r="F108" s="34" t="n">
        <v>-247946.549</v>
      </c>
      <c r="G108" s="32" t="n">
        <v>63776.88</v>
      </c>
      <c r="H108" s="35" t="n">
        <v>123970.62</v>
      </c>
      <c r="I108" s="29" t="n">
        <v>-60193.74</v>
      </c>
      <c r="J108" s="30" t="n">
        <v>0</v>
      </c>
      <c r="K108" s="30" t="n">
        <v>0</v>
      </c>
      <c r="L108" s="31" t="n">
        <v>0</v>
      </c>
      <c r="M108" s="30" t="n">
        <v>0</v>
      </c>
      <c r="N108" s="30" t="n">
        <v>0</v>
      </c>
      <c r="O108" s="21" t="n">
        <v>6011.5629</v>
      </c>
      <c r="P108" s="22" t="n">
        <f aca="false">F108+I108+J108+K108+L108+M108+N108+O108</f>
        <v>-302128.7261</v>
      </c>
    </row>
    <row r="109" customFormat="false" ht="15.75" hidden="false" customHeight="false" outlineLevel="0" collapsed="false">
      <c r="A109" s="23" t="s">
        <v>235</v>
      </c>
      <c r="B109" s="24" t="s">
        <v>236</v>
      </c>
      <c r="C109" s="25" t="s">
        <v>216</v>
      </c>
      <c r="D109" s="32" t="n">
        <v>244499.7746</v>
      </c>
      <c r="E109" s="33" t="n">
        <v>55145.6303</v>
      </c>
      <c r="F109" s="34" t="n">
        <v>-189354.1443</v>
      </c>
      <c r="G109" s="32" t="n">
        <v>289.65</v>
      </c>
      <c r="H109" s="35" t="n">
        <v>96698.33</v>
      </c>
      <c r="I109" s="29" t="n">
        <v>-96408.68</v>
      </c>
      <c r="J109" s="30" t="n">
        <v>0</v>
      </c>
      <c r="K109" s="30" t="n">
        <v>0</v>
      </c>
      <c r="L109" s="31" t="n">
        <v>0</v>
      </c>
      <c r="M109" s="30" t="n">
        <v>0</v>
      </c>
      <c r="N109" s="30" t="n">
        <v>0</v>
      </c>
      <c r="O109" s="21" t="n">
        <v>4689.0796</v>
      </c>
      <c r="P109" s="22" t="n">
        <f aca="false">F109+I109+J109+K109+L109+M109+N109+O109</f>
        <v>-281073.7447</v>
      </c>
    </row>
    <row r="110" customFormat="false" ht="15.75" hidden="false" customHeight="false" outlineLevel="0" collapsed="false">
      <c r="A110" s="23" t="s">
        <v>237</v>
      </c>
      <c r="B110" s="24" t="s">
        <v>238</v>
      </c>
      <c r="C110" s="25" t="s">
        <v>133</v>
      </c>
      <c r="D110" s="32" t="n">
        <v>42528.8619</v>
      </c>
      <c r="E110" s="33" t="n">
        <v>11215.4474</v>
      </c>
      <c r="F110" s="34" t="n">
        <v>-31313.4145</v>
      </c>
      <c r="G110" s="32" t="n">
        <v>0</v>
      </c>
      <c r="H110" s="35" t="n">
        <v>19666.38</v>
      </c>
      <c r="I110" s="29" t="n">
        <v>-19666.38</v>
      </c>
      <c r="J110" s="30" t="n">
        <v>0</v>
      </c>
      <c r="K110" s="30" t="n">
        <v>0</v>
      </c>
      <c r="L110" s="31" t="n">
        <v>0</v>
      </c>
      <c r="M110" s="30" t="n">
        <v>0</v>
      </c>
      <c r="N110" s="30" t="n">
        <v>0</v>
      </c>
      <c r="O110" s="21" t="n">
        <v>953.659</v>
      </c>
      <c r="P110" s="22" t="n">
        <f aca="false">F110+I110+J110+K110+L110+M110+N110+O110</f>
        <v>-50026.1355</v>
      </c>
    </row>
    <row r="111" customFormat="false" ht="15.75" hidden="false" customHeight="false" outlineLevel="0" collapsed="false">
      <c r="A111" s="23" t="s">
        <v>239</v>
      </c>
      <c r="B111" s="24" t="s">
        <v>240</v>
      </c>
      <c r="C111" s="25" t="s">
        <v>133</v>
      </c>
      <c r="D111" s="32" t="n">
        <v>21928.5581</v>
      </c>
      <c r="E111" s="33" t="n">
        <v>4802.3062</v>
      </c>
      <c r="F111" s="34" t="n">
        <v>-17126.2519</v>
      </c>
      <c r="G111" s="32" t="n">
        <v>0</v>
      </c>
      <c r="H111" s="35" t="n">
        <v>8420.88</v>
      </c>
      <c r="I111" s="29" t="n">
        <v>-8420.88</v>
      </c>
      <c r="J111" s="30" t="n">
        <v>0</v>
      </c>
      <c r="K111" s="30" t="n">
        <v>0</v>
      </c>
      <c r="L111" s="31" t="n">
        <v>0</v>
      </c>
      <c r="M111" s="30" t="n">
        <v>0</v>
      </c>
      <c r="N111" s="30" t="n">
        <v>0</v>
      </c>
      <c r="O111" s="21" t="n">
        <v>408.3442</v>
      </c>
      <c r="P111" s="22" t="n">
        <f aca="false">F111+I111+J111+K111+L111+M111+N111+O111</f>
        <v>-25138.7877</v>
      </c>
    </row>
    <row r="112" customFormat="false" ht="15.75" hidden="false" customHeight="false" outlineLevel="0" collapsed="false">
      <c r="A112" s="23" t="s">
        <v>241</v>
      </c>
      <c r="B112" s="24" t="s">
        <v>242</v>
      </c>
      <c r="C112" s="25" t="s">
        <v>133</v>
      </c>
      <c r="D112" s="32" t="n">
        <v>12702.8571</v>
      </c>
      <c r="E112" s="33" t="n">
        <v>10434.5393</v>
      </c>
      <c r="F112" s="34" t="n">
        <v>-2268.3178</v>
      </c>
      <c r="G112" s="32" t="n">
        <v>0</v>
      </c>
      <c r="H112" s="35" t="n">
        <v>18297.05</v>
      </c>
      <c r="I112" s="29" t="n">
        <v>-18297.05</v>
      </c>
      <c r="J112" s="30" t="n">
        <v>0</v>
      </c>
      <c r="K112" s="30" t="n">
        <v>0</v>
      </c>
      <c r="L112" s="31" t="n">
        <v>0</v>
      </c>
      <c r="M112" s="30" t="n">
        <v>0</v>
      </c>
      <c r="N112" s="30" t="n">
        <v>0</v>
      </c>
      <c r="O112" s="21" t="n">
        <v>887.2577</v>
      </c>
      <c r="P112" s="22" t="n">
        <f aca="false">F112+I112+J112+K112+L112+M112+N112+O112</f>
        <v>-19678.1101</v>
      </c>
    </row>
    <row r="113" customFormat="false" ht="15.75" hidden="false" customHeight="false" outlineLevel="0" collapsed="false">
      <c r="A113" s="23" t="s">
        <v>243</v>
      </c>
      <c r="B113" s="24" t="s">
        <v>244</v>
      </c>
      <c r="C113" s="25" t="s">
        <v>133</v>
      </c>
      <c r="D113" s="32" t="n">
        <v>10622.5763</v>
      </c>
      <c r="E113" s="33" t="n">
        <v>9500.6226</v>
      </c>
      <c r="F113" s="34" t="n">
        <v>-1121.9537</v>
      </c>
      <c r="G113" s="32" t="n">
        <v>0</v>
      </c>
      <c r="H113" s="35" t="n">
        <v>16659.42</v>
      </c>
      <c r="I113" s="29" t="n">
        <v>-16659.42</v>
      </c>
      <c r="J113" s="30" t="n">
        <v>0</v>
      </c>
      <c r="K113" s="30" t="n">
        <v>0</v>
      </c>
      <c r="L113" s="31" t="n">
        <v>0</v>
      </c>
      <c r="M113" s="30" t="n">
        <v>0</v>
      </c>
      <c r="N113" s="30" t="n">
        <v>0</v>
      </c>
      <c r="O113" s="21" t="n">
        <v>807.846</v>
      </c>
      <c r="P113" s="22" t="n">
        <f aca="false">F113+I113+J113+K113+L113+M113+N113+O113</f>
        <v>-16973.5277</v>
      </c>
    </row>
    <row r="114" customFormat="false" ht="15.75" hidden="false" customHeight="false" outlineLevel="0" collapsed="false">
      <c r="A114" s="23" t="s">
        <v>245</v>
      </c>
      <c r="B114" s="24" t="s">
        <v>246</v>
      </c>
      <c r="C114" s="25" t="s">
        <v>216</v>
      </c>
      <c r="D114" s="32" t="n">
        <v>130510.413</v>
      </c>
      <c r="E114" s="33" t="n">
        <v>43346.41</v>
      </c>
      <c r="F114" s="34" t="n">
        <v>-87164.003</v>
      </c>
      <c r="G114" s="32" t="n">
        <v>25.65</v>
      </c>
      <c r="H114" s="35" t="n">
        <v>76008.3</v>
      </c>
      <c r="I114" s="29" t="n">
        <v>-75982.65</v>
      </c>
      <c r="J114" s="30" t="n">
        <v>0</v>
      </c>
      <c r="K114" s="30" t="n">
        <v>0</v>
      </c>
      <c r="L114" s="31" t="n">
        <v>0</v>
      </c>
      <c r="M114" s="30" t="n">
        <v>0</v>
      </c>
      <c r="N114" s="30" t="n">
        <v>0</v>
      </c>
      <c r="O114" s="21" t="n">
        <v>3685.7819</v>
      </c>
      <c r="P114" s="22" t="n">
        <f aca="false">F114+I114+J114+K114+L114+M114+N114+O114</f>
        <v>-159460.8711</v>
      </c>
    </row>
    <row r="115" customFormat="false" ht="15.75" hidden="false" customHeight="false" outlineLevel="0" collapsed="false">
      <c r="A115" s="23" t="s">
        <v>247</v>
      </c>
      <c r="B115" s="24" t="s">
        <v>248</v>
      </c>
      <c r="C115" s="25" t="s">
        <v>216</v>
      </c>
      <c r="D115" s="32" t="n">
        <v>166962.61</v>
      </c>
      <c r="E115" s="33" t="n">
        <v>38466.5929</v>
      </c>
      <c r="F115" s="34" t="n">
        <v>-128496.0171</v>
      </c>
      <c r="G115" s="32" t="n">
        <v>15559.2</v>
      </c>
      <c r="H115" s="35" t="n">
        <v>67451.5</v>
      </c>
      <c r="I115" s="29" t="n">
        <v>-51892.3</v>
      </c>
      <c r="J115" s="30" t="n">
        <v>0</v>
      </c>
      <c r="K115" s="30" t="n">
        <v>0</v>
      </c>
      <c r="L115" s="31" t="n">
        <v>0</v>
      </c>
      <c r="M115" s="30" t="n">
        <v>0</v>
      </c>
      <c r="N115" s="30" t="n">
        <v>0</v>
      </c>
      <c r="O115" s="21" t="n">
        <v>3270.8469</v>
      </c>
      <c r="P115" s="22" t="n">
        <f aca="false">F115+I115+J115+K115+L115+M115+N115+O115</f>
        <v>-177117.4702</v>
      </c>
    </row>
    <row r="116" customFormat="false" ht="15.75" hidden="false" customHeight="false" outlineLevel="0" collapsed="false">
      <c r="A116" s="23" t="s">
        <v>249</v>
      </c>
      <c r="B116" s="24" t="s">
        <v>250</v>
      </c>
      <c r="C116" s="25" t="s">
        <v>19</v>
      </c>
      <c r="D116" s="32" t="n">
        <v>358778.6311</v>
      </c>
      <c r="E116" s="27" t="n">
        <v>1172585.292</v>
      </c>
      <c r="F116" s="28" t="n">
        <v>813806.6609</v>
      </c>
      <c r="G116" s="32" t="n">
        <v>803970.8</v>
      </c>
      <c r="H116" s="29" t="n">
        <v>1309630.67</v>
      </c>
      <c r="I116" s="29" t="n">
        <v>-505659.87</v>
      </c>
      <c r="J116" s="30" t="n">
        <v>0</v>
      </c>
      <c r="K116" s="30" t="n">
        <v>0</v>
      </c>
      <c r="L116" s="31" t="n">
        <v>109075.932322</v>
      </c>
      <c r="M116" s="30" t="n">
        <v>0</v>
      </c>
      <c r="N116" s="30" t="n">
        <v>0</v>
      </c>
      <c r="O116" s="21" t="n">
        <v>119367.1193</v>
      </c>
      <c r="P116" s="22" t="n">
        <f aca="false">F116+I116+J116+K116+L116+M116+N116+O116</f>
        <v>536589.842522</v>
      </c>
    </row>
    <row r="117" customFormat="false" ht="15.75" hidden="false" customHeight="false" outlineLevel="0" collapsed="false">
      <c r="A117" s="23" t="s">
        <v>251</v>
      </c>
      <c r="B117" s="24" t="s">
        <v>252</v>
      </c>
      <c r="C117" s="25" t="s">
        <v>133</v>
      </c>
      <c r="D117" s="32" t="n">
        <v>3121.672</v>
      </c>
      <c r="E117" s="27" t="n">
        <v>715.0392</v>
      </c>
      <c r="F117" s="28" t="n">
        <v>-2406.6328</v>
      </c>
      <c r="G117" s="32" t="n">
        <v>0</v>
      </c>
      <c r="H117" s="29" t="n">
        <v>1253.83</v>
      </c>
      <c r="I117" s="29" t="n">
        <v>-1253.83</v>
      </c>
      <c r="J117" s="30" t="n">
        <v>0</v>
      </c>
      <c r="K117" s="30" t="n">
        <v>0</v>
      </c>
      <c r="L117" s="31" t="n">
        <v>0</v>
      </c>
      <c r="M117" s="30" t="n">
        <v>0</v>
      </c>
      <c r="N117" s="30" t="n">
        <v>0</v>
      </c>
      <c r="O117" s="21" t="n">
        <v>60.8004</v>
      </c>
      <c r="P117" s="22" t="n">
        <f aca="false">F117+I117+J117+K117+L117+M117+N117+O117</f>
        <v>-3599.6624</v>
      </c>
    </row>
    <row r="118" customFormat="false" ht="15.75" hidden="false" customHeight="false" outlineLevel="0" collapsed="false">
      <c r="A118" s="23" t="s">
        <v>253</v>
      </c>
      <c r="B118" s="24" t="s">
        <v>254</v>
      </c>
      <c r="C118" s="25" t="s">
        <v>133</v>
      </c>
      <c r="D118" s="32" t="n">
        <v>14672.415</v>
      </c>
      <c r="E118" s="27" t="n">
        <v>19859.1609</v>
      </c>
      <c r="F118" s="28" t="n">
        <v>5186.7459</v>
      </c>
      <c r="G118" s="32" t="n">
        <v>6.3</v>
      </c>
      <c r="H118" s="29" t="n">
        <v>34823.21</v>
      </c>
      <c r="I118" s="29" t="n">
        <v>-34816.91</v>
      </c>
      <c r="J118" s="30" t="n">
        <v>0</v>
      </c>
      <c r="K118" s="30" t="n">
        <v>0</v>
      </c>
      <c r="L118" s="31" t="n">
        <v>0</v>
      </c>
      <c r="M118" s="30" t="n">
        <v>0</v>
      </c>
      <c r="N118" s="30" t="n">
        <v>0</v>
      </c>
      <c r="O118" s="21" t="n">
        <v>1688.6413</v>
      </c>
      <c r="P118" s="22" t="n">
        <f aca="false">F118+I118+J118+K118+L118+M118+N118+O118</f>
        <v>-27941.5228</v>
      </c>
    </row>
    <row r="119" customFormat="false" ht="15.75" hidden="false" customHeight="false" outlineLevel="0" collapsed="false">
      <c r="A119" s="23" t="s">
        <v>255</v>
      </c>
      <c r="B119" s="24" t="s">
        <v>256</v>
      </c>
      <c r="C119" s="25" t="s">
        <v>133</v>
      </c>
      <c r="D119" s="32" t="n">
        <v>3703.6117</v>
      </c>
      <c r="E119" s="33" t="n">
        <v>4600.5415</v>
      </c>
      <c r="F119" s="34" t="n">
        <v>896.9298</v>
      </c>
      <c r="G119" s="32" t="n">
        <v>0</v>
      </c>
      <c r="H119" s="29" t="n">
        <v>8067.09</v>
      </c>
      <c r="I119" s="29" t="n">
        <v>-8067.09</v>
      </c>
      <c r="J119" s="30" t="n">
        <v>0</v>
      </c>
      <c r="K119" s="30" t="n">
        <v>0</v>
      </c>
      <c r="L119" s="31" t="n">
        <v>0</v>
      </c>
      <c r="M119" s="30" t="n">
        <v>0</v>
      </c>
      <c r="N119" s="30" t="n">
        <v>0</v>
      </c>
      <c r="O119" s="21" t="n">
        <v>391.1879</v>
      </c>
      <c r="P119" s="22" t="n">
        <f aca="false">F119+I119+J119+K119+L119+M119+N119+O119</f>
        <v>-6778.9723</v>
      </c>
    </row>
    <row r="120" customFormat="false" ht="15.75" hidden="false" customHeight="false" outlineLevel="0" collapsed="false">
      <c r="A120" s="23" t="s">
        <v>257</v>
      </c>
      <c r="B120" s="24" t="s">
        <v>258</v>
      </c>
      <c r="C120" s="25" t="s">
        <v>133</v>
      </c>
      <c r="D120" s="32" t="n">
        <v>5126.6667</v>
      </c>
      <c r="E120" s="33" t="n">
        <v>6538.0953</v>
      </c>
      <c r="F120" s="34" t="n">
        <v>1411.4286</v>
      </c>
      <c r="G120" s="32" t="n">
        <v>0</v>
      </c>
      <c r="H120" s="35" t="n">
        <v>11464.61</v>
      </c>
      <c r="I120" s="29" t="n">
        <v>-11464.61</v>
      </c>
      <c r="J120" s="30" t="n">
        <v>0</v>
      </c>
      <c r="K120" s="30" t="n">
        <v>0</v>
      </c>
      <c r="L120" s="31" t="n">
        <v>0</v>
      </c>
      <c r="M120" s="30" t="n">
        <v>0</v>
      </c>
      <c r="N120" s="30" t="n">
        <v>0</v>
      </c>
      <c r="O120" s="21" t="n">
        <v>555.9398</v>
      </c>
      <c r="P120" s="22" t="n">
        <f aca="false">F120+I120+J120+K120+L120+M120+N120+O120</f>
        <v>-9497.2416</v>
      </c>
    </row>
    <row r="121" customFormat="false" ht="15.75" hidden="false" customHeight="false" outlineLevel="0" collapsed="false">
      <c r="A121" s="23" t="s">
        <v>259</v>
      </c>
      <c r="B121" s="24" t="s">
        <v>260</v>
      </c>
      <c r="C121" s="25" t="s">
        <v>216</v>
      </c>
      <c r="D121" s="32" t="n">
        <v>186231.9161</v>
      </c>
      <c r="E121" s="33" t="n">
        <v>43527.9194</v>
      </c>
      <c r="F121" s="34" t="n">
        <v>-142703.9967</v>
      </c>
      <c r="G121" s="32" t="n">
        <v>3.75</v>
      </c>
      <c r="H121" s="35" t="n">
        <v>76326.58</v>
      </c>
      <c r="I121" s="29" t="n">
        <v>-76322.83</v>
      </c>
      <c r="J121" s="30" t="n">
        <v>0</v>
      </c>
      <c r="K121" s="30" t="n">
        <v>0</v>
      </c>
      <c r="L121" s="31" t="n">
        <v>0</v>
      </c>
      <c r="M121" s="30" t="n">
        <v>0</v>
      </c>
      <c r="N121" s="30" t="n">
        <v>0</v>
      </c>
      <c r="O121" s="21" t="n">
        <v>3701.2158</v>
      </c>
      <c r="P121" s="22" t="n">
        <f aca="false">F121+I121+J121+K121+L121+M121+N121+O121</f>
        <v>-215325.6109</v>
      </c>
    </row>
    <row r="122" customFormat="false" ht="15.75" hidden="false" customHeight="false" outlineLevel="0" collapsed="false">
      <c r="A122" s="23" t="s">
        <v>261</v>
      </c>
      <c r="B122" s="24" t="s">
        <v>262</v>
      </c>
      <c r="C122" s="25" t="s">
        <v>216</v>
      </c>
      <c r="D122" s="32" t="n">
        <v>113745.2344</v>
      </c>
      <c r="E122" s="33" t="n">
        <v>25410.8194</v>
      </c>
      <c r="F122" s="34" t="n">
        <v>-88334.415</v>
      </c>
      <c r="G122" s="32" t="n">
        <v>156603.6</v>
      </c>
      <c r="H122" s="35" t="n">
        <v>44558.09</v>
      </c>
      <c r="I122" s="29" t="n">
        <v>112045.51</v>
      </c>
      <c r="J122" s="30" t="n">
        <v>0</v>
      </c>
      <c r="K122" s="30" t="n">
        <v>0</v>
      </c>
      <c r="L122" s="31" t="n">
        <v>0</v>
      </c>
      <c r="M122" s="30" t="n">
        <v>0</v>
      </c>
      <c r="N122" s="30" t="n">
        <v>0</v>
      </c>
      <c r="O122" s="21" t="n">
        <v>2160.7035</v>
      </c>
      <c r="P122" s="22" t="n">
        <f aca="false">F122+I122+J122+K122+L122+M122+N122+O122</f>
        <v>25871.7985</v>
      </c>
    </row>
    <row r="123" customFormat="false" ht="17" hidden="false" customHeight="true" outlineLevel="0" collapsed="false">
      <c r="A123" s="23" t="s">
        <v>263</v>
      </c>
      <c r="B123" s="24" t="s">
        <v>264</v>
      </c>
      <c r="C123" s="25" t="s">
        <v>133</v>
      </c>
      <c r="D123" s="32" t="n">
        <v>8216.3145</v>
      </c>
      <c r="E123" s="33" t="n">
        <v>10832.0891</v>
      </c>
      <c r="F123" s="34" t="n">
        <v>2615.7746</v>
      </c>
      <c r="G123" s="32" t="n">
        <v>0</v>
      </c>
      <c r="H123" s="35" t="n">
        <v>18994.16</v>
      </c>
      <c r="I123" s="29" t="n">
        <v>-18994.16</v>
      </c>
      <c r="J123" s="30" t="n">
        <v>0</v>
      </c>
      <c r="K123" s="30" t="n">
        <v>0</v>
      </c>
      <c r="L123" s="31" t="n">
        <v>0</v>
      </c>
      <c r="M123" s="30" t="n">
        <v>0</v>
      </c>
      <c r="N123" s="30" t="n">
        <v>0</v>
      </c>
      <c r="O123" s="21" t="n">
        <v>921.0617</v>
      </c>
      <c r="P123" s="22" t="n">
        <f aca="false">F123+I123+J123+K123+L123+M123+N123+O123</f>
        <v>-15457.3237</v>
      </c>
    </row>
    <row r="124" customFormat="false" ht="15.75" hidden="false" customHeight="false" outlineLevel="0" collapsed="false">
      <c r="A124" s="23" t="s">
        <v>265</v>
      </c>
      <c r="B124" s="24" t="s">
        <v>266</v>
      </c>
      <c r="C124" s="25" t="s">
        <v>133</v>
      </c>
      <c r="D124" s="32" t="n">
        <v>17156.8604</v>
      </c>
      <c r="E124" s="33" t="n">
        <v>14116.5262</v>
      </c>
      <c r="F124" s="34" t="n">
        <v>-3040.3342</v>
      </c>
      <c r="G124" s="32" t="n">
        <v>0</v>
      </c>
      <c r="H124" s="35" t="n">
        <v>24753.45</v>
      </c>
      <c r="I124" s="29" t="n">
        <v>-24753.45</v>
      </c>
      <c r="J124" s="30" t="n">
        <v>0</v>
      </c>
      <c r="K124" s="30" t="n">
        <v>0</v>
      </c>
      <c r="L124" s="31" t="n">
        <v>0</v>
      </c>
      <c r="M124" s="30" t="n">
        <v>0</v>
      </c>
      <c r="N124" s="30" t="n">
        <v>0</v>
      </c>
      <c r="O124" s="21" t="n">
        <v>1200.3402</v>
      </c>
      <c r="P124" s="22" t="n">
        <f aca="false">F124+I124+J124+K124+L124+M124+N124+O124</f>
        <v>-26593.444</v>
      </c>
    </row>
    <row r="125" customFormat="false" ht="15.75" hidden="false" customHeight="false" outlineLevel="0" collapsed="false">
      <c r="A125" s="23" t="s">
        <v>267</v>
      </c>
      <c r="B125" s="24" t="s">
        <v>268</v>
      </c>
      <c r="C125" s="25" t="s">
        <v>269</v>
      </c>
      <c r="D125" s="32" t="n">
        <v>0</v>
      </c>
      <c r="E125" s="33" t="n">
        <v>7292.3419</v>
      </c>
      <c r="F125" s="34" t="n">
        <v>7292.3419</v>
      </c>
      <c r="G125" s="32" t="n">
        <v>4785.65</v>
      </c>
      <c r="H125" s="35" t="n">
        <v>12787.18</v>
      </c>
      <c r="I125" s="29" t="n">
        <v>-8001.53</v>
      </c>
      <c r="J125" s="30" t="n">
        <v>0</v>
      </c>
      <c r="K125" s="30" t="n">
        <v>0</v>
      </c>
      <c r="L125" s="31" t="n">
        <v>0</v>
      </c>
      <c r="M125" s="30" t="n">
        <v>0</v>
      </c>
      <c r="N125" s="30" t="n">
        <v>0</v>
      </c>
      <c r="O125" s="21" t="n">
        <v>620.074</v>
      </c>
      <c r="P125" s="22" t="n">
        <f aca="false">F125+I125+J125+K125+L125+M125+N125+O125</f>
        <v>-89.1140999999994</v>
      </c>
    </row>
    <row r="126" customFormat="false" ht="15.75" hidden="false" customHeight="false" outlineLevel="0" collapsed="false">
      <c r="A126" s="23" t="s">
        <v>270</v>
      </c>
      <c r="B126" s="24" t="s">
        <v>271</v>
      </c>
      <c r="C126" s="25" t="s">
        <v>216</v>
      </c>
      <c r="D126" s="32" t="n">
        <v>35464.8281</v>
      </c>
      <c r="E126" s="33" t="n">
        <v>7737.9957</v>
      </c>
      <c r="F126" s="34" t="n">
        <v>-27726.8324</v>
      </c>
      <c r="G126" s="32" t="n">
        <v>0</v>
      </c>
      <c r="H126" s="35" t="n">
        <v>13568.64</v>
      </c>
      <c r="I126" s="29" t="n">
        <v>-13568.64</v>
      </c>
      <c r="J126" s="30" t="n">
        <v>0</v>
      </c>
      <c r="K126" s="30" t="n">
        <v>0</v>
      </c>
      <c r="L126" s="31" t="n">
        <v>0</v>
      </c>
      <c r="M126" s="30" t="n">
        <v>0</v>
      </c>
      <c r="N126" s="30" t="n">
        <v>0</v>
      </c>
      <c r="O126" s="21" t="n">
        <v>657.9683</v>
      </c>
      <c r="P126" s="22" t="n">
        <f aca="false">F126+I126+J126+K126+L126+M126+N126+O126</f>
        <v>-40637.5041</v>
      </c>
    </row>
    <row r="127" customFormat="false" ht="15.75" hidden="false" customHeight="false" outlineLevel="0" collapsed="false">
      <c r="A127" s="23" t="s">
        <v>272</v>
      </c>
      <c r="B127" s="24" t="s">
        <v>273</v>
      </c>
      <c r="C127" s="25" t="s">
        <v>133</v>
      </c>
      <c r="D127" s="32" t="n">
        <v>7452.9481</v>
      </c>
      <c r="E127" s="33" t="n">
        <v>7943.9926</v>
      </c>
      <c r="F127" s="34" t="n">
        <v>491.0445</v>
      </c>
      <c r="G127" s="32" t="n">
        <v>0</v>
      </c>
      <c r="H127" s="35" t="n">
        <v>13929.86</v>
      </c>
      <c r="I127" s="29" t="n">
        <v>-13929.86</v>
      </c>
      <c r="J127" s="30" t="n">
        <v>0</v>
      </c>
      <c r="K127" s="30" t="n">
        <v>0</v>
      </c>
      <c r="L127" s="31" t="n">
        <v>0</v>
      </c>
      <c r="M127" s="30" t="n">
        <v>0</v>
      </c>
      <c r="N127" s="30" t="n">
        <v>0</v>
      </c>
      <c r="O127" s="21" t="n">
        <v>675.4844</v>
      </c>
      <c r="P127" s="22" t="n">
        <f aca="false">F127+I127+J127+K127+L127+M127+N127+O127</f>
        <v>-12763.3311</v>
      </c>
    </row>
    <row r="128" customFormat="false" ht="15.75" hidden="false" customHeight="false" outlineLevel="0" collapsed="false">
      <c r="A128" s="23" t="s">
        <v>274</v>
      </c>
      <c r="B128" s="24" t="s">
        <v>275</v>
      </c>
      <c r="C128" s="25" t="s">
        <v>216</v>
      </c>
      <c r="D128" s="26" t="n">
        <v>162126.9566</v>
      </c>
      <c r="E128" s="27" t="n">
        <v>48545.2046</v>
      </c>
      <c r="F128" s="28" t="n">
        <v>-113581.752</v>
      </c>
      <c r="G128" s="26" t="n">
        <v>49951.35</v>
      </c>
      <c r="H128" s="29" t="n">
        <v>85124.43</v>
      </c>
      <c r="I128" s="29" t="n">
        <v>-35173.08</v>
      </c>
      <c r="J128" s="30" t="n">
        <v>0</v>
      </c>
      <c r="K128" s="30" t="n">
        <v>0</v>
      </c>
      <c r="L128" s="31" t="n">
        <v>0</v>
      </c>
      <c r="M128" s="30" t="n">
        <v>0</v>
      </c>
      <c r="N128" s="30" t="n">
        <v>0</v>
      </c>
      <c r="O128" s="21" t="n">
        <v>4127.8398</v>
      </c>
      <c r="P128" s="22" t="n">
        <f aca="false">F128+I128+J128+K128+L128+M128+N128+O128</f>
        <v>-144626.9922</v>
      </c>
    </row>
    <row r="129" customFormat="false" ht="15.75" hidden="false" customHeight="false" outlineLevel="0" collapsed="false">
      <c r="A129" s="23" t="s">
        <v>276</v>
      </c>
      <c r="B129" s="24" t="s">
        <v>277</v>
      </c>
      <c r="C129" s="25" t="s">
        <v>133</v>
      </c>
      <c r="D129" s="26" t="n">
        <v>24838.1346</v>
      </c>
      <c r="E129" s="27" t="n">
        <v>41825.6906</v>
      </c>
      <c r="F129" s="28" t="n">
        <v>16987.556</v>
      </c>
      <c r="G129" s="26" t="n">
        <v>788.4</v>
      </c>
      <c r="H129" s="29" t="n">
        <v>73341.7</v>
      </c>
      <c r="I129" s="29" t="n">
        <v>-72553.3</v>
      </c>
      <c r="J129" s="30" t="n">
        <v>0</v>
      </c>
      <c r="K129" s="30" t="n">
        <v>0</v>
      </c>
      <c r="L129" s="31" t="n">
        <v>0</v>
      </c>
      <c r="M129" s="30" t="n">
        <v>0</v>
      </c>
      <c r="N129" s="30" t="n">
        <v>0</v>
      </c>
      <c r="O129" s="21" t="n">
        <v>3556.4739</v>
      </c>
      <c r="P129" s="22" t="n">
        <f aca="false">F129+I129+J129+K129+L129+M129+N129+O129</f>
        <v>-52009.2701</v>
      </c>
    </row>
    <row r="130" customFormat="false" ht="15.75" hidden="false" customHeight="false" outlineLevel="0" collapsed="false">
      <c r="A130" s="23" t="s">
        <v>278</v>
      </c>
      <c r="B130" s="24" t="s">
        <v>279</v>
      </c>
      <c r="C130" s="25" t="s">
        <v>133</v>
      </c>
      <c r="D130" s="26" t="n">
        <v>2240.0254</v>
      </c>
      <c r="E130" s="27" t="n">
        <v>770.6033</v>
      </c>
      <c r="F130" s="28" t="n">
        <v>-1469.4221</v>
      </c>
      <c r="G130" s="26" t="n">
        <v>0</v>
      </c>
      <c r="H130" s="29" t="n">
        <v>1351.26</v>
      </c>
      <c r="I130" s="29" t="n">
        <v>-1351.26</v>
      </c>
      <c r="J130" s="30" t="n">
        <v>0</v>
      </c>
      <c r="K130" s="30" t="n">
        <v>0</v>
      </c>
      <c r="L130" s="31" t="n">
        <v>0</v>
      </c>
      <c r="M130" s="30" t="n">
        <v>0</v>
      </c>
      <c r="N130" s="30" t="n">
        <v>0</v>
      </c>
      <c r="O130" s="21" t="n">
        <v>65.525</v>
      </c>
      <c r="P130" s="22" t="n">
        <f aca="false">F130+I130+J130+K130+L130+M130+N130+O130</f>
        <v>-2755.1571</v>
      </c>
    </row>
    <row r="131" customFormat="false" ht="15.75" hidden="false" customHeight="false" outlineLevel="0" collapsed="false">
      <c r="A131" s="23" t="s">
        <v>280</v>
      </c>
      <c r="B131" s="24" t="s">
        <v>281</v>
      </c>
      <c r="C131" s="25" t="s">
        <v>133</v>
      </c>
      <c r="D131" s="26" t="n">
        <v>5309.4002</v>
      </c>
      <c r="E131" s="27" t="n">
        <v>1203.2573</v>
      </c>
      <c r="F131" s="28" t="n">
        <v>-4106.1429</v>
      </c>
      <c r="G131" s="26" t="n">
        <v>0</v>
      </c>
      <c r="H131" s="29" t="n">
        <v>2109.92</v>
      </c>
      <c r="I131" s="29" t="n">
        <v>-2109.92</v>
      </c>
      <c r="J131" s="30" t="n">
        <v>0</v>
      </c>
      <c r="K131" s="30" t="n">
        <v>0</v>
      </c>
      <c r="L131" s="31" t="n">
        <v>0</v>
      </c>
      <c r="M131" s="30" t="n">
        <v>0</v>
      </c>
      <c r="N131" s="30" t="n">
        <v>0</v>
      </c>
      <c r="O131" s="21" t="n">
        <v>102.314</v>
      </c>
      <c r="P131" s="22" t="n">
        <f aca="false">F131+I131+J131+K131+L131+M131+N131+O131</f>
        <v>-6113.7489</v>
      </c>
    </row>
    <row r="132" customFormat="false" ht="15.75" hidden="false" customHeight="false" outlineLevel="0" collapsed="false">
      <c r="A132" s="23" t="s">
        <v>282</v>
      </c>
      <c r="B132" s="24" t="s">
        <v>283</v>
      </c>
      <c r="C132" s="25" t="s">
        <v>133</v>
      </c>
      <c r="D132" s="26" t="n">
        <v>8604.2614</v>
      </c>
      <c r="E132" s="27" t="n">
        <v>11265.9652</v>
      </c>
      <c r="F132" s="28" t="n">
        <v>2661.7038</v>
      </c>
      <c r="G132" s="26" t="n">
        <v>0</v>
      </c>
      <c r="H132" s="29" t="n">
        <v>19754.97</v>
      </c>
      <c r="I132" s="29" t="n">
        <v>-19754.97</v>
      </c>
      <c r="J132" s="30" t="n">
        <v>0</v>
      </c>
      <c r="K132" s="30" t="n">
        <v>0</v>
      </c>
      <c r="L132" s="31" t="n">
        <v>0</v>
      </c>
      <c r="M132" s="30" t="n">
        <v>0</v>
      </c>
      <c r="N132" s="30" t="n">
        <v>0</v>
      </c>
      <c r="O132" s="21" t="n">
        <v>957.9546</v>
      </c>
      <c r="P132" s="22" t="n">
        <f aca="false">F132+I132+J132+K132+L132+M132+N132+O132</f>
        <v>-16135.3116</v>
      </c>
    </row>
    <row r="133" customFormat="false" ht="15.75" hidden="false" customHeight="false" outlineLevel="0" collapsed="false">
      <c r="A133" s="23" t="s">
        <v>284</v>
      </c>
      <c r="B133" s="24" t="s">
        <v>285</v>
      </c>
      <c r="C133" s="25" t="s">
        <v>90</v>
      </c>
      <c r="D133" s="26" t="n">
        <v>0</v>
      </c>
      <c r="E133" s="27" t="n">
        <v>200589.6742</v>
      </c>
      <c r="F133" s="28" t="n">
        <v>200589.6742</v>
      </c>
      <c r="G133" s="26" t="n">
        <v>567000</v>
      </c>
      <c r="H133" s="29" t="n">
        <v>224033.5</v>
      </c>
      <c r="I133" s="29" t="n">
        <v>342966.5</v>
      </c>
      <c r="J133" s="30" t="n">
        <v>0</v>
      </c>
      <c r="K133" s="30" t="n">
        <v>0</v>
      </c>
      <c r="L133" s="31" t="n">
        <v>18659.201913</v>
      </c>
      <c r="M133" s="30" t="n">
        <v>0</v>
      </c>
      <c r="N133" s="30" t="n">
        <v>0</v>
      </c>
      <c r="O133" s="21" t="n">
        <v>12890.3916</v>
      </c>
      <c r="P133" s="22" t="n">
        <f aca="false">F133+I133+J133+K133+L133+M133+N133+O133</f>
        <v>575105.767713</v>
      </c>
    </row>
    <row r="134" customFormat="false" ht="15.75" hidden="false" customHeight="false" outlineLevel="0" collapsed="false">
      <c r="A134" s="23" t="s">
        <v>286</v>
      </c>
      <c r="B134" s="24" t="s">
        <v>286</v>
      </c>
      <c r="C134" s="25" t="s">
        <v>269</v>
      </c>
      <c r="D134" s="26" t="n">
        <v>0</v>
      </c>
      <c r="E134" s="27" t="n">
        <v>6316.4168</v>
      </c>
      <c r="F134" s="28" t="n">
        <v>6316.4168</v>
      </c>
      <c r="G134" s="26" t="n">
        <v>0</v>
      </c>
      <c r="H134" s="29" t="n">
        <v>11075.89</v>
      </c>
      <c r="I134" s="29" t="n">
        <v>-11075.89</v>
      </c>
      <c r="J134" s="30" t="n">
        <v>0</v>
      </c>
      <c r="K134" s="30" t="n">
        <v>0</v>
      </c>
      <c r="L134" s="31" t="n">
        <v>0</v>
      </c>
      <c r="M134" s="30" t="n">
        <v>0</v>
      </c>
      <c r="N134" s="30" t="n">
        <v>0</v>
      </c>
      <c r="O134" s="21" t="n">
        <v>537.0903</v>
      </c>
      <c r="P134" s="22" t="n">
        <f aca="false">F134+I134+J134+K134+L134+M134+N134+O134</f>
        <v>-4222.3829</v>
      </c>
    </row>
    <row r="135" customFormat="false" ht="15.75" hidden="false" customHeight="false" outlineLevel="0" collapsed="false">
      <c r="A135" s="23" t="s">
        <v>287</v>
      </c>
      <c r="B135" s="24" t="s">
        <v>288</v>
      </c>
      <c r="C135" s="25" t="s">
        <v>70</v>
      </c>
      <c r="D135" s="26" t="n">
        <v>0</v>
      </c>
      <c r="E135" s="27" t="n">
        <v>1104.772</v>
      </c>
      <c r="F135" s="28" t="n">
        <v>1104.772</v>
      </c>
      <c r="G135" s="26" t="n">
        <v>0</v>
      </c>
      <c r="H135" s="29" t="n">
        <v>1937.23</v>
      </c>
      <c r="I135" s="29" t="n">
        <v>-1937.23</v>
      </c>
      <c r="J135" s="30" t="n">
        <v>0</v>
      </c>
      <c r="K135" s="30" t="n">
        <v>0</v>
      </c>
      <c r="L135" s="31" t="n">
        <v>0</v>
      </c>
      <c r="M135" s="30" t="n">
        <v>0</v>
      </c>
      <c r="N135" s="30" t="n">
        <v>0</v>
      </c>
      <c r="O135" s="21" t="n">
        <v>93.9397</v>
      </c>
      <c r="P135" s="22" t="n">
        <f aca="false">F135+I135+J135+K135+L135+M135+N135+O135</f>
        <v>-738.5183</v>
      </c>
    </row>
    <row r="136" customFormat="false" ht="15.75" hidden="false" customHeight="false" outlineLevel="0" collapsed="false">
      <c r="A136" s="23" t="s">
        <v>289</v>
      </c>
      <c r="B136" s="24" t="s">
        <v>290</v>
      </c>
      <c r="C136" s="25" t="s">
        <v>133</v>
      </c>
      <c r="D136" s="26" t="n">
        <v>609.3224</v>
      </c>
      <c r="E136" s="27" t="n">
        <v>442.3177</v>
      </c>
      <c r="F136" s="28" t="n">
        <v>-167.0047</v>
      </c>
      <c r="G136" s="26" t="n">
        <v>0</v>
      </c>
      <c r="H136" s="29" t="n">
        <v>775.61</v>
      </c>
      <c r="I136" s="29" t="n">
        <v>-775.61</v>
      </c>
      <c r="J136" s="30" t="n">
        <v>0</v>
      </c>
      <c r="K136" s="30" t="n">
        <v>0</v>
      </c>
      <c r="L136" s="31" t="n">
        <v>0</v>
      </c>
      <c r="M136" s="30" t="n">
        <v>0</v>
      </c>
      <c r="N136" s="30" t="n">
        <v>0</v>
      </c>
      <c r="O136" s="21" t="n">
        <v>37.6106</v>
      </c>
      <c r="P136" s="22" t="n">
        <f aca="false">F136+I136+J136+K136+L136+M136+N136+O136</f>
        <v>-905.0041</v>
      </c>
    </row>
    <row r="137" customFormat="false" ht="15.75" hidden="false" customHeight="false" outlineLevel="0" collapsed="false">
      <c r="A137" s="23" t="s">
        <v>291</v>
      </c>
      <c r="B137" s="24" t="s">
        <v>292</v>
      </c>
      <c r="C137" s="25" t="s">
        <v>269</v>
      </c>
      <c r="D137" s="26" t="n">
        <v>0</v>
      </c>
      <c r="E137" s="27" t="n">
        <v>13865.3051</v>
      </c>
      <c r="F137" s="28" t="n">
        <v>13865.3051</v>
      </c>
      <c r="G137" s="26" t="n">
        <v>0</v>
      </c>
      <c r="H137" s="29" t="n">
        <v>24312.93</v>
      </c>
      <c r="I137" s="29" t="n">
        <v>-24312.93</v>
      </c>
      <c r="J137" s="30" t="n">
        <v>0</v>
      </c>
      <c r="K137" s="30" t="n">
        <v>0</v>
      </c>
      <c r="L137" s="31" t="n">
        <v>0</v>
      </c>
      <c r="M137" s="30" t="n">
        <v>0</v>
      </c>
      <c r="N137" s="30" t="n">
        <v>0</v>
      </c>
      <c r="O137" s="21" t="n">
        <v>1178.9786</v>
      </c>
      <c r="P137" s="22" t="n">
        <f aca="false">F137+I137+J137+K137+L137+M137+N137+O137</f>
        <v>-9268.6463</v>
      </c>
    </row>
    <row r="138" customFormat="false" ht="15.75" hidden="false" customHeight="false" outlineLevel="0" collapsed="false">
      <c r="A138" s="23" t="s">
        <v>293</v>
      </c>
      <c r="B138" s="24" t="s">
        <v>294</v>
      </c>
      <c r="C138" s="25" t="s">
        <v>269</v>
      </c>
      <c r="D138" s="26" t="n">
        <v>0</v>
      </c>
      <c r="E138" s="27" t="n">
        <v>15704.3837</v>
      </c>
      <c r="F138" s="28" t="n">
        <v>15704.3837</v>
      </c>
      <c r="G138" s="26" t="n">
        <v>0</v>
      </c>
      <c r="H138" s="29" t="n">
        <v>27537.77</v>
      </c>
      <c r="I138" s="29" t="n">
        <v>-27537.77</v>
      </c>
      <c r="J138" s="30" t="n">
        <v>0</v>
      </c>
      <c r="K138" s="30" t="n">
        <v>0</v>
      </c>
      <c r="L138" s="31" t="n">
        <v>0</v>
      </c>
      <c r="M138" s="30" t="n">
        <v>0</v>
      </c>
      <c r="N138" s="30" t="n">
        <v>0</v>
      </c>
      <c r="O138" s="21" t="n">
        <v>1335.357</v>
      </c>
      <c r="P138" s="22" t="n">
        <f aca="false">F138+I138+J138+K138+L138+M138+N138+O138</f>
        <v>-10498.0293</v>
      </c>
    </row>
    <row r="139" customFormat="false" ht="15.75" hidden="false" customHeight="false" outlineLevel="0" collapsed="false">
      <c r="A139" s="23" t="s">
        <v>295</v>
      </c>
      <c r="B139" s="24" t="s">
        <v>296</v>
      </c>
      <c r="C139" s="25" t="s">
        <v>269</v>
      </c>
      <c r="D139" s="26" t="n">
        <v>0</v>
      </c>
      <c r="E139" s="27" t="n">
        <v>3558.5647</v>
      </c>
      <c r="F139" s="28" t="n">
        <v>3558.5647</v>
      </c>
      <c r="G139" s="26" t="n">
        <v>0</v>
      </c>
      <c r="H139" s="29" t="n">
        <v>6239.97</v>
      </c>
      <c r="I139" s="29" t="n">
        <v>-6239.97</v>
      </c>
      <c r="J139" s="30" t="n">
        <v>0</v>
      </c>
      <c r="K139" s="30" t="n">
        <v>0</v>
      </c>
      <c r="L139" s="31" t="n">
        <v>0</v>
      </c>
      <c r="M139" s="30" t="n">
        <v>0</v>
      </c>
      <c r="N139" s="30" t="n">
        <v>0</v>
      </c>
      <c r="O139" s="21" t="n">
        <v>302.5878</v>
      </c>
      <c r="P139" s="22" t="n">
        <f aca="false">F139+I139+J139+K139+L139+M139+N139+O139</f>
        <v>-2378.8175</v>
      </c>
    </row>
    <row r="140" customFormat="false" ht="15.75" hidden="false" customHeight="false" outlineLevel="0" collapsed="false">
      <c r="A140" s="23" t="s">
        <v>297</v>
      </c>
      <c r="B140" s="24" t="s">
        <v>298</v>
      </c>
      <c r="C140" s="25" t="s">
        <v>269</v>
      </c>
      <c r="D140" s="26" t="n">
        <v>0</v>
      </c>
      <c r="E140" s="27" t="n">
        <v>16017.316</v>
      </c>
      <c r="F140" s="28" t="n">
        <v>16017.316</v>
      </c>
      <c r="G140" s="26" t="n">
        <v>0</v>
      </c>
      <c r="H140" s="29" t="n">
        <v>28086.5</v>
      </c>
      <c r="I140" s="29" t="n">
        <v>-28086.5</v>
      </c>
      <c r="J140" s="30" t="n">
        <v>0</v>
      </c>
      <c r="K140" s="30" t="n">
        <v>0</v>
      </c>
      <c r="L140" s="31" t="n">
        <v>0</v>
      </c>
      <c r="M140" s="30" t="n">
        <v>0</v>
      </c>
      <c r="N140" s="30" t="n">
        <v>0</v>
      </c>
      <c r="O140" s="21" t="n">
        <v>1361.9659</v>
      </c>
      <c r="P140" s="22" t="n">
        <f aca="false">F140+I140+J140+K140+L140+M140+N140+O140</f>
        <v>-10707.2181</v>
      </c>
    </row>
    <row r="141" customFormat="false" ht="15.75" hidden="false" customHeight="false" outlineLevel="0" collapsed="false">
      <c r="A141" s="23" t="s">
        <v>299</v>
      </c>
      <c r="B141" s="24" t="s">
        <v>299</v>
      </c>
      <c r="C141" s="25" t="s">
        <v>269</v>
      </c>
      <c r="D141" s="26" t="n">
        <v>0</v>
      </c>
      <c r="E141" s="27" t="n">
        <v>15945.5823</v>
      </c>
      <c r="F141" s="28" t="n">
        <v>15945.5823</v>
      </c>
      <c r="G141" s="26" t="n">
        <v>0</v>
      </c>
      <c r="H141" s="29" t="n">
        <v>27960.71</v>
      </c>
      <c r="I141" s="29" t="n">
        <v>-27960.71</v>
      </c>
      <c r="J141" s="30" t="n">
        <v>0</v>
      </c>
      <c r="K141" s="30" t="n">
        <v>0</v>
      </c>
      <c r="L141" s="31" t="n">
        <v>0</v>
      </c>
      <c r="M141" s="30" t="n">
        <v>0</v>
      </c>
      <c r="N141" s="30" t="n">
        <v>0</v>
      </c>
      <c r="O141" s="21" t="n">
        <v>1355.8663</v>
      </c>
      <c r="P141" s="22" t="n">
        <f aca="false">F141+I141+J141+K141+L141+M141+N141+O141</f>
        <v>-10659.2614</v>
      </c>
    </row>
    <row r="142" customFormat="false" ht="15.75" hidden="false" customHeight="false" outlineLevel="0" collapsed="false">
      <c r="A142" s="23" t="s">
        <v>300</v>
      </c>
      <c r="B142" s="24" t="s">
        <v>301</v>
      </c>
      <c r="C142" s="25" t="s">
        <v>269</v>
      </c>
      <c r="D142" s="26" t="n">
        <v>0</v>
      </c>
      <c r="E142" s="27" t="n">
        <v>15951.4722</v>
      </c>
      <c r="F142" s="28" t="n">
        <v>15951.4722</v>
      </c>
      <c r="G142" s="26" t="n">
        <v>0</v>
      </c>
      <c r="H142" s="29" t="n">
        <v>27971.04</v>
      </c>
      <c r="I142" s="29" t="n">
        <v>-27971.04</v>
      </c>
      <c r="J142" s="30" t="n">
        <v>0</v>
      </c>
      <c r="K142" s="30" t="n">
        <v>0</v>
      </c>
      <c r="L142" s="31" t="n">
        <v>0</v>
      </c>
      <c r="M142" s="30" t="n">
        <v>0</v>
      </c>
      <c r="N142" s="30" t="n">
        <v>0</v>
      </c>
      <c r="O142" s="21" t="n">
        <v>1356.3672</v>
      </c>
      <c r="P142" s="22" t="n">
        <f aca="false">F142+I142+J142+K142+L142+M142+N142+O142</f>
        <v>-10663.2006</v>
      </c>
    </row>
    <row r="143" customFormat="false" ht="15.75" hidden="false" customHeight="false" outlineLevel="0" collapsed="false">
      <c r="A143" s="23" t="s">
        <v>302</v>
      </c>
      <c r="B143" s="24" t="s">
        <v>302</v>
      </c>
      <c r="C143" s="25" t="s">
        <v>269</v>
      </c>
      <c r="D143" s="26" t="n">
        <v>0</v>
      </c>
      <c r="E143" s="27" t="n">
        <v>5587.3722</v>
      </c>
      <c r="F143" s="28" t="n">
        <v>5587.3722</v>
      </c>
      <c r="G143" s="26" t="n">
        <v>0</v>
      </c>
      <c r="H143" s="29" t="n">
        <v>9797.5</v>
      </c>
      <c r="I143" s="29" t="n">
        <v>-9797.5</v>
      </c>
      <c r="J143" s="30" t="n">
        <v>0</v>
      </c>
      <c r="K143" s="30" t="n">
        <v>0</v>
      </c>
      <c r="L143" s="31" t="n">
        <v>0</v>
      </c>
      <c r="M143" s="30" t="n">
        <v>0</v>
      </c>
      <c r="N143" s="30" t="n">
        <v>0</v>
      </c>
      <c r="O143" s="21" t="n">
        <v>475.099</v>
      </c>
      <c r="P143" s="22" t="n">
        <f aca="false">F143+I143+J143+K143+L143+M143+N143+O143</f>
        <v>-3735.0288</v>
      </c>
    </row>
    <row r="144" customFormat="false" ht="15.75" hidden="false" customHeight="false" outlineLevel="0" collapsed="false">
      <c r="A144" s="23" t="s">
        <v>303</v>
      </c>
      <c r="B144" s="24" t="s">
        <v>304</v>
      </c>
      <c r="C144" s="25" t="s">
        <v>269</v>
      </c>
      <c r="D144" s="26" t="n">
        <v>0</v>
      </c>
      <c r="E144" s="27" t="n">
        <v>9291.6801</v>
      </c>
      <c r="F144" s="28" t="n">
        <v>9291.6801</v>
      </c>
      <c r="G144" s="26" t="n">
        <v>0</v>
      </c>
      <c r="H144" s="29" t="n">
        <v>16293.04</v>
      </c>
      <c r="I144" s="29" t="n">
        <v>-16293.04</v>
      </c>
      <c r="J144" s="30" t="n">
        <v>0</v>
      </c>
      <c r="K144" s="30" t="n">
        <v>0</v>
      </c>
      <c r="L144" s="31" t="n">
        <v>0</v>
      </c>
      <c r="M144" s="30" t="n">
        <v>0</v>
      </c>
      <c r="N144" s="30" t="n">
        <v>0</v>
      </c>
      <c r="O144" s="21" t="n">
        <v>790.0794</v>
      </c>
      <c r="P144" s="22" t="n">
        <f aca="false">F144+I144+J144+K144+L144+M144+N144+O144</f>
        <v>-6211.2805</v>
      </c>
    </row>
    <row r="145" customFormat="false" ht="15.75" hidden="false" customHeight="false" outlineLevel="0" collapsed="false">
      <c r="A145" s="23" t="s">
        <v>305</v>
      </c>
      <c r="B145" s="24" t="s">
        <v>305</v>
      </c>
      <c r="C145" s="25" t="s">
        <v>269</v>
      </c>
      <c r="D145" s="26" t="n">
        <v>0</v>
      </c>
      <c r="E145" s="27" t="n">
        <v>11123.0996</v>
      </c>
      <c r="F145" s="28" t="n">
        <v>11123.0996</v>
      </c>
      <c r="G145" s="26" t="n">
        <v>0</v>
      </c>
      <c r="H145" s="29" t="n">
        <v>19504.45</v>
      </c>
      <c r="I145" s="29" t="n">
        <v>-19504.45</v>
      </c>
      <c r="J145" s="30" t="n">
        <v>0</v>
      </c>
      <c r="K145" s="30" t="n">
        <v>0</v>
      </c>
      <c r="L145" s="31" t="n">
        <v>0</v>
      </c>
      <c r="M145" s="30" t="n">
        <v>0</v>
      </c>
      <c r="N145" s="30" t="n">
        <v>0</v>
      </c>
      <c r="O145" s="21" t="n">
        <v>945.8066</v>
      </c>
      <c r="P145" s="22" t="n">
        <f aca="false">F145+I145+J145+K145+L145+M145+N145+O145</f>
        <v>-7435.5438</v>
      </c>
    </row>
    <row r="146" customFormat="false" ht="15.75" hidden="false" customHeight="false" outlineLevel="0" collapsed="false">
      <c r="A146" s="23" t="s">
        <v>306</v>
      </c>
      <c r="B146" s="24" t="s">
        <v>307</v>
      </c>
      <c r="C146" s="25" t="s">
        <v>269</v>
      </c>
      <c r="D146" s="26" t="n">
        <v>0</v>
      </c>
      <c r="E146" s="27" t="n">
        <v>14534.0095</v>
      </c>
      <c r="F146" s="28" t="n">
        <v>14534.0095</v>
      </c>
      <c r="G146" s="26" t="n">
        <v>0</v>
      </c>
      <c r="H146" s="29" t="n">
        <v>25485.51</v>
      </c>
      <c r="I146" s="29" t="n">
        <v>-25485.51</v>
      </c>
      <c r="J146" s="30" t="n">
        <v>0</v>
      </c>
      <c r="K146" s="30" t="n">
        <v>0</v>
      </c>
      <c r="L146" s="31" t="n">
        <v>0</v>
      </c>
      <c r="M146" s="30" t="n">
        <v>0</v>
      </c>
      <c r="N146" s="30" t="n">
        <v>0</v>
      </c>
      <c r="O146" s="21" t="n">
        <v>1235.8391</v>
      </c>
      <c r="P146" s="22" t="n">
        <f aca="false">F146+I146+J146+K146+L146+M146+N146+O146</f>
        <v>-9715.6614</v>
      </c>
    </row>
    <row r="147" customFormat="false" ht="15.75" hidden="false" customHeight="false" outlineLevel="0" collapsed="false">
      <c r="A147" s="23" t="s">
        <v>308</v>
      </c>
      <c r="B147" s="24" t="s">
        <v>308</v>
      </c>
      <c r="C147" s="25" t="s">
        <v>269</v>
      </c>
      <c r="D147" s="26" t="n">
        <v>0</v>
      </c>
      <c r="E147" s="27" t="n">
        <v>18011.7666</v>
      </c>
      <c r="F147" s="28" t="n">
        <v>18011.7666</v>
      </c>
      <c r="G147" s="26" t="n">
        <v>0</v>
      </c>
      <c r="H147" s="29" t="n">
        <v>31583.79</v>
      </c>
      <c r="I147" s="29" t="n">
        <v>-31583.79</v>
      </c>
      <c r="J147" s="30" t="n">
        <v>0</v>
      </c>
      <c r="K147" s="30" t="n">
        <v>0</v>
      </c>
      <c r="L147" s="31" t="n">
        <v>0</v>
      </c>
      <c r="M147" s="30" t="n">
        <v>0</v>
      </c>
      <c r="N147" s="30" t="n">
        <v>0</v>
      </c>
      <c r="O147" s="21" t="n">
        <v>1531.5557</v>
      </c>
      <c r="P147" s="22" t="n">
        <f aca="false">F147+I147+J147+K147+L147+M147+N147+O147</f>
        <v>-12040.4677</v>
      </c>
    </row>
    <row r="148" customFormat="false" ht="15.75" hidden="false" customHeight="false" outlineLevel="0" collapsed="false">
      <c r="A148" s="23" t="s">
        <v>309</v>
      </c>
      <c r="B148" s="24" t="s">
        <v>309</v>
      </c>
      <c r="C148" s="25" t="s">
        <v>269</v>
      </c>
      <c r="D148" s="26" t="n">
        <v>164458.8</v>
      </c>
      <c r="E148" s="27" t="n">
        <v>6129.4233</v>
      </c>
      <c r="F148" s="28" t="n">
        <v>-158329.3767</v>
      </c>
      <c r="G148" s="26" t="n">
        <v>0</v>
      </c>
      <c r="H148" s="29" t="n">
        <v>10748</v>
      </c>
      <c r="I148" s="29" t="n">
        <v>-10748</v>
      </c>
      <c r="J148" s="30" t="n">
        <v>0</v>
      </c>
      <c r="K148" s="30" t="n">
        <v>0</v>
      </c>
      <c r="L148" s="31" t="n">
        <v>0</v>
      </c>
      <c r="M148" s="30" t="n">
        <v>0</v>
      </c>
      <c r="N148" s="30" t="n">
        <v>0</v>
      </c>
      <c r="O148" s="21" t="n">
        <v>521.1901</v>
      </c>
      <c r="P148" s="22" t="n">
        <f aca="false">F148+I148+J148+K148+L148+M148+N148+O148</f>
        <v>-168556.1866</v>
      </c>
    </row>
    <row r="149" customFormat="false" ht="15.75" hidden="false" customHeight="false" outlineLevel="0" collapsed="false">
      <c r="A149" s="23" t="s">
        <v>310</v>
      </c>
      <c r="B149" s="24" t="s">
        <v>310</v>
      </c>
      <c r="C149" s="25" t="s">
        <v>269</v>
      </c>
      <c r="D149" s="26" t="n">
        <v>0</v>
      </c>
      <c r="E149" s="27" t="n">
        <v>3298.0431</v>
      </c>
      <c r="F149" s="28" t="n">
        <v>3298.0431</v>
      </c>
      <c r="G149" s="26" t="n">
        <v>0</v>
      </c>
      <c r="H149" s="29" t="n">
        <v>5783.15</v>
      </c>
      <c r="I149" s="29" t="n">
        <v>-5783.15</v>
      </c>
      <c r="J149" s="30" t="n">
        <v>0</v>
      </c>
      <c r="K149" s="30" t="n">
        <v>0</v>
      </c>
      <c r="L149" s="31" t="n">
        <v>0</v>
      </c>
      <c r="M149" s="30" t="n">
        <v>0</v>
      </c>
      <c r="N149" s="30" t="n">
        <v>0</v>
      </c>
      <c r="O149" s="21" t="n">
        <v>280.4354</v>
      </c>
      <c r="P149" s="22" t="n">
        <f aca="false">F149+I149+J149+K149+L149+M149+N149+O149</f>
        <v>-2204.6715</v>
      </c>
    </row>
    <row r="150" customFormat="false" ht="15.75" hidden="false" customHeight="false" outlineLevel="0" collapsed="false">
      <c r="A150" s="23" t="s">
        <v>311</v>
      </c>
      <c r="B150" s="24" t="s">
        <v>312</v>
      </c>
      <c r="C150" s="25" t="s">
        <v>269</v>
      </c>
      <c r="D150" s="26" t="n">
        <v>0</v>
      </c>
      <c r="E150" s="27" t="n">
        <v>13861.3661</v>
      </c>
      <c r="F150" s="28" t="n">
        <v>13861.3661</v>
      </c>
      <c r="G150" s="26" t="n">
        <v>0</v>
      </c>
      <c r="H150" s="29" t="n">
        <v>24306.02</v>
      </c>
      <c r="I150" s="29" t="n">
        <v>-24306.02</v>
      </c>
      <c r="J150" s="30" t="n">
        <v>0</v>
      </c>
      <c r="K150" s="30" t="n">
        <v>0</v>
      </c>
      <c r="L150" s="31" t="n">
        <v>0</v>
      </c>
      <c r="M150" s="30" t="n">
        <v>0</v>
      </c>
      <c r="N150" s="30" t="n">
        <v>0</v>
      </c>
      <c r="O150" s="21" t="n">
        <v>1178.6437</v>
      </c>
      <c r="P150" s="22" t="n">
        <f aca="false">F150+I150+J150+K150+L150+M150+N150+O150</f>
        <v>-9266.0102</v>
      </c>
    </row>
    <row r="151" customFormat="false" ht="15.75" hidden="false" customHeight="false" outlineLevel="0" collapsed="false">
      <c r="A151" s="23" t="s">
        <v>313</v>
      </c>
      <c r="B151" s="24" t="s">
        <v>314</v>
      </c>
      <c r="C151" s="25" t="s">
        <v>269</v>
      </c>
      <c r="D151" s="26" t="n">
        <v>0</v>
      </c>
      <c r="E151" s="27" t="n">
        <v>9273.6263</v>
      </c>
      <c r="F151" s="28" t="n">
        <v>9273.6263</v>
      </c>
      <c r="G151" s="26" t="n">
        <v>0</v>
      </c>
      <c r="H151" s="29" t="n">
        <v>16261.38</v>
      </c>
      <c r="I151" s="29" t="n">
        <v>-16261.38</v>
      </c>
      <c r="J151" s="30" t="n">
        <v>0</v>
      </c>
      <c r="K151" s="30" t="n">
        <v>0</v>
      </c>
      <c r="L151" s="31" t="n">
        <v>0</v>
      </c>
      <c r="M151" s="30" t="n">
        <v>0</v>
      </c>
      <c r="N151" s="30" t="n">
        <v>0</v>
      </c>
      <c r="O151" s="21" t="n">
        <v>788.5443</v>
      </c>
      <c r="P151" s="22" t="n">
        <f aca="false">F151+I151+J151+K151+L151+M151+N151+O151</f>
        <v>-6199.2094</v>
      </c>
    </row>
    <row r="152" customFormat="false" ht="15.75" hidden="false" customHeight="false" outlineLevel="0" collapsed="false">
      <c r="A152" s="23" t="s">
        <v>315</v>
      </c>
      <c r="B152" s="24" t="s">
        <v>315</v>
      </c>
      <c r="C152" s="25" t="s">
        <v>269</v>
      </c>
      <c r="D152" s="26" t="n">
        <v>0</v>
      </c>
      <c r="E152" s="27" t="n">
        <v>4486.9668</v>
      </c>
      <c r="F152" s="28" t="n">
        <v>4486.9668</v>
      </c>
      <c r="G152" s="26" t="n">
        <v>0</v>
      </c>
      <c r="H152" s="29" t="n">
        <v>7867.93</v>
      </c>
      <c r="I152" s="29" t="n">
        <v>-7867.93</v>
      </c>
      <c r="J152" s="30" t="n">
        <v>0</v>
      </c>
      <c r="K152" s="30" t="n">
        <v>0</v>
      </c>
      <c r="L152" s="31" t="n">
        <v>0</v>
      </c>
      <c r="M152" s="30" t="n">
        <v>0</v>
      </c>
      <c r="N152" s="30" t="n">
        <v>0</v>
      </c>
      <c r="O152" s="21" t="n">
        <v>381.5306</v>
      </c>
      <c r="P152" s="22" t="n">
        <f aca="false">F152+I152+J152+K152+L152+M152+N152+O152</f>
        <v>-2999.4326</v>
      </c>
    </row>
    <row r="153" customFormat="false" ht="15.75" hidden="false" customHeight="false" outlineLevel="0" collapsed="false">
      <c r="A153" s="23" t="s">
        <v>316</v>
      </c>
      <c r="B153" s="24" t="s">
        <v>316</v>
      </c>
      <c r="C153" s="25" t="s">
        <v>269</v>
      </c>
      <c r="D153" s="26" t="n">
        <v>0</v>
      </c>
      <c r="E153" s="27" t="n">
        <v>45.1892</v>
      </c>
      <c r="F153" s="28" t="n">
        <v>45.1892</v>
      </c>
      <c r="G153" s="26" t="n">
        <v>0</v>
      </c>
      <c r="H153" s="29" t="n">
        <v>79.24</v>
      </c>
      <c r="I153" s="29" t="n">
        <v>-79.24</v>
      </c>
      <c r="J153" s="30" t="n">
        <v>0</v>
      </c>
      <c r="K153" s="30" t="n">
        <v>0</v>
      </c>
      <c r="L153" s="31" t="n">
        <v>0</v>
      </c>
      <c r="M153" s="30" t="n">
        <v>0</v>
      </c>
      <c r="N153" s="30" t="n">
        <v>0</v>
      </c>
      <c r="O153" s="21" t="n">
        <v>3.8425</v>
      </c>
      <c r="P153" s="22" t="n">
        <f aca="false">F153+I153+J153+K153+L153+M153+N153+O153</f>
        <v>-30.2083</v>
      </c>
    </row>
    <row r="154" customFormat="false" ht="15.75" hidden="false" customHeight="false" outlineLevel="0" collapsed="false">
      <c r="A154" s="23" t="s">
        <v>317</v>
      </c>
      <c r="B154" s="24" t="s">
        <v>318</v>
      </c>
      <c r="C154" s="25" t="s">
        <v>269</v>
      </c>
      <c r="D154" s="26" t="n">
        <v>0</v>
      </c>
      <c r="E154" s="27" t="n">
        <v>11559.2352</v>
      </c>
      <c r="F154" s="28" t="n">
        <v>11559.2352</v>
      </c>
      <c r="G154" s="26" t="n">
        <v>0</v>
      </c>
      <c r="H154" s="29" t="n">
        <v>20269.22</v>
      </c>
      <c r="I154" s="29" t="n">
        <v>-20269.22</v>
      </c>
      <c r="J154" s="30" t="n">
        <v>0</v>
      </c>
      <c r="K154" s="30" t="n">
        <v>0</v>
      </c>
      <c r="L154" s="31" t="n">
        <v>0</v>
      </c>
      <c r="M154" s="30" t="n">
        <v>0</v>
      </c>
      <c r="N154" s="30" t="n">
        <v>0</v>
      </c>
      <c r="O154" s="21" t="n">
        <v>982.8915</v>
      </c>
      <c r="P154" s="22" t="n">
        <f aca="false">F154+I154+J154+K154+L154+M154+N154+O154</f>
        <v>-7727.0933</v>
      </c>
    </row>
    <row r="155" customFormat="false" ht="15.75" hidden="false" customHeight="false" outlineLevel="0" collapsed="false">
      <c r="A155" s="23" t="s">
        <v>319</v>
      </c>
      <c r="B155" s="24" t="s">
        <v>320</v>
      </c>
      <c r="C155" s="25" t="s">
        <v>133</v>
      </c>
      <c r="D155" s="26" t="n">
        <v>4225.4718</v>
      </c>
      <c r="E155" s="27" t="n">
        <v>8818.9719</v>
      </c>
      <c r="F155" s="28" t="n">
        <v>4593.5001</v>
      </c>
      <c r="G155" s="26" t="n">
        <v>0</v>
      </c>
      <c r="H155" s="29" t="n">
        <v>15464.14</v>
      </c>
      <c r="I155" s="29" t="n">
        <v>-15464.14</v>
      </c>
      <c r="J155" s="30" t="n">
        <v>0</v>
      </c>
      <c r="K155" s="30" t="n">
        <v>0</v>
      </c>
      <c r="L155" s="31" t="n">
        <v>0</v>
      </c>
      <c r="M155" s="30" t="n">
        <v>0</v>
      </c>
      <c r="N155" s="30" t="n">
        <v>0</v>
      </c>
      <c r="O155" s="21" t="n">
        <v>749.8846</v>
      </c>
      <c r="P155" s="22" t="n">
        <f aca="false">F155+I155+J155+K155+L155+M155+N155+O155</f>
        <v>-10120.7553</v>
      </c>
    </row>
    <row r="156" customFormat="false" ht="15.75" hidden="false" customHeight="false" outlineLevel="0" collapsed="false">
      <c r="A156" s="23" t="s">
        <v>321</v>
      </c>
      <c r="B156" s="24" t="s">
        <v>322</v>
      </c>
      <c r="C156" s="25" t="s">
        <v>90</v>
      </c>
      <c r="D156" s="26" t="n">
        <v>0</v>
      </c>
      <c r="E156" s="27" t="n">
        <v>10385.5674</v>
      </c>
      <c r="F156" s="28" t="n">
        <v>10385.5674</v>
      </c>
      <c r="G156" s="26" t="n">
        <v>0</v>
      </c>
      <c r="H156" s="29" t="n">
        <v>11599.38</v>
      </c>
      <c r="I156" s="29" t="n">
        <v>-11599.38</v>
      </c>
      <c r="J156" s="30" t="n">
        <v>0</v>
      </c>
      <c r="K156" s="30" t="n">
        <v>0</v>
      </c>
      <c r="L156" s="31" t="n">
        <v>966.083619</v>
      </c>
      <c r="M156" s="30" t="n">
        <v>0</v>
      </c>
      <c r="N156" s="30" t="n">
        <v>0</v>
      </c>
      <c r="O156" s="21" t="n">
        <v>687.0976</v>
      </c>
      <c r="P156" s="22" t="n">
        <f aca="false">F156+I156+J156+K156+L156+M156+N156+O156</f>
        <v>439.368619000001</v>
      </c>
    </row>
    <row r="157" customFormat="false" ht="16.5" hidden="false" customHeight="false" outlineLevel="0" collapsed="false">
      <c r="A157" s="23" t="s">
        <v>323</v>
      </c>
      <c r="B157" s="24" t="s">
        <v>324</v>
      </c>
      <c r="C157" s="25" t="s">
        <v>70</v>
      </c>
      <c r="D157" s="26" t="n">
        <v>0</v>
      </c>
      <c r="E157" s="27" t="n">
        <v>0</v>
      </c>
      <c r="F157" s="28" t="n">
        <v>0</v>
      </c>
      <c r="G157" s="26" t="n">
        <v>0</v>
      </c>
      <c r="H157" s="29" t="n">
        <v>0</v>
      </c>
      <c r="I157" s="29" t="n">
        <v>0</v>
      </c>
      <c r="J157" s="30" t="n">
        <v>0</v>
      </c>
      <c r="K157" s="30" t="n">
        <v>0</v>
      </c>
      <c r="L157" s="31" t="n">
        <v>0</v>
      </c>
      <c r="M157" s="30" t="n">
        <v>0</v>
      </c>
      <c r="N157" s="30" t="n">
        <v>0</v>
      </c>
      <c r="O157" s="36" t="n">
        <v>-3261667.79</v>
      </c>
      <c r="P157" s="22" t="n">
        <f aca="false">F157+I157+J157+K157+L157+M157+N157+O157</f>
        <v>-3261667.79</v>
      </c>
    </row>
    <row r="158" customFormat="false" ht="16.5" hidden="false" customHeight="false" outlineLevel="0" collapsed="false">
      <c r="A158" s="37" t="s">
        <v>325</v>
      </c>
      <c r="B158" s="37"/>
      <c r="C158" s="37"/>
      <c r="D158" s="38" t="n">
        <f aca="false">SUM(D3:D157)</f>
        <v>38358642.1532</v>
      </c>
      <c r="E158" s="38" t="n">
        <f aca="false">SUM(E3:E157)</f>
        <v>36225427.8692</v>
      </c>
      <c r="F158" s="39" t="n">
        <f aca="false">SUM(F3:F157)</f>
        <v>-2133214.284</v>
      </c>
      <c r="G158" s="40" t="n">
        <f aca="false">SUM(G3:G157)</f>
        <v>40399869.78</v>
      </c>
      <c r="H158" s="41" t="n">
        <f aca="false">SUM(H3:H157)</f>
        <v>41486336.6</v>
      </c>
      <c r="I158" s="42" t="n">
        <f aca="false">SUM(I3:I157)</f>
        <v>-1086466.82</v>
      </c>
      <c r="J158" s="42" t="n">
        <f aca="false">SUM(J3:J157)</f>
        <v>0</v>
      </c>
      <c r="K158" s="42" t="n">
        <f aca="false">SUM(K3:K157)</f>
        <v>0</v>
      </c>
      <c r="L158" s="42" t="n">
        <f aca="false">SUM(L3:L157)</f>
        <v>3219681.084103</v>
      </c>
      <c r="M158" s="41" t="n">
        <f aca="false">SUM(M3:M157)</f>
        <v>0</v>
      </c>
      <c r="N158" s="41" t="n">
        <f aca="false">SUM(N3:N157)</f>
        <v>0</v>
      </c>
      <c r="O158" s="43" t="n">
        <f aca="false">SUM(O3:O157)</f>
        <v>0.000199999956036923</v>
      </c>
      <c r="P158" s="39" t="n">
        <f aca="false">SUM(P3:P157)</f>
        <v>-0.0196969998080334</v>
      </c>
    </row>
  </sheetData>
  <mergeCells count="2">
    <mergeCell ref="A1:P1"/>
    <mergeCell ref="A158:C15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9:18:14Z</dcterms:created>
  <dc:creator/>
  <dc:description/>
  <dc:language>en-US</dc:language>
  <cp:lastModifiedBy>admin</cp:lastModifiedBy>
  <dcterms:modified xsi:type="dcterms:W3CDTF">2024-11-01T10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2B2E4EC564CB380743E9AF11AB7B3</vt:lpwstr>
  </property>
  <property fmtid="{D5CDD505-2E9C-101B-9397-08002B2CF9AE}" pid="3" name="KSOProductBuildVer">
    <vt:lpwstr>2052-10.8.2.6613</vt:lpwstr>
  </property>
</Properties>
</file>