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4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考核、补偿总结算表 </t>
    </r>
  </si>
  <si>
    <t xml:space="preserve">考核电厂</t>
  </si>
  <si>
    <t xml:space="preserve">电厂简称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削峰实测
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北仑发电有限公司</t>
  </si>
  <si>
    <t xml:space="preserve">北二厂</t>
  </si>
  <si>
    <t xml:space="preserve">火电</t>
  </si>
  <si>
    <t xml:space="preserve">北仑第一发电有限公司</t>
  </si>
  <si>
    <t xml:space="preserve">北仑厂</t>
  </si>
  <si>
    <t xml:space="preserve">北仑第三发电有限公司</t>
  </si>
  <si>
    <t xml:space="preserve">北三厂</t>
  </si>
  <si>
    <t xml:space="preserve">华润苍南电厂</t>
  </si>
  <si>
    <t xml:space="preserve">苍南厂</t>
  </si>
  <si>
    <t xml:space="preserve">滨海热电有限公司</t>
  </si>
  <si>
    <t xml:space="preserve">曹娥江</t>
  </si>
  <si>
    <t xml:space="preserve">长兴发电有限公司</t>
  </si>
  <si>
    <t xml:space="preserve">长二厂</t>
  </si>
  <si>
    <t xml:space="preserve">华能长兴电厂</t>
  </si>
  <si>
    <t xml:space="preserve">长兴厂</t>
  </si>
  <si>
    <t xml:space="preserve">浙江嘉华发电有限公司</t>
  </si>
  <si>
    <t xml:space="preserve">嘉二厂</t>
  </si>
  <si>
    <t xml:space="preserve">嘉兴发电有限公司</t>
  </si>
  <si>
    <t xml:space="preserve">嘉兴厂</t>
  </si>
  <si>
    <t xml:space="preserve">浙江巨宏热电有限公司</t>
  </si>
  <si>
    <t xml:space="preserve">巨宏厂</t>
  </si>
  <si>
    <t xml:space="preserve">浙能兰溪发电有限公司</t>
  </si>
  <si>
    <t xml:space="preserve">兰溪厂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</si>
  <si>
    <t xml:space="preserve">朗熹厂</t>
  </si>
  <si>
    <t xml:space="preserve">浙江浙能中煤舟山煤电有限责任公司</t>
  </si>
  <si>
    <t xml:space="preserve">六横厂</t>
  </si>
  <si>
    <t xml:space="preserve">台州第二发电厂</t>
  </si>
  <si>
    <t xml:space="preserve">牛山厂</t>
  </si>
  <si>
    <t xml:space="preserve">浙江国华浙能发电有限公司</t>
  </si>
  <si>
    <t xml:space="preserve">强蛟厂</t>
  </si>
  <si>
    <r>
      <rPr>
        <sz val="12"/>
        <rFont val="Noto Sans"/>
        <family val="2"/>
      </rPr>
      <t xml:space="preserve">浙江国华浙能发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宋体"/>
        <family val="0"/>
        <charset val="134"/>
      </rPr>
      <t xml:space="preserve">)</t>
    </r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r>
      <rPr>
        <sz val="12"/>
        <rFont val="Noto Sans"/>
        <family val="2"/>
      </rPr>
      <t xml:space="preserve">台州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宋体"/>
        <family val="0"/>
        <charset val="134"/>
      </rPr>
      <t xml:space="preserve">)</t>
    </r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发电厂</t>
  </si>
  <si>
    <t xml:space="preserve">玉环厂</t>
  </si>
  <si>
    <t xml:space="preserve">浙能乐清发电有限公司</t>
  </si>
  <si>
    <t xml:space="preserve">乐清厂</t>
  </si>
  <si>
    <t xml:space="preserve">浙江浙能镇海发电有限公司</t>
  </si>
  <si>
    <t xml:space="preserve">招宝山</t>
  </si>
  <si>
    <t xml:space="preserve">浙江丰源水电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青田三溪口水电公司</t>
  </si>
  <si>
    <t xml:space="preserve">三溪口</t>
  </si>
  <si>
    <t xml:space="preserve">温州珊溪水电厂</t>
  </si>
  <si>
    <t xml:space="preserve">珊溪厂</t>
  </si>
  <si>
    <t xml:space="preserve">石塘水电厂</t>
  </si>
  <si>
    <t xml:space="preserve">石水厂</t>
  </si>
  <si>
    <t xml:space="preserve">北海水力发电有限公司（滩坑水电站）</t>
  </si>
  <si>
    <t xml:space="preserve">滩坑厂</t>
  </si>
  <si>
    <t xml:space="preserve">乌溪江水电厂</t>
  </si>
  <si>
    <t xml:space="preserve">乌水厂</t>
  </si>
  <si>
    <t xml:space="preserve">秦山核电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半山发电有限公司（气电）</t>
  </si>
  <si>
    <t xml:space="preserve">半燃厂</t>
  </si>
  <si>
    <t xml:space="preserve">燃机</t>
  </si>
  <si>
    <t xml:space="preserve">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衢州普星天然气有限公司</t>
  </si>
  <si>
    <t xml:space="preserve">柯城厂</t>
  </si>
  <si>
    <t xml:space="preserve">浙江国华余姚天然气发电有限公司</t>
  </si>
  <si>
    <t xml:space="preserve">华舜厂</t>
  </si>
  <si>
    <t xml:space="preserve">华电江东然气热电有限公司</t>
  </si>
  <si>
    <t xml:space="preserve">江东厂</t>
  </si>
  <si>
    <t xml:space="preserve">金华燃机发电有限公司</t>
  </si>
  <si>
    <t xml:space="preserve">金燃厂</t>
  </si>
  <si>
    <t xml:space="preserve">浙江蓝天天然气发电有限公司</t>
  </si>
  <si>
    <t xml:space="preserve">蓝天厂</t>
  </si>
  <si>
    <t xml:space="preserve">温州燃机发电公司</t>
  </si>
  <si>
    <t xml:space="preserve">龙湾厂</t>
  </si>
  <si>
    <t xml:space="preserve">华电龙游然气发电有限公司</t>
  </si>
  <si>
    <t xml:space="preserve">龙游厂</t>
  </si>
  <si>
    <t xml:space="preserve">唐绍发电有限公司</t>
  </si>
  <si>
    <t xml:space="preserve">唐绍厂</t>
  </si>
  <si>
    <t xml:space="preserve">华能桐乡燃机热电有限责任公司</t>
  </si>
  <si>
    <t xml:space="preserve">桐燃厂</t>
  </si>
  <si>
    <t xml:space="preserve">杭州下沙热电有限公司</t>
  </si>
  <si>
    <t xml:space="preserve">下沙厂</t>
  </si>
  <si>
    <r>
      <rPr>
        <sz val="12"/>
        <rFont val="Noto Sans"/>
        <family val="2"/>
      </rPr>
      <t xml:space="preserve">萧山发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宋体"/>
        <family val="0"/>
        <charset val="134"/>
      </rPr>
      <t xml:space="preserve">)</t>
    </r>
  </si>
  <si>
    <t xml:space="preserve">萧燃厂</t>
  </si>
  <si>
    <t xml:space="preserve">大唐江山热电有限公司</t>
  </si>
  <si>
    <t xml:space="preserve">新城厂</t>
  </si>
  <si>
    <t xml:space="preserve">国电湖州南浔天然气热电有限公司</t>
  </si>
  <si>
    <t xml:space="preserve">浔宝厂</t>
  </si>
  <si>
    <t xml:space="preserve">常山天然气发电有限公司</t>
  </si>
  <si>
    <t xml:space="preserve">常山厂</t>
  </si>
  <si>
    <t xml:space="preserve">安吉天然气热电有限公司</t>
  </si>
  <si>
    <t xml:space="preserve">吉能厂</t>
  </si>
  <si>
    <r>
      <rPr>
        <sz val="12"/>
        <rFont val="Noto Sans"/>
        <family val="2"/>
      </rPr>
      <t xml:space="preserve">镇海天然气热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浙能镇海天然气发电有限公司</t>
  </si>
  <si>
    <t xml:space="preserve">镇海气</t>
  </si>
  <si>
    <t xml:space="preserve">镇海联合发电公司</t>
  </si>
  <si>
    <t xml:space="preserve">镇燃厂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t xml:space="preserve">华润海上风电（苍南）有限公司</t>
  </si>
  <si>
    <t xml:space="preserve">润海场</t>
  </si>
  <si>
    <t xml:space="preserve">中广核新能源（象山）有限公司</t>
  </si>
  <si>
    <t xml:space="preserve">涂海场</t>
  </si>
  <si>
    <t xml:space="preserve">浙能乐清发电有限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浙江大唐国际新能源有限责任公司（大唐集团）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青田小溪水资源开发有限责任公司</t>
  </si>
  <si>
    <t xml:space="preserve">小溪厂</t>
  </si>
  <si>
    <t xml:space="preserve">国能（浙江普陀）能源有限公司</t>
  </si>
  <si>
    <t xml:space="preserve">登步站</t>
  </si>
  <si>
    <t xml:space="preserve">绍兴恒新储能科技有限公司</t>
  </si>
  <si>
    <t xml:space="preserve">恒新储能</t>
  </si>
  <si>
    <t xml:space="preserve">国能（浙江温州）能源有限公司</t>
  </si>
  <si>
    <t xml:space="preserve">郭溪储能</t>
  </si>
  <si>
    <t xml:space="preserve">建德市晶网储能技术开发有限公司</t>
  </si>
  <si>
    <t xml:space="preserve">晶网储能</t>
  </si>
  <si>
    <t xml:space="preserve">万义储能站</t>
  </si>
  <si>
    <t xml:space="preserve">万义储能</t>
  </si>
  <si>
    <t xml:space="preserve">泉电储能</t>
  </si>
  <si>
    <t xml:space="preserve">欣元储能站</t>
  </si>
  <si>
    <t xml:space="preserve">欣元储能</t>
  </si>
  <si>
    <t xml:space="preserve">萧开储能</t>
  </si>
  <si>
    <t xml:space="preserve">长电储能站</t>
  </si>
  <si>
    <t xml:space="preserve">长电储能</t>
  </si>
  <si>
    <t xml:space="preserve">杭临储能</t>
  </si>
  <si>
    <t xml:space="preserve">蓝电储能电站</t>
  </si>
  <si>
    <t xml:space="preserve">蓝电储能</t>
  </si>
  <si>
    <t xml:space="preserve">剡中储能</t>
  </si>
  <si>
    <t xml:space="preserve">柯林储能</t>
  </si>
  <si>
    <t xml:space="preserve">京能储能</t>
  </si>
  <si>
    <t xml:space="preserve">丰门储能站</t>
  </si>
  <si>
    <t xml:space="preserve">丰门储能</t>
  </si>
  <si>
    <t xml:space="preserve">星兰储能站</t>
  </si>
  <si>
    <t xml:space="preserve">星兰储能</t>
  </si>
  <si>
    <t xml:space="preserve">日昇储能</t>
  </si>
  <si>
    <t xml:space="preserve">绿建储能</t>
  </si>
  <si>
    <t xml:space="preserve">新亭储能站</t>
  </si>
  <si>
    <t xml:space="preserve">新亭储能</t>
  </si>
  <si>
    <t xml:space="preserve">龙昕储能电站（非统调）</t>
  </si>
  <si>
    <t xml:space="preserve">龙昕储能</t>
  </si>
  <si>
    <t xml:space="preserve">溪洛渡</t>
  </si>
  <si>
    <t xml:space="preserve">省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M134" activeCellId="0" sqref="M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1"/>
    <col collapsed="false" customWidth="true" hidden="false" outlineLevel="0" max="3" min="3" style="0" width="14.46"/>
    <col collapsed="false" customWidth="true" hidden="false" outlineLevel="0" max="5" min="4" style="0" width="17.99"/>
    <col collapsed="false" customWidth="true" hidden="false" outlineLevel="0" max="6" min="6" style="0" width="20.85"/>
    <col collapsed="false" customWidth="true" hidden="false" outlineLevel="0" max="8" min="7" style="0" width="17.99"/>
    <col collapsed="false" customWidth="true" hidden="false" outlineLevel="0" max="9" min="9" style="0" width="20.85"/>
    <col collapsed="false" customWidth="true" hidden="false" outlineLevel="0" max="10" min="10" style="0" width="26.58"/>
    <col collapsed="false" customWidth="true" hidden="false" outlineLevel="0" max="11" min="11" style="0" width="20.88"/>
    <col collapsed="false" customWidth="true" hidden="false" outlineLevel="0" max="13" min="12" style="0" width="20.85"/>
    <col collapsed="false" customWidth="true" hidden="false" outlineLevel="0" max="15" min="14" style="0" width="24.98"/>
    <col collapsed="false" customWidth="true" hidden="false" outlineLevel="0" max="16" min="16" style="0" width="19.85"/>
    <col collapsed="false" customWidth="true" hidden="false" outlineLevel="0" max="18" min="18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6" t="s">
        <v>16</v>
      </c>
    </row>
    <row r="3" customFormat="false" ht="15.75" hidden="false" customHeight="false" outlineLevel="0" collapsed="false">
      <c r="A3" s="12" t="s">
        <v>17</v>
      </c>
      <c r="B3" s="13" t="s">
        <v>18</v>
      </c>
      <c r="C3" s="14" t="s">
        <v>19</v>
      </c>
      <c r="D3" s="15" t="n">
        <v>229505.6468</v>
      </c>
      <c r="E3" s="16" t="n">
        <v>875739.807</v>
      </c>
      <c r="F3" s="17" t="n">
        <v>646234.1602</v>
      </c>
      <c r="G3" s="15" t="n">
        <v>850381.8</v>
      </c>
      <c r="H3" s="18" t="n">
        <v>1193795.73</v>
      </c>
      <c r="I3" s="18" t="n">
        <v>-343413.93</v>
      </c>
      <c r="J3" s="19" t="n">
        <v>0</v>
      </c>
      <c r="K3" s="20" t="n">
        <v>-3871.2274</v>
      </c>
      <c r="L3" s="20" t="n">
        <v>159721.653777</v>
      </c>
      <c r="M3" s="15" t="n">
        <v>0</v>
      </c>
      <c r="N3" s="17" t="n">
        <v>32673.1035889637</v>
      </c>
      <c r="O3" s="21" t="n">
        <v>66403.8391</v>
      </c>
      <c r="P3" s="22" t="n">
        <f aca="false">F3+I3+J3+K3+L3+M3+N3+O3</f>
        <v>557747.599265964</v>
      </c>
    </row>
    <row r="4" customFormat="false" ht="15.75" hidden="false" customHeight="false" outlineLevel="0" collapsed="false">
      <c r="A4" s="23" t="s">
        <v>20</v>
      </c>
      <c r="B4" s="24" t="s">
        <v>21</v>
      </c>
      <c r="C4" s="25" t="s">
        <v>19</v>
      </c>
      <c r="D4" s="26" t="n">
        <v>229168.6505</v>
      </c>
      <c r="E4" s="27" t="n">
        <v>568265.4018</v>
      </c>
      <c r="F4" s="28" t="n">
        <v>339096.7513</v>
      </c>
      <c r="G4" s="26" t="n">
        <v>544134.7</v>
      </c>
      <c r="H4" s="29" t="n">
        <v>774651.1</v>
      </c>
      <c r="I4" s="29" t="n">
        <v>-230516.4</v>
      </c>
      <c r="J4" s="30" t="n">
        <v>0</v>
      </c>
      <c r="K4" s="31" t="n">
        <v>-2442.6326</v>
      </c>
      <c r="L4" s="31" t="n">
        <v>103642.987361</v>
      </c>
      <c r="M4" s="26" t="n">
        <v>0</v>
      </c>
      <c r="N4" s="28" t="n">
        <v>20615.7845821394</v>
      </c>
      <c r="O4" s="21" t="n">
        <v>41898.9043</v>
      </c>
      <c r="P4" s="22" t="n">
        <f aca="false">F4+I4+J4+K4+L4+M4+N4+O4</f>
        <v>272295.394943139</v>
      </c>
    </row>
    <row r="5" customFormat="false" ht="15.75" hidden="false" customHeight="false" outlineLevel="0" collapsed="false">
      <c r="A5" s="23" t="s">
        <v>22</v>
      </c>
      <c r="B5" s="24" t="s">
        <v>23</v>
      </c>
      <c r="C5" s="25" t="s">
        <v>19</v>
      </c>
      <c r="D5" s="26" t="n">
        <v>430721.0532</v>
      </c>
      <c r="E5" s="27" t="n">
        <v>964761.7853</v>
      </c>
      <c r="F5" s="28" t="n">
        <v>534040.7321</v>
      </c>
      <c r="G5" s="26" t="n">
        <v>878505.95</v>
      </c>
      <c r="H5" s="29" t="n">
        <v>1315149.19</v>
      </c>
      <c r="I5" s="29" t="n">
        <v>-436643.24</v>
      </c>
      <c r="J5" s="30" t="n">
        <v>0</v>
      </c>
      <c r="K5" s="31" t="n">
        <v>-4416.3124</v>
      </c>
      <c r="L5" s="31" t="n">
        <v>175957.911938</v>
      </c>
      <c r="M5" s="26" t="n">
        <v>0</v>
      </c>
      <c r="N5" s="28" t="n">
        <v>37273.6133887005</v>
      </c>
      <c r="O5" s="21" t="n">
        <v>75753.7777</v>
      </c>
      <c r="P5" s="22" t="n">
        <f aca="false">F5+I5+J5+K5+L5+M5+N5+O5</f>
        <v>381966.482726701</v>
      </c>
    </row>
    <row r="6" customFormat="false" ht="15.75" hidden="false" customHeight="false" outlineLevel="0" collapsed="false">
      <c r="A6" s="23" t="s">
        <v>24</v>
      </c>
      <c r="B6" s="24" t="s">
        <v>25</v>
      </c>
      <c r="C6" s="25" t="s">
        <v>19</v>
      </c>
      <c r="D6" s="26" t="n">
        <v>576504.3517</v>
      </c>
      <c r="E6" s="27" t="n">
        <v>926247.8704</v>
      </c>
      <c r="F6" s="28" t="n">
        <v>349743.5187</v>
      </c>
      <c r="G6" s="26" t="n">
        <v>857657.65</v>
      </c>
      <c r="H6" s="29" t="n">
        <v>1262647.58</v>
      </c>
      <c r="I6" s="29" t="n">
        <v>-404989.93</v>
      </c>
      <c r="J6" s="30" t="n">
        <v>0</v>
      </c>
      <c r="K6" s="31" t="n">
        <v>-4335.8471</v>
      </c>
      <c r="L6" s="31" t="n">
        <v>168933.558201</v>
      </c>
      <c r="M6" s="26" t="n">
        <v>0</v>
      </c>
      <c r="N6" s="28" t="n">
        <v>36594.4874936884</v>
      </c>
      <c r="O6" s="21" t="n">
        <v>74373.5425</v>
      </c>
      <c r="P6" s="22" t="n">
        <f aca="false">F6+I6+J6+K6+L6+M6+N6+O6</f>
        <v>220319.329794688</v>
      </c>
    </row>
    <row r="7" customFormat="false" ht="15.75" hidden="false" customHeight="false" outlineLevel="0" collapsed="false">
      <c r="A7" s="23" t="s">
        <v>26</v>
      </c>
      <c r="B7" s="24" t="s">
        <v>27</v>
      </c>
      <c r="C7" s="25" t="s">
        <v>19</v>
      </c>
      <c r="D7" s="26" t="n">
        <v>136963.5528</v>
      </c>
      <c r="E7" s="27" t="n">
        <v>298486.6015</v>
      </c>
      <c r="F7" s="28" t="n">
        <v>161523.0487</v>
      </c>
      <c r="G7" s="26" t="n">
        <v>329222.24</v>
      </c>
      <c r="H7" s="29" t="n">
        <v>406892.58</v>
      </c>
      <c r="I7" s="29" t="n">
        <v>-77670.34</v>
      </c>
      <c r="J7" s="30" t="n">
        <v>0</v>
      </c>
      <c r="K7" s="31" t="n">
        <v>-1320.2352</v>
      </c>
      <c r="L7" s="31" t="n">
        <v>54439.427373</v>
      </c>
      <c r="M7" s="26" t="n">
        <v>0</v>
      </c>
      <c r="N7" s="28" t="n">
        <v>11142.7662989251</v>
      </c>
      <c r="O7" s="21" t="n">
        <v>22646.2251</v>
      </c>
      <c r="P7" s="22" t="n">
        <f aca="false">F7+I7+J7+K7+L7+M7+N7+O7</f>
        <v>170760.892271925</v>
      </c>
    </row>
    <row r="8" customFormat="false" ht="15.75" hidden="false" customHeight="false" outlineLevel="0" collapsed="false">
      <c r="A8" s="23" t="s">
        <v>28</v>
      </c>
      <c r="B8" s="24" t="s">
        <v>29</v>
      </c>
      <c r="C8" s="25" t="s">
        <v>19</v>
      </c>
      <c r="D8" s="26" t="n">
        <v>492735.837</v>
      </c>
      <c r="E8" s="27" t="n">
        <v>586002.6318</v>
      </c>
      <c r="F8" s="28" t="n">
        <v>93266.7948</v>
      </c>
      <c r="G8" s="26" t="n">
        <v>581323.5</v>
      </c>
      <c r="H8" s="29" t="n">
        <v>798830.24</v>
      </c>
      <c r="I8" s="29" t="n">
        <v>-217506.74</v>
      </c>
      <c r="J8" s="30" t="n">
        <v>0</v>
      </c>
      <c r="K8" s="31" t="n">
        <v>-2397.4015</v>
      </c>
      <c r="L8" s="31" t="n">
        <v>106877.989002</v>
      </c>
      <c r="M8" s="26" t="n">
        <v>0</v>
      </c>
      <c r="N8" s="28" t="n">
        <v>20234.0345863728</v>
      </c>
      <c r="O8" s="21" t="n">
        <v>41123.0471</v>
      </c>
      <c r="P8" s="22" t="n">
        <f aca="false">F8+I8+J8+K8+L8+M8+N8+O8</f>
        <v>41597.7239883729</v>
      </c>
    </row>
    <row r="9" customFormat="false" ht="15.75" hidden="false" customHeight="false" outlineLevel="0" collapsed="false">
      <c r="A9" s="23" t="s">
        <v>30</v>
      </c>
      <c r="B9" s="24" t="s">
        <v>31</v>
      </c>
      <c r="C9" s="25" t="s">
        <v>19</v>
      </c>
      <c r="D9" s="26" t="n">
        <v>509732.9723</v>
      </c>
      <c r="E9" s="27" t="n">
        <v>603064.9003</v>
      </c>
      <c r="F9" s="28" t="n">
        <v>93331.928</v>
      </c>
      <c r="G9" s="26" t="n">
        <v>616895.2</v>
      </c>
      <c r="H9" s="29" t="n">
        <v>822089.27</v>
      </c>
      <c r="I9" s="29" t="n">
        <v>-205194.07</v>
      </c>
      <c r="J9" s="30" t="n">
        <v>0</v>
      </c>
      <c r="K9" s="31" t="n">
        <v>-2526.8619</v>
      </c>
      <c r="L9" s="31" t="n">
        <v>109989.887898</v>
      </c>
      <c r="M9" s="26" t="n">
        <v>0</v>
      </c>
      <c r="N9" s="28" t="n">
        <v>21326.6786658746</v>
      </c>
      <c r="O9" s="21" t="n">
        <v>43343.7042</v>
      </c>
      <c r="P9" s="22" t="n">
        <f aca="false">F9+I9+J9+K9+L9+M9+N9+O9</f>
        <v>60271.2668638746</v>
      </c>
    </row>
    <row r="10" customFormat="false" ht="15.75" hidden="false" customHeight="false" outlineLevel="0" collapsed="false">
      <c r="A10" s="23" t="s">
        <v>32</v>
      </c>
      <c r="B10" s="24" t="s">
        <v>33</v>
      </c>
      <c r="C10" s="25" t="s">
        <v>19</v>
      </c>
      <c r="D10" s="26" t="n">
        <v>1983771.5267</v>
      </c>
      <c r="E10" s="27" t="n">
        <v>2101269.9825</v>
      </c>
      <c r="F10" s="28" t="n">
        <v>117498.4558</v>
      </c>
      <c r="G10" s="26" t="n">
        <v>2012815.5</v>
      </c>
      <c r="H10" s="29" t="n">
        <v>2864420.58</v>
      </c>
      <c r="I10" s="29" t="n">
        <v>-851605.08</v>
      </c>
      <c r="J10" s="30" t="n">
        <v>0</v>
      </c>
      <c r="K10" s="31" t="n">
        <v>-8656.4894</v>
      </c>
      <c r="L10" s="31" t="n">
        <v>383239.763606</v>
      </c>
      <c r="M10" s="26" t="n">
        <v>0</v>
      </c>
      <c r="N10" s="28" t="n">
        <v>73060.6466366046</v>
      </c>
      <c r="O10" s="21" t="n">
        <v>148486.2743</v>
      </c>
      <c r="P10" s="22" t="n">
        <f aca="false">F10+I10+J10+K10+L10+M10+N10+O10</f>
        <v>-137976.429057395</v>
      </c>
    </row>
    <row r="11" customFormat="false" ht="15.75" hidden="false" customHeight="false" outlineLevel="0" collapsed="false">
      <c r="A11" s="23" t="s">
        <v>34</v>
      </c>
      <c r="B11" s="24" t="s">
        <v>35</v>
      </c>
      <c r="C11" s="25" t="s">
        <v>19</v>
      </c>
      <c r="D11" s="26" t="n">
        <v>210803.9255</v>
      </c>
      <c r="E11" s="27" t="n">
        <v>295667.7725</v>
      </c>
      <c r="F11" s="28" t="n">
        <v>84863.847</v>
      </c>
      <c r="G11" s="26" t="n">
        <v>327565.65</v>
      </c>
      <c r="H11" s="29" t="n">
        <v>403049.99</v>
      </c>
      <c r="I11" s="29" t="n">
        <v>-75484.34</v>
      </c>
      <c r="J11" s="30" t="n">
        <v>0</v>
      </c>
      <c r="K11" s="31" t="n">
        <v>-1239.0646</v>
      </c>
      <c r="L11" s="31" t="n">
        <v>53925.315733</v>
      </c>
      <c r="M11" s="26" t="n">
        <v>0</v>
      </c>
      <c r="N11" s="28" t="n">
        <v>10457.6878238405</v>
      </c>
      <c r="O11" s="21" t="n">
        <v>21253.8921</v>
      </c>
      <c r="P11" s="22" t="n">
        <f aca="false">F11+I11+J11+K11+L11+M11+N11+O11</f>
        <v>93777.3380568405</v>
      </c>
    </row>
    <row r="12" customFormat="false" ht="15.75" hidden="false" customHeight="false" outlineLevel="0" collapsed="false">
      <c r="A12" s="23" t="s">
        <v>36</v>
      </c>
      <c r="B12" s="24" t="s">
        <v>37</v>
      </c>
      <c r="C12" s="25" t="s">
        <v>19</v>
      </c>
      <c r="D12" s="26" t="n">
        <v>0</v>
      </c>
      <c r="E12" s="27" t="n">
        <v>0</v>
      </c>
      <c r="F12" s="28" t="n">
        <v>0</v>
      </c>
      <c r="G12" s="26" t="n">
        <v>0</v>
      </c>
      <c r="H12" s="29" t="n">
        <v>0</v>
      </c>
      <c r="I12" s="29" t="n">
        <v>0</v>
      </c>
      <c r="J12" s="30" t="n">
        <v>0</v>
      </c>
      <c r="K12" s="31" t="n">
        <v>0</v>
      </c>
      <c r="L12" s="31" t="n">
        <v>0</v>
      </c>
      <c r="M12" s="26" t="n">
        <v>0</v>
      </c>
      <c r="N12" s="28" t="n">
        <v>0</v>
      </c>
      <c r="O12" s="21" t="n">
        <v>0</v>
      </c>
      <c r="P12" s="22" t="n">
        <f aca="false">F12+I12+J12+K12+L12+M12+N12+O12</f>
        <v>0</v>
      </c>
    </row>
    <row r="13" customFormat="false" ht="15.75" hidden="false" customHeight="false" outlineLevel="0" collapsed="false">
      <c r="A13" s="23" t="s">
        <v>38</v>
      </c>
      <c r="B13" s="24" t="s">
        <v>39</v>
      </c>
      <c r="C13" s="25" t="s">
        <v>19</v>
      </c>
      <c r="D13" s="26" t="n">
        <v>2796812.1259</v>
      </c>
      <c r="E13" s="27" t="n">
        <v>1189405.417</v>
      </c>
      <c r="F13" s="28" t="n">
        <v>-1607406.7089</v>
      </c>
      <c r="G13" s="26" t="n">
        <v>1018390.75</v>
      </c>
      <c r="H13" s="29" t="n">
        <v>1621380.11</v>
      </c>
      <c r="I13" s="29" t="n">
        <v>-602989.36</v>
      </c>
      <c r="J13" s="30" t="n">
        <v>0</v>
      </c>
      <c r="K13" s="31" t="n">
        <v>-5183.3683</v>
      </c>
      <c r="L13" s="31" t="n">
        <v>216929.501982</v>
      </c>
      <c r="M13" s="26" t="n">
        <v>0</v>
      </c>
      <c r="N13" s="28" t="n">
        <v>43747.5545437835</v>
      </c>
      <c r="O13" s="21" t="n">
        <v>88911.2221</v>
      </c>
      <c r="P13" s="22" t="n">
        <f aca="false">F13+I13+J13+K13+L13+M13+N13+O13</f>
        <v>-1865991.15857422</v>
      </c>
    </row>
    <row r="14" customFormat="false" ht="15.75" hidden="false" customHeight="false" outlineLevel="0" collapsed="false">
      <c r="A14" s="23" t="s">
        <v>40</v>
      </c>
      <c r="B14" s="24" t="s">
        <v>41</v>
      </c>
      <c r="C14" s="25" t="s">
        <v>19</v>
      </c>
      <c r="D14" s="26" t="n">
        <v>215974.4472</v>
      </c>
      <c r="E14" s="27" t="n">
        <v>299411.4576</v>
      </c>
      <c r="F14" s="28" t="n">
        <v>83437.0104</v>
      </c>
      <c r="G14" s="26" t="n">
        <v>360523.18</v>
      </c>
      <c r="H14" s="29" t="n">
        <v>408153.33</v>
      </c>
      <c r="I14" s="29" t="n">
        <v>-47630.15</v>
      </c>
      <c r="J14" s="30" t="n">
        <v>0</v>
      </c>
      <c r="K14" s="31" t="n">
        <v>-1771.1286</v>
      </c>
      <c r="L14" s="31" t="n">
        <v>54608.107092</v>
      </c>
      <c r="M14" s="26" t="n">
        <v>0</v>
      </c>
      <c r="N14" s="28" t="n">
        <v>14948.3003664918</v>
      </c>
      <c r="O14" s="21" t="n">
        <v>30380.4788</v>
      </c>
      <c r="P14" s="22" t="n">
        <f aca="false">F14+I14+J14+K14+L14+M14+N14+O14</f>
        <v>133972.618058492</v>
      </c>
    </row>
    <row r="15" customFormat="false" ht="15.75" hidden="false" customHeight="false" outlineLevel="0" collapsed="false">
      <c r="A15" s="23" t="s">
        <v>42</v>
      </c>
      <c r="B15" s="24" t="s">
        <v>43</v>
      </c>
      <c r="C15" s="25" t="s">
        <v>19</v>
      </c>
      <c r="D15" s="26" t="n">
        <v>874462.1354</v>
      </c>
      <c r="E15" s="27" t="n">
        <v>938392.8251</v>
      </c>
      <c r="F15" s="28" t="n">
        <v>63930.6897</v>
      </c>
      <c r="G15" s="26" t="n">
        <v>934909.15</v>
      </c>
      <c r="H15" s="29" t="n">
        <v>1279203.41</v>
      </c>
      <c r="I15" s="29" t="n">
        <v>-344294.26</v>
      </c>
      <c r="J15" s="30" t="n">
        <v>0</v>
      </c>
      <c r="K15" s="31" t="n">
        <v>-6319.0156</v>
      </c>
      <c r="L15" s="31" t="n">
        <v>171148.613677</v>
      </c>
      <c r="M15" s="26" t="n">
        <v>-628606.951854989</v>
      </c>
      <c r="N15" s="28" t="n">
        <v>53332.4011651066</v>
      </c>
      <c r="O15" s="21" t="n">
        <v>108391.1779</v>
      </c>
      <c r="P15" s="22" t="n">
        <f aca="false">F15+I15+J15+K15+L15+M15+N15+O15</f>
        <v>-582417.345012882</v>
      </c>
    </row>
    <row r="16" customFormat="false" ht="15.75" hidden="false" customHeight="false" outlineLevel="0" collapsed="false">
      <c r="A16" s="23" t="s">
        <v>44</v>
      </c>
      <c r="B16" s="24" t="s">
        <v>45</v>
      </c>
      <c r="C16" s="25" t="s">
        <v>19</v>
      </c>
      <c r="D16" s="26" t="n">
        <v>488161.6159</v>
      </c>
      <c r="E16" s="27" t="n">
        <v>954341.2623</v>
      </c>
      <c r="F16" s="28" t="n">
        <v>466179.6464</v>
      </c>
      <c r="G16" s="26" t="n">
        <v>897419.8</v>
      </c>
      <c r="H16" s="29" t="n">
        <v>1300944.08</v>
      </c>
      <c r="I16" s="29" t="n">
        <v>-403524.28</v>
      </c>
      <c r="J16" s="30" t="n">
        <v>0</v>
      </c>
      <c r="K16" s="31" t="n">
        <v>-4340.6975</v>
      </c>
      <c r="L16" s="31" t="n">
        <v>174057.366652</v>
      </c>
      <c r="M16" s="26" t="n">
        <v>0</v>
      </c>
      <c r="N16" s="28" t="n">
        <v>36635.424808063</v>
      </c>
      <c r="O16" s="21" t="n">
        <v>74456.7423</v>
      </c>
      <c r="P16" s="22" t="n">
        <f aca="false">F16+I16+J16+K16+L16+M16+N16+O16</f>
        <v>343464.202660063</v>
      </c>
    </row>
    <row r="17" customFormat="false" ht="15.75" hidden="false" customHeight="false" outlineLevel="0" collapsed="false">
      <c r="A17" s="23" t="s">
        <v>46</v>
      </c>
      <c r="B17" s="24" t="s">
        <v>47</v>
      </c>
      <c r="C17" s="25" t="s">
        <v>19</v>
      </c>
      <c r="D17" s="26" t="n">
        <v>2231124.679</v>
      </c>
      <c r="E17" s="27" t="n">
        <v>1145420.5651</v>
      </c>
      <c r="F17" s="28" t="n">
        <v>-1085704.1139</v>
      </c>
      <c r="G17" s="26" t="n">
        <v>1011839.5</v>
      </c>
      <c r="H17" s="29" t="n">
        <v>1561420.6</v>
      </c>
      <c r="I17" s="29" t="n">
        <v>-549581.1</v>
      </c>
      <c r="J17" s="30" t="n">
        <v>0</v>
      </c>
      <c r="K17" s="31" t="n">
        <v>-4789.4798</v>
      </c>
      <c r="L17" s="31" t="n">
        <v>208907.332348</v>
      </c>
      <c r="M17" s="26" t="n">
        <v>0</v>
      </c>
      <c r="N17" s="28" t="n">
        <v>40423.1411537325</v>
      </c>
      <c r="O17" s="21" t="n">
        <v>82154.7837</v>
      </c>
      <c r="P17" s="22" t="n">
        <f aca="false">F17+I17+J17+K17+L17+M17+N17+O17</f>
        <v>-1308589.43649827</v>
      </c>
    </row>
    <row r="18" customFormat="false" ht="15.75" hidden="false" customHeight="false" outlineLevel="0" collapsed="false">
      <c r="A18" s="23" t="s">
        <v>48</v>
      </c>
      <c r="B18" s="24" t="s">
        <v>49</v>
      </c>
      <c r="C18" s="25" t="s">
        <v>19</v>
      </c>
      <c r="D18" s="26" t="n">
        <v>426141.6129</v>
      </c>
      <c r="E18" s="27" t="n">
        <v>934061.8024</v>
      </c>
      <c r="F18" s="28" t="n">
        <v>507920.1895</v>
      </c>
      <c r="G18" s="26" t="n">
        <v>889327.08</v>
      </c>
      <c r="H18" s="29" t="n">
        <v>1273299.42</v>
      </c>
      <c r="I18" s="29" t="n">
        <v>-383972.34</v>
      </c>
      <c r="J18" s="30" t="n">
        <v>0</v>
      </c>
      <c r="K18" s="31" t="n">
        <v>-4560.5744</v>
      </c>
      <c r="L18" s="31" t="n">
        <v>170358.700839</v>
      </c>
      <c r="M18" s="26" t="n">
        <v>0</v>
      </c>
      <c r="N18" s="28" t="n">
        <v>38491.1829385332</v>
      </c>
      <c r="O18" s="21" t="n">
        <v>78228.3296</v>
      </c>
      <c r="P18" s="22" t="n">
        <f aca="false">F18+I18+J18+K18+L18+M18+N18+O18</f>
        <v>406465.488477533</v>
      </c>
    </row>
    <row r="19" customFormat="false" ht="15.75" hidden="false" customHeight="false" outlineLevel="0" collapsed="false">
      <c r="A19" s="23" t="s">
        <v>50</v>
      </c>
      <c r="B19" s="24" t="s">
        <v>51</v>
      </c>
      <c r="C19" s="25" t="s">
        <v>19</v>
      </c>
      <c r="D19" s="26" t="n">
        <v>109587.4518</v>
      </c>
      <c r="E19" s="27" t="n">
        <v>0</v>
      </c>
      <c r="F19" s="28" t="n">
        <v>-109587.4518</v>
      </c>
      <c r="G19" s="26" t="n">
        <v>53693.85</v>
      </c>
      <c r="H19" s="29" t="n">
        <v>0</v>
      </c>
      <c r="I19" s="29" t="n">
        <v>53693.85</v>
      </c>
      <c r="J19" s="30" t="n">
        <v>0</v>
      </c>
      <c r="K19" s="31" t="n">
        <v>-19.1871</v>
      </c>
      <c r="L19" s="31" t="n">
        <v>0</v>
      </c>
      <c r="M19" s="26" t="n">
        <v>0</v>
      </c>
      <c r="N19" s="28" t="n">
        <v>161.938665327156</v>
      </c>
      <c r="O19" s="21" t="n">
        <v>329.1193</v>
      </c>
      <c r="P19" s="22" t="n">
        <f aca="false">F19+I19+J19+K19+L19+M19+N19+O19</f>
        <v>-55421.7309346728</v>
      </c>
    </row>
    <row r="20" customFormat="false" ht="15.75" hidden="false" customHeight="false" outlineLevel="0" collapsed="false">
      <c r="A20" s="23" t="s">
        <v>52</v>
      </c>
      <c r="B20" s="24" t="s">
        <v>53</v>
      </c>
      <c r="C20" s="25" t="s">
        <v>19</v>
      </c>
      <c r="D20" s="26" t="n">
        <v>676565.1772</v>
      </c>
      <c r="E20" s="27" t="n">
        <v>290097.0484</v>
      </c>
      <c r="F20" s="28" t="n">
        <v>-386468.1288</v>
      </c>
      <c r="G20" s="26" t="n">
        <v>287471.4</v>
      </c>
      <c r="H20" s="29" t="n">
        <v>395456.06</v>
      </c>
      <c r="I20" s="29" t="n">
        <v>-107984.66</v>
      </c>
      <c r="J20" s="30" t="n">
        <v>0</v>
      </c>
      <c r="K20" s="31" t="n">
        <v>-1289.4663</v>
      </c>
      <c r="L20" s="31" t="n">
        <v>52909.300177</v>
      </c>
      <c r="M20" s="26" t="n">
        <v>0</v>
      </c>
      <c r="N20" s="28" t="n">
        <v>10883.0774742725</v>
      </c>
      <c r="O20" s="21" t="n">
        <v>22118.4413</v>
      </c>
      <c r="P20" s="22" t="n">
        <f aca="false">F20+I20+J20+K20+L20+M20+N20+O20</f>
        <v>-409831.436148727</v>
      </c>
    </row>
    <row r="21" customFormat="false" ht="15.75" hidden="false" customHeight="false" outlineLevel="0" collapsed="false">
      <c r="A21" s="23" t="s">
        <v>54</v>
      </c>
      <c r="B21" s="24" t="s">
        <v>55</v>
      </c>
      <c r="C21" s="25" t="s">
        <v>19</v>
      </c>
      <c r="D21" s="26" t="n">
        <v>2190695.6327</v>
      </c>
      <c r="E21" s="27" t="n">
        <v>307678.9087</v>
      </c>
      <c r="F21" s="28" t="n">
        <v>-1883016.724</v>
      </c>
      <c r="G21" s="26" t="n">
        <v>249963.5</v>
      </c>
      <c r="H21" s="29" t="n">
        <v>419423.4</v>
      </c>
      <c r="I21" s="29" t="n">
        <v>-169459.9</v>
      </c>
      <c r="J21" s="30" t="n">
        <v>0</v>
      </c>
      <c r="K21" s="31" t="n">
        <v>-1191.8132</v>
      </c>
      <c r="L21" s="31" t="n">
        <v>56115.964734</v>
      </c>
      <c r="M21" s="26" t="n">
        <v>0</v>
      </c>
      <c r="N21" s="28" t="n">
        <v>10058.8860606749</v>
      </c>
      <c r="O21" s="21" t="n">
        <v>20443.3793</v>
      </c>
      <c r="P21" s="22" t="n">
        <f aca="false">F21+I21+J21+K21+L21+M21+N21+O21</f>
        <v>-1967050.20710533</v>
      </c>
    </row>
    <row r="22" customFormat="false" ht="15.75" hidden="false" customHeight="false" outlineLevel="0" collapsed="false">
      <c r="A22" s="23" t="s">
        <v>56</v>
      </c>
      <c r="B22" s="24" t="s">
        <v>57</v>
      </c>
      <c r="C22" s="25" t="s">
        <v>19</v>
      </c>
      <c r="D22" s="26" t="n">
        <v>102974.7496</v>
      </c>
      <c r="E22" s="27" t="n">
        <v>292969.7821</v>
      </c>
      <c r="F22" s="28" t="n">
        <v>189995.0325</v>
      </c>
      <c r="G22" s="26" t="n">
        <v>292913.8</v>
      </c>
      <c r="H22" s="29" t="n">
        <v>399372.13</v>
      </c>
      <c r="I22" s="29" t="n">
        <v>-106458.33</v>
      </c>
      <c r="J22" s="30" t="n">
        <v>0</v>
      </c>
      <c r="K22" s="31" t="n">
        <v>-1207.4852</v>
      </c>
      <c r="L22" s="31" t="n">
        <v>53433.243209</v>
      </c>
      <c r="M22" s="26" t="n">
        <v>0</v>
      </c>
      <c r="N22" s="28" t="n">
        <v>10191.1581859627</v>
      </c>
      <c r="O22" s="21" t="n">
        <v>20712.2053</v>
      </c>
      <c r="P22" s="22" t="n">
        <f aca="false">F22+I22+J22+K22+L22+M22+N22+O22</f>
        <v>166665.823994963</v>
      </c>
    </row>
    <row r="23" customFormat="false" ht="15.75" hidden="false" customHeight="false" outlineLevel="0" collapsed="false">
      <c r="A23" s="23" t="s">
        <v>58</v>
      </c>
      <c r="B23" s="24" t="s">
        <v>59</v>
      </c>
      <c r="C23" s="25" t="s">
        <v>19</v>
      </c>
      <c r="D23" s="26" t="n">
        <v>585373.2562</v>
      </c>
      <c r="E23" s="27" t="n">
        <v>889949.2827</v>
      </c>
      <c r="F23" s="28" t="n">
        <v>304576.0265</v>
      </c>
      <c r="G23" s="26" t="n">
        <v>851335.2</v>
      </c>
      <c r="H23" s="29" t="n">
        <v>1213165.88</v>
      </c>
      <c r="I23" s="29" t="n">
        <v>-361830.68</v>
      </c>
      <c r="J23" s="30" t="n">
        <v>0</v>
      </c>
      <c r="K23" s="31" t="n">
        <v>-4043.0671</v>
      </c>
      <c r="L23" s="31" t="n">
        <v>162313.24654</v>
      </c>
      <c r="M23" s="26" t="n">
        <v>0</v>
      </c>
      <c r="N23" s="28" t="n">
        <v>34123.4283433943</v>
      </c>
      <c r="O23" s="21" t="n">
        <v>69351.4357</v>
      </c>
      <c r="P23" s="22" t="n">
        <f aca="false">F23+I23+J23+K23+L23+M23+N23+O23</f>
        <v>204490.389983394</v>
      </c>
    </row>
    <row r="24" customFormat="false" ht="15.75" hidden="false" customHeight="false" outlineLevel="0" collapsed="false">
      <c r="A24" s="23" t="s">
        <v>60</v>
      </c>
      <c r="B24" s="24" t="s">
        <v>61</v>
      </c>
      <c r="C24" s="25" t="s">
        <v>19</v>
      </c>
      <c r="D24" s="26" t="n">
        <v>458494.4428</v>
      </c>
      <c r="E24" s="27" t="n">
        <v>1172268.1174</v>
      </c>
      <c r="F24" s="28" t="n">
        <v>713773.6746</v>
      </c>
      <c r="G24" s="26" t="n">
        <v>1076561.9</v>
      </c>
      <c r="H24" s="29" t="n">
        <v>1598018.79</v>
      </c>
      <c r="I24" s="29" t="n">
        <v>-521456.89</v>
      </c>
      <c r="J24" s="30" t="n">
        <v>0</v>
      </c>
      <c r="K24" s="31" t="n">
        <v>-5403.215</v>
      </c>
      <c r="L24" s="31" t="n">
        <v>213803.918556</v>
      </c>
      <c r="M24" s="26" t="n">
        <v>0</v>
      </c>
      <c r="N24" s="28" t="n">
        <v>45603.0570073895</v>
      </c>
      <c r="O24" s="21" t="n">
        <v>92682.2899</v>
      </c>
      <c r="P24" s="22" t="n">
        <f aca="false">F24+I24+J24+K24+L24+M24+N24+O24</f>
        <v>539002.83506339</v>
      </c>
    </row>
    <row r="25" customFormat="false" ht="15.75" hidden="false" customHeight="false" outlineLevel="0" collapsed="false">
      <c r="A25" s="23" t="s">
        <v>62</v>
      </c>
      <c r="B25" s="24" t="s">
        <v>63</v>
      </c>
      <c r="C25" s="25" t="s">
        <v>19</v>
      </c>
      <c r="D25" s="26" t="n">
        <v>4235435.1203</v>
      </c>
      <c r="E25" s="27" t="n">
        <v>1874527.4046</v>
      </c>
      <c r="F25" s="28" t="n">
        <v>-2360907.7157</v>
      </c>
      <c r="G25" s="26" t="n">
        <v>1712364.6</v>
      </c>
      <c r="H25" s="29" t="n">
        <v>2555328.4</v>
      </c>
      <c r="I25" s="29" t="n">
        <v>-842963.8</v>
      </c>
      <c r="J25" s="30" t="n">
        <v>0</v>
      </c>
      <c r="K25" s="31" t="n">
        <v>-8460.7975</v>
      </c>
      <c r="L25" s="31" t="n">
        <v>341885.357628</v>
      </c>
      <c r="M25" s="26" t="n">
        <v>0</v>
      </c>
      <c r="N25" s="28" t="n">
        <v>71409.0094662324</v>
      </c>
      <c r="O25" s="21" t="n">
        <v>145129.5363</v>
      </c>
      <c r="P25" s="22" t="n">
        <f aca="false">F25+I25+J25+K25+L25+M25+N25+O25</f>
        <v>-2653908.40980577</v>
      </c>
    </row>
    <row r="26" customFormat="false" ht="15.75" hidden="false" customHeight="false" outlineLevel="0" collapsed="false">
      <c r="A26" s="23" t="s">
        <v>64</v>
      </c>
      <c r="B26" s="24" t="s">
        <v>65</v>
      </c>
      <c r="C26" s="25" t="s">
        <v>19</v>
      </c>
      <c r="D26" s="26" t="n">
        <v>1355902.5732</v>
      </c>
      <c r="E26" s="27" t="n">
        <v>1193007.2914</v>
      </c>
      <c r="F26" s="28" t="n">
        <v>-162895.2818</v>
      </c>
      <c r="G26" s="26" t="n">
        <v>1177299</v>
      </c>
      <c r="H26" s="29" t="n">
        <v>1626290.13</v>
      </c>
      <c r="I26" s="29" t="n">
        <v>-448991.13</v>
      </c>
      <c r="J26" s="30" t="n">
        <v>0</v>
      </c>
      <c r="K26" s="31" t="n">
        <v>-5097.0465</v>
      </c>
      <c r="L26" s="31" t="n">
        <v>217586.429223</v>
      </c>
      <c r="M26" s="26" t="n">
        <v>0</v>
      </c>
      <c r="N26" s="28" t="n">
        <v>43018.9999473022</v>
      </c>
      <c r="O26" s="21" t="n">
        <v>87430.5296</v>
      </c>
      <c r="P26" s="22" t="n">
        <f aca="false">F26+I26+J26+K26+L26+M26+N26+O26</f>
        <v>-268947.499529698</v>
      </c>
    </row>
    <row r="27" customFormat="false" ht="15.75" hidden="false" customHeight="false" outlineLevel="0" collapsed="false">
      <c r="A27" s="23" t="s">
        <v>66</v>
      </c>
      <c r="B27" s="24" t="s">
        <v>67</v>
      </c>
      <c r="C27" s="25" t="s">
        <v>19</v>
      </c>
      <c r="D27" s="26" t="n">
        <v>172711.5178</v>
      </c>
      <c r="E27" s="27" t="n">
        <v>598642.7136</v>
      </c>
      <c r="F27" s="28" t="n">
        <v>425931.1958</v>
      </c>
      <c r="G27" s="26" t="n">
        <v>566535.05</v>
      </c>
      <c r="H27" s="29" t="n">
        <v>816061.01</v>
      </c>
      <c r="I27" s="29" t="n">
        <v>-249525.96</v>
      </c>
      <c r="J27" s="30" t="n">
        <v>0</v>
      </c>
      <c r="K27" s="31" t="n">
        <v>-2607.4556</v>
      </c>
      <c r="L27" s="31" t="n">
        <v>109183.348139</v>
      </c>
      <c r="M27" s="26" t="n">
        <v>0</v>
      </c>
      <c r="N27" s="28" t="n">
        <v>22006.8879530966</v>
      </c>
      <c r="O27" s="21" t="n">
        <v>44726.1412</v>
      </c>
      <c r="P27" s="22" t="n">
        <f aca="false">F27+I27+J27+K27+L27+M27+N27+O27</f>
        <v>349714.157492097</v>
      </c>
    </row>
    <row r="28" customFormat="false" ht="15.75" hidden="false" customHeight="false" outlineLevel="0" collapsed="false">
      <c r="A28" s="23" t="s">
        <v>68</v>
      </c>
      <c r="B28" s="24" t="s">
        <v>69</v>
      </c>
      <c r="C28" s="25" t="s">
        <v>70</v>
      </c>
      <c r="D28" s="26" t="n">
        <v>0</v>
      </c>
      <c r="E28" s="27" t="n">
        <v>4294.6345</v>
      </c>
      <c r="F28" s="28" t="n">
        <v>4294.6345</v>
      </c>
      <c r="G28" s="26" t="n">
        <v>0</v>
      </c>
      <c r="H28" s="29" t="n">
        <v>5854.38</v>
      </c>
      <c r="I28" s="29" t="n">
        <v>-5854.38</v>
      </c>
      <c r="J28" s="30" t="n">
        <v>0</v>
      </c>
      <c r="K28" s="31" t="n">
        <v>-19.9739</v>
      </c>
      <c r="L28" s="31" t="n">
        <v>783.276166</v>
      </c>
      <c r="M28" s="26" t="n">
        <v>0</v>
      </c>
      <c r="N28" s="28" t="n">
        <v>168.57924578789</v>
      </c>
      <c r="O28" s="21" t="n">
        <v>342.6154</v>
      </c>
      <c r="P28" s="22" t="n">
        <f aca="false">F28+I28+J28+K28+L28+M28+N28+O28</f>
        <v>-285.24858821211</v>
      </c>
    </row>
    <row r="29" customFormat="false" ht="15.75" hidden="false" customHeight="false" outlineLevel="0" collapsed="false">
      <c r="A29" s="23" t="s">
        <v>71</v>
      </c>
      <c r="B29" s="24" t="s">
        <v>72</v>
      </c>
      <c r="C29" s="25" t="s">
        <v>70</v>
      </c>
      <c r="D29" s="26" t="n">
        <v>0</v>
      </c>
      <c r="E29" s="27" t="n">
        <v>163.0726</v>
      </c>
      <c r="F29" s="28" t="n">
        <v>163.0726</v>
      </c>
      <c r="G29" s="26" t="n">
        <v>80000</v>
      </c>
      <c r="H29" s="29" t="n">
        <v>222.3</v>
      </c>
      <c r="I29" s="29" t="n">
        <v>79777.7</v>
      </c>
      <c r="J29" s="30" t="n">
        <v>0</v>
      </c>
      <c r="K29" s="31" t="n">
        <v>-63.4003</v>
      </c>
      <c r="L29" s="31" t="n">
        <v>29.741966</v>
      </c>
      <c r="M29" s="26" t="n">
        <v>0</v>
      </c>
      <c r="N29" s="28" t="n">
        <v>535.097486378681</v>
      </c>
      <c r="O29" s="21" t="n">
        <v>1087.5161</v>
      </c>
      <c r="P29" s="22" t="n">
        <f aca="false">F29+I29+J29+K29+L29+M29+N29+O29</f>
        <v>81529.7278523787</v>
      </c>
    </row>
    <row r="30" customFormat="false" ht="15.75" hidden="false" customHeight="false" outlineLevel="0" collapsed="false">
      <c r="A30" s="23" t="s">
        <v>73</v>
      </c>
      <c r="B30" s="24" t="s">
        <v>74</v>
      </c>
      <c r="C30" s="25" t="s">
        <v>70</v>
      </c>
      <c r="D30" s="26" t="n">
        <v>0</v>
      </c>
      <c r="E30" s="27" t="n">
        <v>27692.371</v>
      </c>
      <c r="F30" s="28" t="n">
        <v>27692.371</v>
      </c>
      <c r="G30" s="26" t="n">
        <v>51557.18</v>
      </c>
      <c r="H30" s="29" t="n">
        <v>37749.84</v>
      </c>
      <c r="I30" s="29" t="n">
        <v>13807.34</v>
      </c>
      <c r="J30" s="30" t="n">
        <v>0</v>
      </c>
      <c r="K30" s="31" t="n">
        <v>-129.9871</v>
      </c>
      <c r="L30" s="31" t="n">
        <v>5050.668312</v>
      </c>
      <c r="M30" s="26" t="n">
        <v>0</v>
      </c>
      <c r="N30" s="28" t="n">
        <v>1097.08958938189</v>
      </c>
      <c r="O30" s="21" t="n">
        <v>2229.6921</v>
      </c>
      <c r="P30" s="22" t="n">
        <f aca="false">F30+I30+J30+K30+L30+M30+N30+O30</f>
        <v>49747.1739013819</v>
      </c>
    </row>
    <row r="31" customFormat="false" ht="15.75" hidden="false" customHeight="false" outlineLevel="0" collapsed="false">
      <c r="A31" s="23" t="s">
        <v>75</v>
      </c>
      <c r="B31" s="24" t="s">
        <v>76</v>
      </c>
      <c r="C31" s="25" t="s">
        <v>70</v>
      </c>
      <c r="D31" s="26" t="n">
        <v>9208.7639</v>
      </c>
      <c r="E31" s="27" t="n">
        <v>48021.5124</v>
      </c>
      <c r="F31" s="28" t="n">
        <v>38812.7485</v>
      </c>
      <c r="G31" s="26" t="n">
        <v>103181.25</v>
      </c>
      <c r="H31" s="29" t="n">
        <v>65462.22</v>
      </c>
      <c r="I31" s="29" t="n">
        <v>37719.03</v>
      </c>
      <c r="J31" s="30" t="n">
        <v>0</v>
      </c>
      <c r="K31" s="31" t="n">
        <v>-225.4039</v>
      </c>
      <c r="L31" s="31" t="n">
        <v>8758.395262</v>
      </c>
      <c r="M31" s="26" t="n">
        <v>0</v>
      </c>
      <c r="N31" s="28" t="n">
        <v>1902.40595505428</v>
      </c>
      <c r="O31" s="21" t="n">
        <v>3866.393</v>
      </c>
      <c r="P31" s="22" t="n">
        <f aca="false">F31+I31+J31+K31+L31+M31+N31+O31</f>
        <v>90833.5688170543</v>
      </c>
    </row>
    <row r="32" customFormat="false" ht="15.75" hidden="false" customHeight="false" outlineLevel="0" collapsed="false">
      <c r="A32" s="23" t="s">
        <v>77</v>
      </c>
      <c r="B32" s="24" t="s">
        <v>78</v>
      </c>
      <c r="C32" s="25" t="s">
        <v>70</v>
      </c>
      <c r="D32" s="26" t="n">
        <v>0</v>
      </c>
      <c r="E32" s="27" t="n">
        <v>9802.8235</v>
      </c>
      <c r="F32" s="28" t="n">
        <v>9802.8235</v>
      </c>
      <c r="G32" s="26" t="n">
        <v>40000</v>
      </c>
      <c r="H32" s="29" t="n">
        <v>13363.07</v>
      </c>
      <c r="I32" s="29" t="n">
        <v>26636.93</v>
      </c>
      <c r="J32" s="30" t="n">
        <v>0</v>
      </c>
      <c r="K32" s="31" t="n">
        <v>-45.4715</v>
      </c>
      <c r="L32" s="31" t="n">
        <v>1787.886277</v>
      </c>
      <c r="M32" s="26" t="n">
        <v>0</v>
      </c>
      <c r="N32" s="28" t="n">
        <v>383.77872912886</v>
      </c>
      <c r="O32" s="21" t="n">
        <v>779.9804</v>
      </c>
      <c r="P32" s="22" t="n">
        <f aca="false">F32+I32+J32+K32+L32+M32+N32+O32</f>
        <v>39345.9274061289</v>
      </c>
    </row>
    <row r="33" customFormat="false" ht="15.75" hidden="false" customHeight="false" outlineLevel="0" collapsed="false">
      <c r="A33" s="23" t="s">
        <v>79</v>
      </c>
      <c r="B33" s="24" t="s">
        <v>80</v>
      </c>
      <c r="C33" s="25" t="s">
        <v>70</v>
      </c>
      <c r="D33" s="26" t="n">
        <v>7629.02</v>
      </c>
      <c r="E33" s="27" t="n">
        <v>172688.7015</v>
      </c>
      <c r="F33" s="28" t="n">
        <v>165059.6815</v>
      </c>
      <c r="G33" s="26" t="n">
        <v>275366.05</v>
      </c>
      <c r="H33" s="29" t="n">
        <v>235406.72</v>
      </c>
      <c r="I33" s="29" t="n">
        <v>39959.33</v>
      </c>
      <c r="J33" s="30" t="n">
        <v>0</v>
      </c>
      <c r="K33" s="31" t="n">
        <v>-810.5422</v>
      </c>
      <c r="L33" s="31" t="n">
        <v>31495.799059</v>
      </c>
      <c r="M33" s="26" t="n">
        <v>0</v>
      </c>
      <c r="N33" s="28" t="n">
        <v>6840.96481242952</v>
      </c>
      <c r="O33" s="21" t="n">
        <v>13903.3724</v>
      </c>
      <c r="P33" s="22" t="n">
        <f aca="false">F33+I33+J33+K33+L33+M33+N33+O33</f>
        <v>256448.60557143</v>
      </c>
    </row>
    <row r="34" customFormat="false" ht="15.75" hidden="false" customHeight="false" outlineLevel="0" collapsed="false">
      <c r="A34" s="23" t="s">
        <v>81</v>
      </c>
      <c r="B34" s="24" t="s">
        <v>82</v>
      </c>
      <c r="C34" s="25" t="s">
        <v>70</v>
      </c>
      <c r="D34" s="26" t="n">
        <v>5371.82</v>
      </c>
      <c r="E34" s="27" t="n">
        <v>41831.4666</v>
      </c>
      <c r="F34" s="28" t="n">
        <v>36459.6466</v>
      </c>
      <c r="G34" s="26" t="n">
        <v>175649.5</v>
      </c>
      <c r="H34" s="29" t="n">
        <v>57024.04</v>
      </c>
      <c r="I34" s="29" t="n">
        <v>118625.46</v>
      </c>
      <c r="J34" s="30" t="n">
        <v>0</v>
      </c>
      <c r="K34" s="31" t="n">
        <v>-195.612</v>
      </c>
      <c r="L34" s="31" t="n">
        <v>7629.424827</v>
      </c>
      <c r="M34" s="26" t="n">
        <v>0</v>
      </c>
      <c r="N34" s="28" t="n">
        <v>1650.96259164549</v>
      </c>
      <c r="O34" s="21" t="n">
        <v>3355.367</v>
      </c>
      <c r="P34" s="22" t="n">
        <f aca="false">F34+I34+J34+K34+L34+M34+N34+O34</f>
        <v>167525.249018646</v>
      </c>
    </row>
    <row r="35" customFormat="false" ht="15.75" hidden="false" customHeight="false" outlineLevel="0" collapsed="false">
      <c r="A35" s="23" t="s">
        <v>83</v>
      </c>
      <c r="B35" s="24" t="s">
        <v>84</v>
      </c>
      <c r="C35" s="25" t="s">
        <v>85</v>
      </c>
      <c r="D35" s="26" t="n">
        <v>1258821.4795</v>
      </c>
      <c r="E35" s="27" t="n">
        <v>27308.1544</v>
      </c>
      <c r="F35" s="28" t="n">
        <v>-1231513.3251</v>
      </c>
      <c r="G35" s="26" t="n">
        <v>3092.75</v>
      </c>
      <c r="H35" s="29" t="n">
        <v>37226.08</v>
      </c>
      <c r="I35" s="29" t="n">
        <v>-34133.33</v>
      </c>
      <c r="J35" s="30" t="n">
        <v>0</v>
      </c>
      <c r="K35" s="31" t="n">
        <v>-251.2307</v>
      </c>
      <c r="L35" s="31" t="n">
        <v>4980.59303</v>
      </c>
      <c r="M35" s="26" t="n">
        <v>0</v>
      </c>
      <c r="N35" s="28" t="n">
        <v>1071.81440822343</v>
      </c>
      <c r="O35" s="21" t="n">
        <v>2178.3236</v>
      </c>
      <c r="P35" s="22" t="n">
        <f aca="false">F35+I35+J35+K35+L35+M35+N35+O35</f>
        <v>-1257667.15476178</v>
      </c>
    </row>
    <row r="36" customFormat="false" ht="15.75" hidden="false" customHeight="false" outlineLevel="0" collapsed="false">
      <c r="A36" s="23" t="s">
        <v>86</v>
      </c>
      <c r="B36" s="24" t="s">
        <v>87</v>
      </c>
      <c r="C36" s="25" t="s">
        <v>85</v>
      </c>
      <c r="D36" s="26" t="n">
        <v>376642.35</v>
      </c>
      <c r="E36" s="27" t="n">
        <v>1319048.2557</v>
      </c>
      <c r="F36" s="28" t="n">
        <v>942405.9057</v>
      </c>
      <c r="G36" s="26" t="n">
        <v>32562.7</v>
      </c>
      <c r="H36" s="29" t="n">
        <v>1798107.33</v>
      </c>
      <c r="I36" s="29" t="n">
        <v>-1765544.63</v>
      </c>
      <c r="J36" s="30" t="n">
        <v>0</v>
      </c>
      <c r="K36" s="31" t="n">
        <v>-12184.6382</v>
      </c>
      <c r="L36" s="31" t="n">
        <v>240574.388775</v>
      </c>
      <c r="M36" s="26" t="n">
        <v>0</v>
      </c>
      <c r="N36" s="28" t="n">
        <v>52254.3296585161</v>
      </c>
      <c r="O36" s="21" t="n">
        <v>106200.1376</v>
      </c>
      <c r="P36" s="22" t="n">
        <f aca="false">F36+I36+J36+K36+L36+M36+N36+O36</f>
        <v>-436294.506466484</v>
      </c>
    </row>
    <row r="37" customFormat="false" ht="15.75" hidden="false" customHeight="false" outlineLevel="0" collapsed="false">
      <c r="A37" s="23" t="s">
        <v>88</v>
      </c>
      <c r="B37" s="24" t="s">
        <v>89</v>
      </c>
      <c r="C37" s="25" t="s">
        <v>90</v>
      </c>
      <c r="D37" s="26" t="n">
        <v>290064.2762</v>
      </c>
      <c r="E37" s="27" t="n">
        <v>840244.3329</v>
      </c>
      <c r="F37" s="28" t="n">
        <v>550180.0567</v>
      </c>
      <c r="G37" s="26" t="n">
        <v>4622466.25</v>
      </c>
      <c r="H37" s="29" t="n">
        <v>1145408.81</v>
      </c>
      <c r="I37" s="29" t="n">
        <v>3477057.44</v>
      </c>
      <c r="J37" s="30" t="n">
        <v>0</v>
      </c>
      <c r="K37" s="31" t="n">
        <v>-2950.8223</v>
      </c>
      <c r="L37" s="31" t="n">
        <v>153247.817835</v>
      </c>
      <c r="M37" s="26" t="n">
        <v>0</v>
      </c>
      <c r="N37" s="28" t="n">
        <v>24904.8977201773</v>
      </c>
      <c r="O37" s="21" t="n">
        <v>50615.9697</v>
      </c>
      <c r="P37" s="22" t="n">
        <f aca="false">F37+I37+J37+K37+L37+M37+N37+O37</f>
        <v>4253055.35965518</v>
      </c>
    </row>
    <row r="38" customFormat="false" ht="15.75" hidden="false" customHeight="false" outlineLevel="0" collapsed="false">
      <c r="A38" s="23" t="s">
        <v>91</v>
      </c>
      <c r="B38" s="24" t="s">
        <v>92</v>
      </c>
      <c r="C38" s="25" t="s">
        <v>90</v>
      </c>
      <c r="D38" s="26" t="n">
        <v>115736.3358</v>
      </c>
      <c r="E38" s="27" t="n">
        <v>398132.472</v>
      </c>
      <c r="F38" s="28" t="n">
        <v>282396.1362</v>
      </c>
      <c r="G38" s="26" t="n">
        <v>621624.63</v>
      </c>
      <c r="H38" s="29" t="n">
        <v>542728.38</v>
      </c>
      <c r="I38" s="29" t="n">
        <v>78896.25</v>
      </c>
      <c r="J38" s="30" t="n">
        <v>0</v>
      </c>
      <c r="K38" s="31" t="n">
        <v>-1482.0915</v>
      </c>
      <c r="L38" s="31" t="n">
        <v>72613.322281</v>
      </c>
      <c r="M38" s="26" t="n">
        <v>0</v>
      </c>
      <c r="N38" s="28" t="n">
        <v>12508.8308065522</v>
      </c>
      <c r="O38" s="21" t="n">
        <v>25422.5738</v>
      </c>
      <c r="P38" s="22" t="n">
        <f aca="false">F38+I38+J38+K38+L38+M38+N38+O38</f>
        <v>470355.021587552</v>
      </c>
    </row>
    <row r="39" customFormat="false" ht="15.75" hidden="false" customHeight="false" outlineLevel="0" collapsed="false">
      <c r="A39" s="23" t="s">
        <v>93</v>
      </c>
      <c r="B39" s="24" t="s">
        <v>94</v>
      </c>
      <c r="C39" s="25" t="s">
        <v>90</v>
      </c>
      <c r="D39" s="26" t="n">
        <v>15561.719</v>
      </c>
      <c r="E39" s="27" t="n">
        <v>15548.8442</v>
      </c>
      <c r="F39" s="28" t="n">
        <v>-12.8748</v>
      </c>
      <c r="G39" s="26" t="n">
        <v>187858.41</v>
      </c>
      <c r="H39" s="29" t="n">
        <v>21195.96</v>
      </c>
      <c r="I39" s="29" t="n">
        <v>166662.45</v>
      </c>
      <c r="J39" s="30" t="n">
        <v>0</v>
      </c>
      <c r="K39" s="31" t="n">
        <v>-80.3165</v>
      </c>
      <c r="L39" s="31" t="n">
        <v>2835.873265</v>
      </c>
      <c r="M39" s="26" t="n">
        <v>0</v>
      </c>
      <c r="N39" s="28" t="n">
        <v>677.870347425469</v>
      </c>
      <c r="O39" s="21" t="n">
        <v>1377.6834</v>
      </c>
      <c r="P39" s="22" t="n">
        <f aca="false">F39+I39+J39+K39+L39+M39+N39+O39</f>
        <v>171460.685712426</v>
      </c>
    </row>
    <row r="40" customFormat="false" ht="15.75" hidden="false" customHeight="false" outlineLevel="0" collapsed="false">
      <c r="A40" s="23" t="s">
        <v>95</v>
      </c>
      <c r="B40" s="24" t="s">
        <v>96</v>
      </c>
      <c r="C40" s="25" t="s">
        <v>90</v>
      </c>
      <c r="D40" s="26" t="n">
        <v>11555.233</v>
      </c>
      <c r="E40" s="27" t="n">
        <v>46582.6911</v>
      </c>
      <c r="F40" s="28" t="n">
        <v>35027.4581</v>
      </c>
      <c r="G40" s="26" t="n">
        <v>542646.05</v>
      </c>
      <c r="H40" s="29" t="n">
        <v>63500.84</v>
      </c>
      <c r="I40" s="29" t="n">
        <v>479145.21</v>
      </c>
      <c r="J40" s="30" t="n">
        <v>0</v>
      </c>
      <c r="K40" s="31" t="n">
        <v>-241.9232</v>
      </c>
      <c r="L40" s="31" t="n">
        <v>8495.976094</v>
      </c>
      <c r="M40" s="26" t="n">
        <v>0</v>
      </c>
      <c r="N40" s="28" t="n">
        <v>2041.82866016628</v>
      </c>
      <c r="O40" s="21" t="n">
        <v>4149.7515</v>
      </c>
      <c r="P40" s="22" t="n">
        <f aca="false">F40+I40+J40+K40+L40+M40+N40+O40</f>
        <v>528618.301154166</v>
      </c>
    </row>
    <row r="41" customFormat="false" ht="15.75" hidden="false" customHeight="false" outlineLevel="0" collapsed="false">
      <c r="A41" s="23" t="s">
        <v>97</v>
      </c>
      <c r="B41" s="24" t="s">
        <v>98</v>
      </c>
      <c r="C41" s="25" t="s">
        <v>90</v>
      </c>
      <c r="D41" s="26" t="n">
        <v>29538.7526</v>
      </c>
      <c r="E41" s="27" t="n">
        <v>385409.2574</v>
      </c>
      <c r="F41" s="28" t="n">
        <v>355870.5048</v>
      </c>
      <c r="G41" s="26" t="n">
        <v>346733.67</v>
      </c>
      <c r="H41" s="29" t="n">
        <v>525384.28</v>
      </c>
      <c r="I41" s="29" t="n">
        <v>-178650.61</v>
      </c>
      <c r="J41" s="30" t="n">
        <v>0</v>
      </c>
      <c r="K41" s="31" t="n">
        <v>-1425.3514</v>
      </c>
      <c r="L41" s="31" t="n">
        <v>70292.80099</v>
      </c>
      <c r="M41" s="26" t="n">
        <v>0</v>
      </c>
      <c r="N41" s="28" t="n">
        <v>12029.9450217947</v>
      </c>
      <c r="O41" s="21" t="n">
        <v>24449.3007</v>
      </c>
      <c r="P41" s="22" t="n">
        <f aca="false">F41+I41+J41+K41+L41+M41+N41+O41</f>
        <v>282566.590111795</v>
      </c>
    </row>
    <row r="42" customFormat="false" ht="15.75" hidden="false" customHeight="false" outlineLevel="0" collapsed="false">
      <c r="A42" s="23" t="s">
        <v>99</v>
      </c>
      <c r="B42" s="24" t="s">
        <v>100</v>
      </c>
      <c r="C42" s="25" t="s">
        <v>90</v>
      </c>
      <c r="D42" s="26" t="n">
        <v>343447.2421</v>
      </c>
      <c r="E42" s="27" t="n">
        <v>458038.7763</v>
      </c>
      <c r="F42" s="28" t="n">
        <v>114591.5342</v>
      </c>
      <c r="G42" s="26" t="n">
        <v>933154.48</v>
      </c>
      <c r="H42" s="29" t="n">
        <v>624391.78</v>
      </c>
      <c r="I42" s="29" t="n">
        <v>308762.7</v>
      </c>
      <c r="J42" s="30" t="n">
        <v>0</v>
      </c>
      <c r="K42" s="31" t="n">
        <v>-1698.2675</v>
      </c>
      <c r="L42" s="31" t="n">
        <v>83539.32328</v>
      </c>
      <c r="M42" s="26" t="n">
        <v>0</v>
      </c>
      <c r="N42" s="28" t="n">
        <v>14333.3535552002</v>
      </c>
      <c r="O42" s="21" t="n">
        <v>29130.6793</v>
      </c>
      <c r="P42" s="22" t="n">
        <f aca="false">F42+I42+J42+K42+L42+M42+N42+O42</f>
        <v>548659.3228352</v>
      </c>
    </row>
    <row r="43" customFormat="false" ht="15.75" hidden="false" customHeight="false" outlineLevel="0" collapsed="false">
      <c r="A43" s="23" t="s">
        <v>101</v>
      </c>
      <c r="B43" s="24" t="s">
        <v>102</v>
      </c>
      <c r="C43" s="25" t="s">
        <v>90</v>
      </c>
      <c r="D43" s="26" t="n">
        <v>826.9426</v>
      </c>
      <c r="E43" s="27" t="n">
        <v>12342.1424</v>
      </c>
      <c r="F43" s="28" t="n">
        <v>11515.1998</v>
      </c>
      <c r="G43" s="26" t="n">
        <v>93737.98</v>
      </c>
      <c r="H43" s="29" t="n">
        <v>16824.63</v>
      </c>
      <c r="I43" s="29" t="n">
        <v>76913.35</v>
      </c>
      <c r="J43" s="30" t="n">
        <v>0</v>
      </c>
      <c r="K43" s="31" t="n">
        <v>-78.6056</v>
      </c>
      <c r="L43" s="31" t="n">
        <v>2251.019506</v>
      </c>
      <c r="M43" s="26" t="n">
        <v>0</v>
      </c>
      <c r="N43" s="28" t="n">
        <v>663.430350662889</v>
      </c>
      <c r="O43" s="21" t="n">
        <v>1348.336</v>
      </c>
      <c r="P43" s="22" t="n">
        <f aca="false">F43+I43+J43+K43+L43+M43+N43+O43</f>
        <v>92612.7300566629</v>
      </c>
    </row>
    <row r="44" customFormat="false" ht="15.75" hidden="false" customHeight="false" outlineLevel="0" collapsed="false">
      <c r="A44" s="23" t="s">
        <v>103</v>
      </c>
      <c r="B44" s="24" t="s">
        <v>104</v>
      </c>
      <c r="C44" s="25" t="s">
        <v>90</v>
      </c>
      <c r="D44" s="26" t="n">
        <v>259.7898</v>
      </c>
      <c r="E44" s="27" t="n">
        <v>9360.1072</v>
      </c>
      <c r="F44" s="28" t="n">
        <v>9100.3174</v>
      </c>
      <c r="G44" s="26" t="n">
        <v>88712.56</v>
      </c>
      <c r="H44" s="29" t="n">
        <v>12759.56</v>
      </c>
      <c r="I44" s="29" t="n">
        <v>75953</v>
      </c>
      <c r="J44" s="30" t="n">
        <v>0</v>
      </c>
      <c r="K44" s="31" t="n">
        <v>-60.314</v>
      </c>
      <c r="L44" s="31" t="n">
        <v>1707.141533</v>
      </c>
      <c r="M44" s="26" t="n">
        <v>0</v>
      </c>
      <c r="N44" s="28" t="n">
        <v>509.048935932139</v>
      </c>
      <c r="O44" s="21" t="n">
        <v>1034.5758</v>
      </c>
      <c r="P44" s="22" t="n">
        <f aca="false">F44+I44+J44+K44+L44+M44+N44+O44</f>
        <v>88243.7696689322</v>
      </c>
    </row>
    <row r="45" customFormat="false" ht="15.75" hidden="false" customHeight="false" outlineLevel="0" collapsed="false">
      <c r="A45" s="23" t="s">
        <v>105</v>
      </c>
      <c r="B45" s="24" t="s">
        <v>106</v>
      </c>
      <c r="C45" s="25" t="s">
        <v>90</v>
      </c>
      <c r="D45" s="26" t="n">
        <v>11402.892</v>
      </c>
      <c r="E45" s="27" t="n">
        <v>129785.9296</v>
      </c>
      <c r="F45" s="28" t="n">
        <v>118383.0376</v>
      </c>
      <c r="G45" s="26" t="n">
        <v>376696.97</v>
      </c>
      <c r="H45" s="29" t="n">
        <v>176922.29</v>
      </c>
      <c r="I45" s="29" t="n">
        <v>199774.68</v>
      </c>
      <c r="J45" s="30" t="n">
        <v>0</v>
      </c>
      <c r="K45" s="31" t="n">
        <v>-487.6062</v>
      </c>
      <c r="L45" s="31" t="n">
        <v>23670.984406</v>
      </c>
      <c r="M45" s="26" t="n">
        <v>0</v>
      </c>
      <c r="N45" s="28" t="n">
        <v>4115.38924568032</v>
      </c>
      <c r="O45" s="21" t="n">
        <v>8363.9941</v>
      </c>
      <c r="P45" s="22" t="n">
        <f aca="false">F45+I45+J45+K45+L45+M45+N45+O45</f>
        <v>353820.47915168</v>
      </c>
    </row>
    <row r="46" customFormat="false" ht="15.75" hidden="false" customHeight="false" outlineLevel="0" collapsed="false">
      <c r="A46" s="23" t="s">
        <v>107</v>
      </c>
      <c r="B46" s="24" t="s">
        <v>108</v>
      </c>
      <c r="C46" s="25" t="s">
        <v>90</v>
      </c>
      <c r="D46" s="26" t="n">
        <v>501951.4363</v>
      </c>
      <c r="E46" s="27" t="n">
        <v>143340.5792</v>
      </c>
      <c r="F46" s="28" t="n">
        <v>-358610.8571</v>
      </c>
      <c r="G46" s="26" t="n">
        <v>223510.3</v>
      </c>
      <c r="H46" s="29" t="n">
        <v>195399.79</v>
      </c>
      <c r="I46" s="29" t="n">
        <v>28110.51</v>
      </c>
      <c r="J46" s="30" t="n">
        <v>0</v>
      </c>
      <c r="K46" s="31" t="n">
        <v>-540.7455</v>
      </c>
      <c r="L46" s="31" t="n">
        <v>26143.14684</v>
      </c>
      <c r="M46" s="26" t="n">
        <v>0</v>
      </c>
      <c r="N46" s="28" t="n">
        <v>4563.88452307781</v>
      </c>
      <c r="O46" s="21" t="n">
        <v>9275.5025</v>
      </c>
      <c r="P46" s="22" t="n">
        <f aca="false">F46+I46+J46+K46+L46+M46+N46+O46</f>
        <v>-291058.558736922</v>
      </c>
    </row>
    <row r="47" customFormat="false" ht="15.75" hidden="false" customHeight="false" outlineLevel="0" collapsed="false">
      <c r="A47" s="23" t="s">
        <v>109</v>
      </c>
      <c r="B47" s="24" t="s">
        <v>110</v>
      </c>
      <c r="C47" s="25" t="s">
        <v>90</v>
      </c>
      <c r="D47" s="26" t="n">
        <v>192134.0944</v>
      </c>
      <c r="E47" s="27" t="n">
        <v>515930.4776</v>
      </c>
      <c r="F47" s="28" t="n">
        <v>323796.3832</v>
      </c>
      <c r="G47" s="26" t="n">
        <v>415562.29</v>
      </c>
      <c r="H47" s="29" t="n">
        <v>703308.9</v>
      </c>
      <c r="I47" s="29" t="n">
        <v>-287746.61</v>
      </c>
      <c r="J47" s="30" t="n">
        <v>0</v>
      </c>
      <c r="K47" s="31" t="n">
        <v>-1880.4659</v>
      </c>
      <c r="L47" s="31" t="n">
        <v>94097.89123</v>
      </c>
      <c r="M47" s="26" t="n">
        <v>0</v>
      </c>
      <c r="N47" s="28" t="n">
        <v>15871.1052564956</v>
      </c>
      <c r="O47" s="21" t="n">
        <v>32255.9599</v>
      </c>
      <c r="P47" s="22" t="n">
        <f aca="false">F47+I47+J47+K47+L47+M47+N47+O47</f>
        <v>176394.263686496</v>
      </c>
    </row>
    <row r="48" customFormat="false" ht="15.75" hidden="false" customHeight="false" outlineLevel="0" collapsed="false">
      <c r="A48" s="23" t="s">
        <v>111</v>
      </c>
      <c r="B48" s="24" t="s">
        <v>112</v>
      </c>
      <c r="C48" s="25" t="s">
        <v>90</v>
      </c>
      <c r="D48" s="26" t="n">
        <v>-71.4</v>
      </c>
      <c r="E48" s="27" t="n">
        <v>237322.7778</v>
      </c>
      <c r="F48" s="28" t="n">
        <v>237394.1778</v>
      </c>
      <c r="G48" s="26" t="n">
        <v>398463.42</v>
      </c>
      <c r="H48" s="29" t="n">
        <v>323514.95</v>
      </c>
      <c r="I48" s="29" t="n">
        <v>74948.47</v>
      </c>
      <c r="J48" s="30" t="n">
        <v>0</v>
      </c>
      <c r="K48" s="31" t="n">
        <v>-891.5016</v>
      </c>
      <c r="L48" s="31" t="n">
        <v>43284.073925</v>
      </c>
      <c r="M48" s="26" t="n">
        <v>0</v>
      </c>
      <c r="N48" s="28" t="n">
        <v>7524.2604480552</v>
      </c>
      <c r="O48" s="21" t="n">
        <v>15292.082</v>
      </c>
      <c r="P48" s="22" t="n">
        <f aca="false">F48+I48+J48+K48+L48+M48+N48+O48</f>
        <v>377551.562573055</v>
      </c>
    </row>
    <row r="49" customFormat="false" ht="15.75" hidden="false" customHeight="false" outlineLevel="0" collapsed="false">
      <c r="A49" s="23" t="s">
        <v>113</v>
      </c>
      <c r="B49" s="24" t="s">
        <v>114</v>
      </c>
      <c r="C49" s="25" t="s">
        <v>90</v>
      </c>
      <c r="D49" s="26" t="n">
        <v>2155.72</v>
      </c>
      <c r="E49" s="27" t="n">
        <v>120827.1144</v>
      </c>
      <c r="F49" s="28" t="n">
        <v>118671.3944</v>
      </c>
      <c r="G49" s="26" t="n">
        <v>256598.03</v>
      </c>
      <c r="H49" s="29" t="n">
        <v>164709.76</v>
      </c>
      <c r="I49" s="29" t="n">
        <v>91888.27</v>
      </c>
      <c r="J49" s="30" t="n">
        <v>0</v>
      </c>
      <c r="K49" s="31" t="n">
        <v>-495.5147</v>
      </c>
      <c r="L49" s="31" t="n">
        <v>22037.032443</v>
      </c>
      <c r="M49" s="26" t="n">
        <v>0</v>
      </c>
      <c r="N49" s="28" t="n">
        <v>4182.13695754957</v>
      </c>
      <c r="O49" s="21" t="n">
        <v>8499.6501</v>
      </c>
      <c r="P49" s="22" t="n">
        <f aca="false">F49+I49+J49+K49+L49+M49+N49+O49</f>
        <v>244782.96920055</v>
      </c>
    </row>
    <row r="50" customFormat="false" ht="15.75" hidden="false" customHeight="false" outlineLevel="0" collapsed="false">
      <c r="A50" s="23" t="s">
        <v>115</v>
      </c>
      <c r="B50" s="24" t="s">
        <v>116</v>
      </c>
      <c r="C50" s="25" t="s">
        <v>90</v>
      </c>
      <c r="D50" s="26" t="n">
        <v>128420.7493</v>
      </c>
      <c r="E50" s="27" t="n">
        <v>427800.3193</v>
      </c>
      <c r="F50" s="28" t="n">
        <v>299379.57</v>
      </c>
      <c r="G50" s="26" t="n">
        <v>1754727.38</v>
      </c>
      <c r="H50" s="29" t="n">
        <v>583171.15</v>
      </c>
      <c r="I50" s="29" t="n">
        <v>1171556.23</v>
      </c>
      <c r="J50" s="30" t="n">
        <v>0</v>
      </c>
      <c r="K50" s="31" t="n">
        <v>-1550.7928</v>
      </c>
      <c r="L50" s="31" t="n">
        <v>78024.287498</v>
      </c>
      <c r="M50" s="26" t="n">
        <v>0</v>
      </c>
      <c r="N50" s="28" t="n">
        <v>13088.6690037975</v>
      </c>
      <c r="O50" s="21" t="n">
        <v>26601.0196</v>
      </c>
      <c r="P50" s="22" t="n">
        <f aca="false">F50+I50+J50+K50+L50+M50+N50+O50</f>
        <v>1587098.9833018</v>
      </c>
    </row>
    <row r="51" customFormat="false" ht="15.75" hidden="false" customHeight="false" outlineLevel="0" collapsed="false">
      <c r="A51" s="23" t="s">
        <v>117</v>
      </c>
      <c r="B51" s="24" t="s">
        <v>118</v>
      </c>
      <c r="C51" s="25" t="s">
        <v>90</v>
      </c>
      <c r="D51" s="15" t="n">
        <v>45460.9537</v>
      </c>
      <c r="E51" s="16" t="n">
        <v>91277.5208</v>
      </c>
      <c r="F51" s="17" t="n">
        <v>45816.5671</v>
      </c>
      <c r="G51" s="15" t="n">
        <v>255335.47</v>
      </c>
      <c r="H51" s="18" t="n">
        <v>124428.18</v>
      </c>
      <c r="I51" s="29" t="n">
        <v>130907.29</v>
      </c>
      <c r="J51" s="30" t="n">
        <v>0</v>
      </c>
      <c r="K51" s="31" t="n">
        <v>-395.0088</v>
      </c>
      <c r="L51" s="31" t="n">
        <v>16647.634905</v>
      </c>
      <c r="M51" s="26" t="n">
        <v>0</v>
      </c>
      <c r="N51" s="28" t="n">
        <v>3333.8687065379</v>
      </c>
      <c r="O51" s="21" t="n">
        <v>6775.6551</v>
      </c>
      <c r="P51" s="22" t="n">
        <f aca="false">F51+I51+J51+K51+L51+M51+N51+O51</f>
        <v>203086.007011538</v>
      </c>
    </row>
    <row r="52" customFormat="false" ht="15.75" hidden="false" customHeight="false" outlineLevel="0" collapsed="false">
      <c r="A52" s="23" t="s">
        <v>119</v>
      </c>
      <c r="B52" s="24" t="s">
        <v>120</v>
      </c>
      <c r="C52" s="25" t="s">
        <v>90</v>
      </c>
      <c r="D52" s="26" t="n">
        <v>12022.3519</v>
      </c>
      <c r="E52" s="27" t="n">
        <v>58813.0177</v>
      </c>
      <c r="F52" s="28" t="n">
        <v>46790.6658</v>
      </c>
      <c r="G52" s="26" t="n">
        <v>88920.52</v>
      </c>
      <c r="H52" s="29" t="n">
        <v>80173.05</v>
      </c>
      <c r="I52" s="29" t="n">
        <v>8747.47</v>
      </c>
      <c r="J52" s="30" t="n">
        <v>0</v>
      </c>
      <c r="K52" s="31" t="n">
        <v>-286.6952</v>
      </c>
      <c r="L52" s="31" t="n">
        <v>10726.602095</v>
      </c>
      <c r="M52" s="26" t="n">
        <v>0</v>
      </c>
      <c r="N52" s="28" t="n">
        <v>2419.70372529096</v>
      </c>
      <c r="O52" s="21" t="n">
        <v>4917.7335</v>
      </c>
      <c r="P52" s="22" t="n">
        <f aca="false">F52+I52+J52+K52+L52+M52+N52+O52</f>
        <v>73315.479920291</v>
      </c>
    </row>
    <row r="53" customFormat="false" ht="15.75" hidden="false" customHeight="false" outlineLevel="0" collapsed="false">
      <c r="A53" s="23" t="s">
        <v>121</v>
      </c>
      <c r="B53" s="24" t="s">
        <v>122</v>
      </c>
      <c r="C53" s="25" t="s">
        <v>90</v>
      </c>
      <c r="D53" s="26" t="n">
        <v>64401.5757</v>
      </c>
      <c r="E53" s="27" t="n">
        <v>152308.076</v>
      </c>
      <c r="F53" s="28" t="n">
        <v>87906.5003</v>
      </c>
      <c r="G53" s="26" t="n">
        <v>728870.67</v>
      </c>
      <c r="H53" s="29" t="n">
        <v>207624.15</v>
      </c>
      <c r="I53" s="29" t="n">
        <v>521246.52</v>
      </c>
      <c r="J53" s="30" t="n">
        <v>0</v>
      </c>
      <c r="K53" s="31" t="n">
        <v>-589.1663</v>
      </c>
      <c r="L53" s="31" t="n">
        <v>27778.682186</v>
      </c>
      <c r="M53" s="26" t="n">
        <v>0</v>
      </c>
      <c r="N53" s="28" t="n">
        <v>4972.55498470486</v>
      </c>
      <c r="O53" s="21" t="n">
        <v>10106.0721</v>
      </c>
      <c r="P53" s="22" t="n">
        <f aca="false">F53+I53+J53+K53+L53+M53+N53+O53</f>
        <v>651421.163270705</v>
      </c>
    </row>
    <row r="54" customFormat="false" ht="15.75" hidden="false" customHeight="false" outlineLevel="0" collapsed="false">
      <c r="A54" s="23" t="s">
        <v>123</v>
      </c>
      <c r="B54" s="24" t="s">
        <v>124</v>
      </c>
      <c r="C54" s="25" t="s">
        <v>90</v>
      </c>
      <c r="D54" s="26" t="n">
        <v>2666.5464</v>
      </c>
      <c r="E54" s="27" t="n">
        <v>28711.3109</v>
      </c>
      <c r="F54" s="28" t="n">
        <v>26044.7645</v>
      </c>
      <c r="G54" s="26" t="n">
        <v>260874.43</v>
      </c>
      <c r="H54" s="29" t="n">
        <v>39138.84</v>
      </c>
      <c r="I54" s="29" t="n">
        <v>221735.59</v>
      </c>
      <c r="J54" s="30" t="n">
        <v>0</v>
      </c>
      <c r="K54" s="31" t="n">
        <v>-155.3974</v>
      </c>
      <c r="L54" s="31" t="n">
        <v>5236.507491</v>
      </c>
      <c r="M54" s="26" t="n">
        <v>0</v>
      </c>
      <c r="N54" s="28" t="n">
        <v>1311.55147645339</v>
      </c>
      <c r="O54" s="21" t="n">
        <v>2665.558</v>
      </c>
      <c r="P54" s="22" t="n">
        <f aca="false">F54+I54+J54+K54+L54+M54+N54+O54</f>
        <v>256838.574067453</v>
      </c>
    </row>
    <row r="55" customFormat="false" ht="15.75" hidden="false" customHeight="false" outlineLevel="0" collapsed="false">
      <c r="A55" s="23" t="s">
        <v>125</v>
      </c>
      <c r="B55" s="24" t="s">
        <v>126</v>
      </c>
      <c r="C55" s="25" t="s">
        <v>90</v>
      </c>
      <c r="D55" s="26" t="n">
        <v>406350.0143</v>
      </c>
      <c r="E55" s="27" t="n">
        <v>148299.2776</v>
      </c>
      <c r="F55" s="28" t="n">
        <v>-258050.7367</v>
      </c>
      <c r="G55" s="26" t="n">
        <v>1210725.91</v>
      </c>
      <c r="H55" s="29" t="n">
        <v>202159.41</v>
      </c>
      <c r="I55" s="29" t="n">
        <v>1008566.5</v>
      </c>
      <c r="J55" s="30" t="n">
        <v>0</v>
      </c>
      <c r="K55" s="31" t="n">
        <v>-619.4783</v>
      </c>
      <c r="L55" s="31" t="n">
        <v>27047.538193</v>
      </c>
      <c r="M55" s="26" t="n">
        <v>0</v>
      </c>
      <c r="N55" s="28" t="n">
        <v>5228.38821289202</v>
      </c>
      <c r="O55" s="21" t="n">
        <v>10626.0199</v>
      </c>
      <c r="P55" s="22" t="n">
        <f aca="false">F55+I55+J55+K55+L55+M55+N55+O55</f>
        <v>792798.231305892</v>
      </c>
    </row>
    <row r="56" customFormat="false" ht="15.75" hidden="false" customHeight="false" outlineLevel="0" collapsed="false">
      <c r="A56" s="23" t="s">
        <v>127</v>
      </c>
      <c r="B56" s="24" t="s">
        <v>128</v>
      </c>
      <c r="C56" s="25" t="s">
        <v>90</v>
      </c>
      <c r="D56" s="26" t="n">
        <v>115400.4688</v>
      </c>
      <c r="E56" s="27" t="n">
        <v>215765.2012</v>
      </c>
      <c r="F56" s="28" t="n">
        <v>100364.7324</v>
      </c>
      <c r="G56" s="26" t="n">
        <v>1736999.2</v>
      </c>
      <c r="H56" s="29" t="n">
        <v>294127.97</v>
      </c>
      <c r="I56" s="29" t="n">
        <v>1442871.23</v>
      </c>
      <c r="J56" s="30" t="n">
        <v>0</v>
      </c>
      <c r="K56" s="31" t="n">
        <v>-855.2381</v>
      </c>
      <c r="L56" s="31" t="n">
        <v>39352.299032</v>
      </c>
      <c r="M56" s="26" t="n">
        <v>0</v>
      </c>
      <c r="N56" s="28" t="n">
        <v>7218.19733324654</v>
      </c>
      <c r="O56" s="21" t="n">
        <v>14670.0485</v>
      </c>
      <c r="P56" s="22" t="n">
        <f aca="false">F56+I56+J56+K56+L56+M56+N56+O56</f>
        <v>1603621.26916525</v>
      </c>
    </row>
    <row r="57" customFormat="false" ht="15.75" hidden="false" customHeight="false" outlineLevel="0" collapsed="false">
      <c r="A57" s="23" t="s">
        <v>129</v>
      </c>
      <c r="B57" s="24" t="s">
        <v>130</v>
      </c>
      <c r="C57" s="25" t="s">
        <v>90</v>
      </c>
      <c r="D57" s="26" t="n">
        <v>72367.6454</v>
      </c>
      <c r="E57" s="27" t="n">
        <v>65513.579</v>
      </c>
      <c r="F57" s="28" t="n">
        <v>-6854.0664</v>
      </c>
      <c r="G57" s="26" t="n">
        <v>647355.7</v>
      </c>
      <c r="H57" s="29" t="n">
        <v>89307.15</v>
      </c>
      <c r="I57" s="29" t="n">
        <v>558048.55</v>
      </c>
      <c r="J57" s="30" t="n">
        <v>0</v>
      </c>
      <c r="K57" s="31" t="n">
        <v>-281.8657</v>
      </c>
      <c r="L57" s="31" t="n">
        <v>11948.682817</v>
      </c>
      <c r="M57" s="26" t="n">
        <v>0</v>
      </c>
      <c r="N57" s="28" t="n">
        <v>2378.94261173723</v>
      </c>
      <c r="O57" s="21" t="n">
        <v>4834.8919</v>
      </c>
      <c r="P57" s="22" t="n">
        <f aca="false">F57+I57+J57+K57+L57+M57+N57+O57</f>
        <v>570075.135228737</v>
      </c>
    </row>
    <row r="58" customFormat="false" ht="15.75" hidden="false" customHeight="false" outlineLevel="0" collapsed="false">
      <c r="A58" s="23" t="s">
        <v>131</v>
      </c>
      <c r="B58" s="24" t="s">
        <v>132</v>
      </c>
      <c r="C58" s="25" t="s">
        <v>133</v>
      </c>
      <c r="D58" s="26" t="n">
        <v>17529.7488</v>
      </c>
      <c r="E58" s="27" t="n">
        <v>14941.3198</v>
      </c>
      <c r="F58" s="28" t="n">
        <v>-2588.429</v>
      </c>
      <c r="G58" s="26" t="n">
        <v>0</v>
      </c>
      <c r="H58" s="29" t="n">
        <v>32045.44</v>
      </c>
      <c r="I58" s="29" t="n">
        <v>-32045.44</v>
      </c>
      <c r="J58" s="30" t="n">
        <v>0</v>
      </c>
      <c r="K58" s="31" t="n">
        <v>-127.1286</v>
      </c>
      <c r="L58" s="31" t="n">
        <v>0</v>
      </c>
      <c r="M58" s="26" t="n">
        <v>0</v>
      </c>
      <c r="N58" s="28" t="n">
        <v>536.481687259179</v>
      </c>
      <c r="O58" s="21" t="n">
        <v>1090.3293</v>
      </c>
      <c r="P58" s="22" t="n">
        <f aca="false">F58+I58+J58+K58+L58+M58+N58+O58</f>
        <v>-33134.1866127408</v>
      </c>
    </row>
    <row r="59" customFormat="false" ht="15.75" hidden="false" customHeight="false" outlineLevel="0" collapsed="false">
      <c r="A59" s="23" t="s">
        <v>134</v>
      </c>
      <c r="B59" s="24" t="s">
        <v>135</v>
      </c>
      <c r="C59" s="25" t="s">
        <v>133</v>
      </c>
      <c r="D59" s="26" t="n">
        <v>9157.1209</v>
      </c>
      <c r="E59" s="27" t="n">
        <v>5293.0959</v>
      </c>
      <c r="F59" s="28" t="n">
        <v>-3864.025</v>
      </c>
      <c r="G59" s="26" t="n">
        <v>0</v>
      </c>
      <c r="H59" s="29" t="n">
        <v>11352.38</v>
      </c>
      <c r="I59" s="29" t="n">
        <v>-11352.38</v>
      </c>
      <c r="J59" s="30" t="n">
        <v>0</v>
      </c>
      <c r="K59" s="31" t="n">
        <v>-45.0364</v>
      </c>
      <c r="L59" s="31" t="n">
        <v>0</v>
      </c>
      <c r="M59" s="26" t="n">
        <v>0</v>
      </c>
      <c r="N59" s="28" t="n">
        <v>190.053428002123</v>
      </c>
      <c r="O59" s="21" t="n">
        <v>386.2589</v>
      </c>
      <c r="P59" s="22" t="n">
        <f aca="false">F59+I59+J59+K59+L59+M59+N59+O59</f>
        <v>-14685.1290719979</v>
      </c>
    </row>
    <row r="60" customFormat="false" ht="15.75" hidden="false" customHeight="false" outlineLevel="0" collapsed="false">
      <c r="A60" s="23" t="s">
        <v>136</v>
      </c>
      <c r="B60" s="24" t="s">
        <v>137</v>
      </c>
      <c r="C60" s="25" t="s">
        <v>133</v>
      </c>
      <c r="D60" s="26" t="n">
        <v>22284.0219</v>
      </c>
      <c r="E60" s="27" t="n">
        <v>3443.9712</v>
      </c>
      <c r="F60" s="28" t="n">
        <v>-18840.0507</v>
      </c>
      <c r="G60" s="26" t="n">
        <v>0</v>
      </c>
      <c r="H60" s="29" t="n">
        <v>7386.47</v>
      </c>
      <c r="I60" s="29" t="n">
        <v>-7386.47</v>
      </c>
      <c r="J60" s="30" t="n">
        <v>0</v>
      </c>
      <c r="K60" s="31" t="n">
        <v>-29.3031</v>
      </c>
      <c r="L60" s="31" t="n">
        <v>0</v>
      </c>
      <c r="M60" s="26" t="n">
        <v>0</v>
      </c>
      <c r="N60" s="28" t="n">
        <v>123.658920919573</v>
      </c>
      <c r="O60" s="21" t="n">
        <v>251.3207</v>
      </c>
      <c r="P60" s="22" t="n">
        <f aca="false">F60+I60+J60+K60+L60+M60+N60+O60</f>
        <v>-25880.8441790804</v>
      </c>
    </row>
    <row r="61" customFormat="false" ht="15.75" hidden="false" customHeight="false" outlineLevel="0" collapsed="false">
      <c r="A61" s="23" t="s">
        <v>138</v>
      </c>
      <c r="B61" s="24" t="s">
        <v>139</v>
      </c>
      <c r="C61" s="25" t="s">
        <v>133</v>
      </c>
      <c r="D61" s="26" t="n">
        <v>35574.6064</v>
      </c>
      <c r="E61" s="27" t="n">
        <v>12640.9392</v>
      </c>
      <c r="F61" s="28" t="n">
        <v>-22933.6672</v>
      </c>
      <c r="G61" s="26" t="n">
        <v>0</v>
      </c>
      <c r="H61" s="29" t="n">
        <v>27111.69</v>
      </c>
      <c r="I61" s="29" t="n">
        <v>-27111.69</v>
      </c>
      <c r="J61" s="30" t="n">
        <v>0</v>
      </c>
      <c r="K61" s="31" t="n">
        <v>-107.5557</v>
      </c>
      <c r="L61" s="31" t="n">
        <v>0</v>
      </c>
      <c r="M61" s="26" t="n">
        <v>0</v>
      </c>
      <c r="N61" s="28" t="n">
        <v>453.884427040336</v>
      </c>
      <c r="O61" s="21" t="n">
        <v>922.4611</v>
      </c>
      <c r="P61" s="22" t="n">
        <f aca="false">F61+I61+J61+K61+L61+M61+N61+O61</f>
        <v>-48776.5673729597</v>
      </c>
    </row>
    <row r="62" customFormat="false" ht="15.75" hidden="false" customHeight="false" outlineLevel="0" collapsed="false">
      <c r="A62" s="23" t="s">
        <v>140</v>
      </c>
      <c r="B62" s="24" t="s">
        <v>141</v>
      </c>
      <c r="C62" s="25" t="s">
        <v>133</v>
      </c>
      <c r="D62" s="26" t="n">
        <v>44195.0566</v>
      </c>
      <c r="E62" s="27" t="n">
        <v>39039.7514</v>
      </c>
      <c r="F62" s="28" t="n">
        <v>-5155.3052</v>
      </c>
      <c r="G62" s="26" t="n">
        <v>0</v>
      </c>
      <c r="H62" s="29" t="n">
        <v>83730.63</v>
      </c>
      <c r="I62" s="29" t="n">
        <v>-83730.63</v>
      </c>
      <c r="J62" s="30" t="n">
        <v>0</v>
      </c>
      <c r="K62" s="31" t="n">
        <v>-332.1707</v>
      </c>
      <c r="L62" s="31" t="n">
        <v>0</v>
      </c>
      <c r="M62" s="26" t="n">
        <v>0</v>
      </c>
      <c r="N62" s="28" t="n">
        <v>1401.75781055872</v>
      </c>
      <c r="O62" s="21" t="n">
        <v>2848.8907</v>
      </c>
      <c r="P62" s="22" t="n">
        <f aca="false">F62+I62+J62+K62+L62+M62+N62+O62</f>
        <v>-84967.4573894413</v>
      </c>
    </row>
    <row r="63" customFormat="false" ht="15.75" hidden="false" customHeight="false" outlineLevel="0" collapsed="false">
      <c r="A63" s="23" t="s">
        <v>142</v>
      </c>
      <c r="B63" s="24" t="s">
        <v>143</v>
      </c>
      <c r="C63" s="25" t="s">
        <v>133</v>
      </c>
      <c r="D63" s="26" t="n">
        <v>11987.1119</v>
      </c>
      <c r="E63" s="27" t="n">
        <v>11353.0656</v>
      </c>
      <c r="F63" s="28" t="n">
        <v>-634.0463</v>
      </c>
      <c r="G63" s="26" t="n">
        <v>0</v>
      </c>
      <c r="H63" s="29" t="n">
        <v>24349.52</v>
      </c>
      <c r="I63" s="29" t="n">
        <v>-24349.52</v>
      </c>
      <c r="J63" s="30" t="n">
        <v>0</v>
      </c>
      <c r="K63" s="31" t="n">
        <v>-96.5978</v>
      </c>
      <c r="L63" s="31" t="n">
        <v>0</v>
      </c>
      <c r="M63" s="26" t="n">
        <v>0</v>
      </c>
      <c r="N63" s="28" t="n">
        <v>407.642155809278</v>
      </c>
      <c r="O63" s="21" t="n">
        <v>828.4797</v>
      </c>
      <c r="P63" s="22" t="n">
        <f aca="false">F63+I63+J63+K63+L63+M63+N63+O63</f>
        <v>-23844.0422441907</v>
      </c>
    </row>
    <row r="64" customFormat="false" ht="15.75" hidden="false" customHeight="false" outlineLevel="0" collapsed="false">
      <c r="A64" s="23" t="s">
        <v>144</v>
      </c>
      <c r="B64" s="24" t="s">
        <v>145</v>
      </c>
      <c r="C64" s="25" t="s">
        <v>133</v>
      </c>
      <c r="D64" s="26" t="n">
        <v>17969.316</v>
      </c>
      <c r="E64" s="27" t="n">
        <v>6559.5023</v>
      </c>
      <c r="F64" s="28" t="n">
        <v>-11409.8137</v>
      </c>
      <c r="G64" s="26" t="n">
        <v>57.15</v>
      </c>
      <c r="H64" s="29" t="n">
        <v>14068.51</v>
      </c>
      <c r="I64" s="29" t="n">
        <v>-14011.36</v>
      </c>
      <c r="J64" s="30" t="n">
        <v>0</v>
      </c>
      <c r="K64" s="31" t="n">
        <v>-55.7464</v>
      </c>
      <c r="L64" s="31" t="n">
        <v>0</v>
      </c>
      <c r="M64" s="26" t="n">
        <v>0</v>
      </c>
      <c r="N64" s="28" t="n">
        <v>235.524902089702</v>
      </c>
      <c r="O64" s="21" t="n">
        <v>478.6738</v>
      </c>
      <c r="P64" s="22" t="n">
        <f aca="false">F64+I64+J64+K64+L64+M64+N64+O64</f>
        <v>-24762.7213979103</v>
      </c>
    </row>
    <row r="65" customFormat="false" ht="15.75" hidden="false" customHeight="false" outlineLevel="0" collapsed="false">
      <c r="A65" s="23" t="s">
        <v>146</v>
      </c>
      <c r="B65" s="24" t="s">
        <v>147</v>
      </c>
      <c r="C65" s="25" t="s">
        <v>133</v>
      </c>
      <c r="D65" s="26" t="n">
        <v>3647.3382</v>
      </c>
      <c r="E65" s="27" t="n">
        <v>4090.3657</v>
      </c>
      <c r="F65" s="28" t="n">
        <v>443.0275</v>
      </c>
      <c r="G65" s="26" t="n">
        <v>0</v>
      </c>
      <c r="H65" s="29" t="n">
        <v>8772.82</v>
      </c>
      <c r="I65" s="29" t="n">
        <v>-8772.82</v>
      </c>
      <c r="J65" s="30" t="n">
        <v>0</v>
      </c>
      <c r="K65" s="31" t="n">
        <v>-34.803</v>
      </c>
      <c r="L65" s="31" t="n">
        <v>0</v>
      </c>
      <c r="M65" s="26" t="n">
        <v>0</v>
      </c>
      <c r="N65" s="28" t="n">
        <v>146.868302938113</v>
      </c>
      <c r="O65" s="21" t="n">
        <v>298.4907</v>
      </c>
      <c r="P65" s="22" t="n">
        <f aca="false">F65+I65+J65+K65+L65+M65+N65+O65</f>
        <v>-7919.23649706189</v>
      </c>
    </row>
    <row r="66" customFormat="false" ht="15.75" hidden="false" customHeight="false" outlineLevel="0" collapsed="false">
      <c r="A66" s="23" t="s">
        <v>148</v>
      </c>
      <c r="B66" s="24" t="s">
        <v>149</v>
      </c>
      <c r="C66" s="25" t="s">
        <v>133</v>
      </c>
      <c r="D66" s="26" t="n">
        <v>6487.9314</v>
      </c>
      <c r="E66" s="27" t="n">
        <v>5256.66</v>
      </c>
      <c r="F66" s="28" t="n">
        <v>-1231.2714</v>
      </c>
      <c r="G66" s="26" t="n">
        <v>0</v>
      </c>
      <c r="H66" s="29" t="n">
        <v>11274.24</v>
      </c>
      <c r="I66" s="29" t="n">
        <v>-11274.24</v>
      </c>
      <c r="J66" s="30" t="n">
        <v>0</v>
      </c>
      <c r="K66" s="31" t="n">
        <v>-44.7264</v>
      </c>
      <c r="L66" s="31" t="n">
        <v>0</v>
      </c>
      <c r="M66" s="26" t="n">
        <v>0</v>
      </c>
      <c r="N66" s="28" t="n">
        <v>188.745161852713</v>
      </c>
      <c r="O66" s="21" t="n">
        <v>383.6</v>
      </c>
      <c r="P66" s="22" t="n">
        <f aca="false">F66+I66+J66+K66+L66+M66+N66+O66</f>
        <v>-11977.8926381473</v>
      </c>
    </row>
    <row r="67" customFormat="false" ht="15.75" hidden="false" customHeight="false" outlineLevel="0" collapsed="false">
      <c r="A67" s="23" t="s">
        <v>150</v>
      </c>
      <c r="B67" s="24" t="s">
        <v>151</v>
      </c>
      <c r="C67" s="25" t="s">
        <v>133</v>
      </c>
      <c r="D67" s="26" t="n">
        <v>4886.2069</v>
      </c>
      <c r="E67" s="27" t="n">
        <v>3054.1752</v>
      </c>
      <c r="F67" s="28" t="n">
        <v>-1832.0317</v>
      </c>
      <c r="G67" s="26" t="n">
        <v>0</v>
      </c>
      <c r="H67" s="29" t="n">
        <v>6550.45</v>
      </c>
      <c r="I67" s="29" t="n">
        <v>-6550.45</v>
      </c>
      <c r="J67" s="30" t="n">
        <v>0</v>
      </c>
      <c r="K67" s="31" t="n">
        <v>-25.9865</v>
      </c>
      <c r="L67" s="31" t="n">
        <v>0</v>
      </c>
      <c r="M67" s="26" t="n">
        <v>0</v>
      </c>
      <c r="N67" s="28" t="n">
        <v>109.662941547584</v>
      </c>
      <c r="O67" s="21" t="n">
        <v>222.8757</v>
      </c>
      <c r="P67" s="22" t="n">
        <f aca="false">F67+I67+J67+K67+L67+M67+N67+O67</f>
        <v>-8075.92955845242</v>
      </c>
    </row>
    <row r="68" customFormat="false" ht="15.75" hidden="false" customHeight="false" outlineLevel="0" collapsed="false">
      <c r="A68" s="23" t="s">
        <v>152</v>
      </c>
      <c r="B68" s="24" t="s">
        <v>153</v>
      </c>
      <c r="C68" s="25" t="s">
        <v>133</v>
      </c>
      <c r="D68" s="26" t="n">
        <v>28042.3977</v>
      </c>
      <c r="E68" s="27" t="n">
        <v>19918.7807</v>
      </c>
      <c r="F68" s="28" t="n">
        <v>-8123.617</v>
      </c>
      <c r="G68" s="26" t="n">
        <v>92834.35</v>
      </c>
      <c r="H68" s="29" t="n">
        <v>42720.87</v>
      </c>
      <c r="I68" s="29" t="n">
        <v>50113.48</v>
      </c>
      <c r="J68" s="30" t="n">
        <v>0</v>
      </c>
      <c r="K68" s="31" t="n">
        <v>-84.7397</v>
      </c>
      <c r="L68" s="31" t="n">
        <v>0</v>
      </c>
      <c r="M68" s="26" t="n">
        <v>0</v>
      </c>
      <c r="N68" s="28" t="n">
        <v>715.201951188702</v>
      </c>
      <c r="O68" s="21" t="n">
        <v>1453.5551</v>
      </c>
      <c r="P68" s="22" t="n">
        <f aca="false">F68+I68+J68+K68+L68+M68+N68+O68</f>
        <v>44073.8803511887</v>
      </c>
    </row>
    <row r="69" customFormat="false" ht="15.75" hidden="false" customHeight="false" outlineLevel="0" collapsed="false">
      <c r="A69" s="23" t="s">
        <v>154</v>
      </c>
      <c r="B69" s="24" t="s">
        <v>155</v>
      </c>
      <c r="C69" s="25" t="s">
        <v>133</v>
      </c>
      <c r="D69" s="26" t="n">
        <v>11534.9255</v>
      </c>
      <c r="E69" s="27" t="n">
        <v>7557.1953</v>
      </c>
      <c r="F69" s="28" t="n">
        <v>-3977.7302</v>
      </c>
      <c r="G69" s="26" t="n">
        <v>0</v>
      </c>
      <c r="H69" s="29" t="n">
        <v>16208.32</v>
      </c>
      <c r="I69" s="29" t="n">
        <v>-16208.32</v>
      </c>
      <c r="J69" s="30" t="n">
        <v>0</v>
      </c>
      <c r="K69" s="31" t="n">
        <v>-64.3006</v>
      </c>
      <c r="L69" s="31" t="n">
        <v>0</v>
      </c>
      <c r="M69" s="26" t="n">
        <v>0</v>
      </c>
      <c r="N69" s="28" t="n">
        <v>271.347975734438</v>
      </c>
      <c r="O69" s="21" t="n">
        <v>551.4795</v>
      </c>
      <c r="P69" s="22" t="n">
        <f aca="false">F69+I69+J69+K69+L69+M69+N69+O69</f>
        <v>-19427.5233242656</v>
      </c>
    </row>
    <row r="70" customFormat="false" ht="15.75" hidden="false" customHeight="false" outlineLevel="0" collapsed="false">
      <c r="A70" s="23" t="s">
        <v>156</v>
      </c>
      <c r="B70" s="24" t="s">
        <v>157</v>
      </c>
      <c r="C70" s="25" t="s">
        <v>133</v>
      </c>
      <c r="D70" s="26" t="n">
        <v>38407.3326</v>
      </c>
      <c r="E70" s="27" t="n">
        <v>25617.5704</v>
      </c>
      <c r="F70" s="28" t="n">
        <v>-12789.7622</v>
      </c>
      <c r="G70" s="26" t="n">
        <v>0</v>
      </c>
      <c r="H70" s="29" t="n">
        <v>54943.37</v>
      </c>
      <c r="I70" s="29" t="n">
        <v>-54943.37</v>
      </c>
      <c r="J70" s="30" t="n">
        <v>0</v>
      </c>
      <c r="K70" s="31" t="n">
        <v>-217.9677</v>
      </c>
      <c r="L70" s="31" t="n">
        <v>0</v>
      </c>
      <c r="M70" s="26" t="n">
        <v>0</v>
      </c>
      <c r="N70" s="28" t="n">
        <v>919.822182236495</v>
      </c>
      <c r="O70" s="21" t="n">
        <v>1869.4191</v>
      </c>
      <c r="P70" s="22" t="n">
        <f aca="false">F70+I70+J70+K70+L70+M70+N70+O70</f>
        <v>-65161.8586177635</v>
      </c>
    </row>
    <row r="71" customFormat="false" ht="15.75" hidden="false" customHeight="false" outlineLevel="0" collapsed="false">
      <c r="A71" s="23" t="s">
        <v>158</v>
      </c>
      <c r="B71" s="24" t="s">
        <v>159</v>
      </c>
      <c r="C71" s="25" t="s">
        <v>133</v>
      </c>
      <c r="D71" s="26" t="n">
        <v>17965.1943</v>
      </c>
      <c r="E71" s="27" t="n">
        <v>9715.8882</v>
      </c>
      <c r="F71" s="28" t="n">
        <v>-8249.3061</v>
      </c>
      <c r="G71" s="26" t="n">
        <v>53624.8</v>
      </c>
      <c r="H71" s="29" t="n">
        <v>20838.18</v>
      </c>
      <c r="I71" s="29" t="n">
        <v>32786.62</v>
      </c>
      <c r="J71" s="30" t="n">
        <v>0</v>
      </c>
      <c r="K71" s="31" t="n">
        <v>-48.6668</v>
      </c>
      <c r="L71" s="31" t="n">
        <v>0</v>
      </c>
      <c r="M71" s="26" t="n">
        <v>0</v>
      </c>
      <c r="N71" s="28" t="n">
        <v>348.857808084985</v>
      </c>
      <c r="O71" s="21" t="n">
        <v>709.0082</v>
      </c>
      <c r="P71" s="22" t="n">
        <f aca="false">F71+I71+J71+K71+L71+M71+N71+O71</f>
        <v>25546.513108085</v>
      </c>
    </row>
    <row r="72" customFormat="false" ht="15.75" hidden="false" customHeight="false" outlineLevel="0" collapsed="false">
      <c r="A72" s="23" t="s">
        <v>160</v>
      </c>
      <c r="B72" s="24" t="s">
        <v>161</v>
      </c>
      <c r="C72" s="25" t="s">
        <v>133</v>
      </c>
      <c r="D72" s="26" t="n">
        <v>3958.9974</v>
      </c>
      <c r="E72" s="27" t="n">
        <v>1917.7859</v>
      </c>
      <c r="F72" s="28" t="n">
        <v>-2041.2115</v>
      </c>
      <c r="G72" s="26" t="n">
        <v>0</v>
      </c>
      <c r="H72" s="29" t="n">
        <v>4113.18</v>
      </c>
      <c r="I72" s="29" t="n">
        <v>-4113.18</v>
      </c>
      <c r="J72" s="30" t="n">
        <v>0</v>
      </c>
      <c r="K72" s="31" t="n">
        <v>-16.3175</v>
      </c>
      <c r="L72" s="31" t="n">
        <v>0</v>
      </c>
      <c r="M72" s="26" t="n">
        <v>0</v>
      </c>
      <c r="N72" s="28" t="n">
        <v>68.8598482461787</v>
      </c>
      <c r="O72" s="21" t="n">
        <v>139.9487</v>
      </c>
      <c r="P72" s="22" t="n">
        <f aca="false">F72+I72+J72+K72+L72+M72+N72+O72</f>
        <v>-5961.90045175382</v>
      </c>
    </row>
    <row r="73" customFormat="false" ht="15.75" hidden="false" customHeight="false" outlineLevel="0" collapsed="false">
      <c r="A73" s="23" t="s">
        <v>162</v>
      </c>
      <c r="B73" s="24" t="s">
        <v>163</v>
      </c>
      <c r="C73" s="25" t="s">
        <v>133</v>
      </c>
      <c r="D73" s="26" t="n">
        <v>19192.4562</v>
      </c>
      <c r="E73" s="27" t="n">
        <v>12321.0246</v>
      </c>
      <c r="F73" s="28" t="n">
        <v>-6871.4316</v>
      </c>
      <c r="G73" s="26" t="n">
        <v>0</v>
      </c>
      <c r="H73" s="29" t="n">
        <v>26425.56</v>
      </c>
      <c r="I73" s="29" t="n">
        <v>-26425.56</v>
      </c>
      <c r="J73" s="30" t="n">
        <v>0</v>
      </c>
      <c r="K73" s="31" t="n">
        <v>-104.8337</v>
      </c>
      <c r="L73" s="31" t="n">
        <v>0</v>
      </c>
      <c r="M73" s="26" t="n">
        <v>0</v>
      </c>
      <c r="N73" s="28" t="n">
        <v>442.397603703034</v>
      </c>
      <c r="O73" s="21" t="n">
        <v>899.1157</v>
      </c>
      <c r="P73" s="22" t="n">
        <f aca="false">F73+I73+J73+K73+L73+M73+N73+O73</f>
        <v>-32060.311996297</v>
      </c>
    </row>
    <row r="74" customFormat="false" ht="15.75" hidden="false" customHeight="false" outlineLevel="0" collapsed="false">
      <c r="A74" s="23" t="s">
        <v>164</v>
      </c>
      <c r="B74" s="24" t="s">
        <v>165</v>
      </c>
      <c r="C74" s="25" t="s">
        <v>133</v>
      </c>
      <c r="D74" s="26" t="n">
        <v>2963.2985</v>
      </c>
      <c r="E74" s="27" t="n">
        <v>982.224</v>
      </c>
      <c r="F74" s="28" t="n">
        <v>-1981.0745</v>
      </c>
      <c r="G74" s="26" t="n">
        <v>0</v>
      </c>
      <c r="H74" s="29" t="n">
        <v>2106.63</v>
      </c>
      <c r="I74" s="29" t="n">
        <v>-2106.63</v>
      </c>
      <c r="J74" s="30" t="n">
        <v>0</v>
      </c>
      <c r="K74" s="31" t="n">
        <v>-8.3573</v>
      </c>
      <c r="L74" s="31" t="n">
        <v>0</v>
      </c>
      <c r="M74" s="26" t="n">
        <v>0</v>
      </c>
      <c r="N74" s="28" t="n">
        <v>35.2676464333836</v>
      </c>
      <c r="O74" s="21" t="n">
        <v>71.6769</v>
      </c>
      <c r="P74" s="22" t="n">
        <f aca="false">F74+I74+J74+K74+L74+M74+N74+O74</f>
        <v>-3989.11725356662</v>
      </c>
    </row>
    <row r="75" customFormat="false" ht="15.75" hidden="false" customHeight="false" outlineLevel="0" collapsed="false">
      <c r="A75" s="23" t="s">
        <v>166</v>
      </c>
      <c r="B75" s="24" t="s">
        <v>167</v>
      </c>
      <c r="C75" s="25" t="s">
        <v>133</v>
      </c>
      <c r="D75" s="26" t="n">
        <v>16586.6748</v>
      </c>
      <c r="E75" s="27" t="n">
        <v>17139.336</v>
      </c>
      <c r="F75" s="28" t="n">
        <v>552.6612</v>
      </c>
      <c r="G75" s="26" t="n">
        <v>0</v>
      </c>
      <c r="H75" s="29" t="n">
        <v>36759.65</v>
      </c>
      <c r="I75" s="29" t="n">
        <v>-36759.65</v>
      </c>
      <c r="J75" s="30" t="n">
        <v>0</v>
      </c>
      <c r="K75" s="31" t="n">
        <v>-145.8305</v>
      </c>
      <c r="L75" s="31" t="n">
        <v>0</v>
      </c>
      <c r="M75" s="26" t="n">
        <v>0</v>
      </c>
      <c r="N75" s="28" t="n">
        <v>615.403459829003</v>
      </c>
      <c r="O75" s="21" t="n">
        <v>1250.7276</v>
      </c>
      <c r="P75" s="22" t="n">
        <f aca="false">F75+I75+J75+K75+L75+M75+N75+O75</f>
        <v>-34486.688240171</v>
      </c>
    </row>
    <row r="76" customFormat="false" ht="15.75" hidden="false" customHeight="false" outlineLevel="0" collapsed="false">
      <c r="A76" s="23" t="s">
        <v>168</v>
      </c>
      <c r="B76" s="24" t="s">
        <v>169</v>
      </c>
      <c r="C76" s="25" t="s">
        <v>133</v>
      </c>
      <c r="D76" s="26" t="n">
        <v>13537.2493</v>
      </c>
      <c r="E76" s="27" t="n">
        <v>8922.5983</v>
      </c>
      <c r="F76" s="28" t="n">
        <v>-4614.651</v>
      </c>
      <c r="G76" s="26" t="n">
        <v>0</v>
      </c>
      <c r="H76" s="29" t="n">
        <v>19136.77</v>
      </c>
      <c r="I76" s="29" t="n">
        <v>-19136.77</v>
      </c>
      <c r="J76" s="30" t="n">
        <v>0</v>
      </c>
      <c r="K76" s="31" t="n">
        <v>-75.9181</v>
      </c>
      <c r="L76" s="31" t="n">
        <v>0</v>
      </c>
      <c r="M76" s="26" t="n">
        <v>0</v>
      </c>
      <c r="N76" s="28" t="n">
        <v>320.374015470224</v>
      </c>
      <c r="O76" s="21" t="n">
        <v>651.1186</v>
      </c>
      <c r="P76" s="22" t="n">
        <f aca="false">F76+I76+J76+K76+L76+M76+N76+O76</f>
        <v>-22855.8464845298</v>
      </c>
    </row>
    <row r="77" customFormat="false" ht="15.75" hidden="false" customHeight="false" outlineLevel="0" collapsed="false">
      <c r="A77" s="23" t="s">
        <v>170</v>
      </c>
      <c r="B77" s="24" t="s">
        <v>171</v>
      </c>
      <c r="C77" s="25" t="s">
        <v>133</v>
      </c>
      <c r="D77" s="26" t="n">
        <v>6490.5234</v>
      </c>
      <c r="E77" s="27" t="n">
        <v>1386.6012</v>
      </c>
      <c r="F77" s="28" t="n">
        <v>-5103.9222</v>
      </c>
      <c r="G77" s="26" t="n">
        <v>0</v>
      </c>
      <c r="H77" s="29" t="n">
        <v>2973.92</v>
      </c>
      <c r="I77" s="29" t="n">
        <v>-2973.92</v>
      </c>
      <c r="J77" s="30" t="n">
        <v>0</v>
      </c>
      <c r="K77" s="31" t="n">
        <v>-11.7979</v>
      </c>
      <c r="L77" s="31" t="n">
        <v>0</v>
      </c>
      <c r="M77" s="26" t="n">
        <v>0</v>
      </c>
      <c r="N77" s="28" t="n">
        <v>49.7871790780872</v>
      </c>
      <c r="O77" s="21" t="n">
        <v>101.186</v>
      </c>
      <c r="P77" s="22" t="n">
        <f aca="false">F77+I77+J77+K77+L77+M77+N77+O77</f>
        <v>-7938.66692092191</v>
      </c>
    </row>
    <row r="78" customFormat="false" ht="15.75" hidden="false" customHeight="false" outlineLevel="0" collapsed="false">
      <c r="A78" s="23" t="s">
        <v>172</v>
      </c>
      <c r="B78" s="24" t="s">
        <v>173</v>
      </c>
      <c r="C78" s="25" t="s">
        <v>133</v>
      </c>
      <c r="D78" s="26" t="n">
        <v>5654.0048</v>
      </c>
      <c r="E78" s="27" t="n">
        <v>5668.6097</v>
      </c>
      <c r="F78" s="28" t="n">
        <v>14.6049</v>
      </c>
      <c r="G78" s="26" t="n">
        <v>27.9</v>
      </c>
      <c r="H78" s="29" t="n">
        <v>12157.77</v>
      </c>
      <c r="I78" s="29" t="n">
        <v>-12129.87</v>
      </c>
      <c r="J78" s="30" t="n">
        <v>0</v>
      </c>
      <c r="K78" s="31" t="n">
        <v>-48.1985</v>
      </c>
      <c r="L78" s="31" t="n">
        <v>0</v>
      </c>
      <c r="M78" s="26" t="n">
        <v>0</v>
      </c>
      <c r="N78" s="28" t="n">
        <v>203.536591430624</v>
      </c>
      <c r="O78" s="21" t="n">
        <v>413.6617</v>
      </c>
      <c r="P78" s="22" t="n">
        <f aca="false">F78+I78+J78+K78+L78+M78+N78+O78</f>
        <v>-11546.2653085694</v>
      </c>
    </row>
    <row r="79" customFormat="false" ht="15.75" hidden="false" customHeight="false" outlineLevel="0" collapsed="false">
      <c r="A79" s="23" t="s">
        <v>174</v>
      </c>
      <c r="B79" s="24" t="s">
        <v>175</v>
      </c>
      <c r="C79" s="25" t="s">
        <v>133</v>
      </c>
      <c r="D79" s="26" t="n">
        <v>6627.6387</v>
      </c>
      <c r="E79" s="27" t="n">
        <v>6956.8614</v>
      </c>
      <c r="F79" s="28" t="n">
        <v>329.2227</v>
      </c>
      <c r="G79" s="26" t="n">
        <v>0</v>
      </c>
      <c r="H79" s="29" t="n">
        <v>14920.75</v>
      </c>
      <c r="I79" s="29" t="n">
        <v>-14920.75</v>
      </c>
      <c r="J79" s="30" t="n">
        <v>0</v>
      </c>
      <c r="K79" s="31" t="n">
        <v>-59.1926</v>
      </c>
      <c r="L79" s="31" t="n">
        <v>0</v>
      </c>
      <c r="M79" s="26" t="n">
        <v>0</v>
      </c>
      <c r="N79" s="28" t="n">
        <v>249.792439602888</v>
      </c>
      <c r="O79" s="21" t="n">
        <v>507.6707</v>
      </c>
      <c r="P79" s="22" t="n">
        <f aca="false">F79+I79+J79+K79+L79+M79+N79+O79</f>
        <v>-13893.2567603971</v>
      </c>
    </row>
    <row r="80" customFormat="false" ht="15.75" hidden="false" customHeight="false" outlineLevel="0" collapsed="false">
      <c r="A80" s="23" t="s">
        <v>176</v>
      </c>
      <c r="B80" s="24" t="s">
        <v>177</v>
      </c>
      <c r="C80" s="25" t="s">
        <v>133</v>
      </c>
      <c r="D80" s="26" t="n">
        <v>5139.3395</v>
      </c>
      <c r="E80" s="27" t="n">
        <v>4436.8939</v>
      </c>
      <c r="F80" s="28" t="n">
        <v>-702.4456</v>
      </c>
      <c r="G80" s="26" t="n">
        <v>0</v>
      </c>
      <c r="H80" s="29" t="n">
        <v>9516.04</v>
      </c>
      <c r="I80" s="29" t="n">
        <v>-9516.04</v>
      </c>
      <c r="J80" s="30" t="n">
        <v>0</v>
      </c>
      <c r="K80" s="31" t="n">
        <v>-37.7514</v>
      </c>
      <c r="L80" s="31" t="n">
        <v>0</v>
      </c>
      <c r="M80" s="26" t="n">
        <v>0</v>
      </c>
      <c r="N80" s="28" t="n">
        <v>159.310715886195</v>
      </c>
      <c r="O80" s="21" t="n">
        <v>323.7783</v>
      </c>
      <c r="P80" s="22" t="n">
        <f aca="false">F80+I80+J80+K80+L80+M80+N80+O80</f>
        <v>-9773.1479841138</v>
      </c>
    </row>
    <row r="81" customFormat="false" ht="15.75" hidden="false" customHeight="false" outlineLevel="0" collapsed="false">
      <c r="A81" s="23" t="s">
        <v>178</v>
      </c>
      <c r="B81" s="24" t="s">
        <v>179</v>
      </c>
      <c r="C81" s="25" t="s">
        <v>133</v>
      </c>
      <c r="D81" s="26" t="n">
        <v>54904.9677</v>
      </c>
      <c r="E81" s="27" t="n">
        <v>22919.2472</v>
      </c>
      <c r="F81" s="28" t="n">
        <v>-31985.7205</v>
      </c>
      <c r="G81" s="26" t="n">
        <v>0</v>
      </c>
      <c r="H81" s="29" t="n">
        <v>49156.13</v>
      </c>
      <c r="I81" s="29" t="n">
        <v>-49156.13</v>
      </c>
      <c r="J81" s="30" t="n">
        <v>0</v>
      </c>
      <c r="K81" s="31" t="n">
        <v>-195.009</v>
      </c>
      <c r="L81" s="31" t="n">
        <v>0</v>
      </c>
      <c r="M81" s="26" t="n">
        <v>0</v>
      </c>
      <c r="N81" s="28" t="n">
        <v>822.936434379255</v>
      </c>
      <c r="O81" s="21" t="n">
        <v>1672.5114</v>
      </c>
      <c r="P81" s="22" t="n">
        <f aca="false">F81+I81+J81+K81+L81+M81+N81+O81</f>
        <v>-78841.4116656208</v>
      </c>
    </row>
    <row r="82" customFormat="false" ht="15.75" hidden="false" customHeight="false" outlineLevel="0" collapsed="false">
      <c r="A82" s="23" t="s">
        <v>180</v>
      </c>
      <c r="B82" s="24" t="s">
        <v>181</v>
      </c>
      <c r="C82" s="25" t="s">
        <v>133</v>
      </c>
      <c r="D82" s="26" t="n">
        <v>13938.92</v>
      </c>
      <c r="E82" s="27" t="n">
        <v>16415.9792</v>
      </c>
      <c r="F82" s="28" t="n">
        <v>2477.0592</v>
      </c>
      <c r="G82" s="26" t="n">
        <v>17589.9</v>
      </c>
      <c r="H82" s="29" t="n">
        <v>35208.22</v>
      </c>
      <c r="I82" s="29" t="n">
        <v>-17618.32</v>
      </c>
      <c r="J82" s="30" t="n">
        <v>0</v>
      </c>
      <c r="K82" s="31" t="n">
        <v>-109.5252</v>
      </c>
      <c r="L82" s="31" t="n">
        <v>0</v>
      </c>
      <c r="M82" s="26" t="n">
        <v>0</v>
      </c>
      <c r="N82" s="28" t="n">
        <v>589.430673974578</v>
      </c>
      <c r="O82" s="21" t="n">
        <v>1197.9413</v>
      </c>
      <c r="P82" s="22" t="n">
        <f aca="false">F82+I82+J82+K82+L82+M82+N82+O82</f>
        <v>-13463.4140260254</v>
      </c>
    </row>
    <row r="83" customFormat="false" ht="15.75" hidden="false" customHeight="false" outlineLevel="0" collapsed="false">
      <c r="A83" s="23" t="s">
        <v>182</v>
      </c>
      <c r="B83" s="24" t="s">
        <v>183</v>
      </c>
      <c r="C83" s="25" t="s">
        <v>133</v>
      </c>
      <c r="D83" s="26" t="n">
        <v>13169.2283</v>
      </c>
      <c r="E83" s="27" t="n">
        <v>13264.5784</v>
      </c>
      <c r="F83" s="28" t="n">
        <v>95.3501</v>
      </c>
      <c r="G83" s="26" t="n">
        <v>1275.6</v>
      </c>
      <c r="H83" s="29" t="n">
        <v>28449.25</v>
      </c>
      <c r="I83" s="29" t="n">
        <v>-27173.65</v>
      </c>
      <c r="J83" s="30" t="n">
        <v>0</v>
      </c>
      <c r="K83" s="31" t="n">
        <v>-111.0774</v>
      </c>
      <c r="L83" s="31" t="n">
        <v>0</v>
      </c>
      <c r="M83" s="26" t="n">
        <v>0</v>
      </c>
      <c r="N83" s="28" t="n">
        <v>476.276760119356</v>
      </c>
      <c r="O83" s="21" t="n">
        <v>967.9707</v>
      </c>
      <c r="P83" s="22" t="n">
        <f aca="false">F83+I83+J83+K83+L83+M83+N83+O83</f>
        <v>-25745.1298398806</v>
      </c>
    </row>
    <row r="84" customFormat="false" ht="15.75" hidden="false" customHeight="false" outlineLevel="0" collapsed="false">
      <c r="A84" s="23" t="s">
        <v>184</v>
      </c>
      <c r="B84" s="24" t="s">
        <v>185</v>
      </c>
      <c r="C84" s="25" t="s">
        <v>133</v>
      </c>
      <c r="D84" s="26" t="n">
        <v>9267.5213</v>
      </c>
      <c r="E84" s="27" t="n">
        <v>8698.3969</v>
      </c>
      <c r="F84" s="28" t="n">
        <v>-569.1244</v>
      </c>
      <c r="G84" s="26" t="n">
        <v>0</v>
      </c>
      <c r="H84" s="29" t="n">
        <v>18655.91</v>
      </c>
      <c r="I84" s="29" t="n">
        <v>-18655.91</v>
      </c>
      <c r="J84" s="30" t="n">
        <v>0</v>
      </c>
      <c r="K84" s="31" t="n">
        <v>-74.0105</v>
      </c>
      <c r="L84" s="31" t="n">
        <v>0</v>
      </c>
      <c r="M84" s="26" t="n">
        <v>0</v>
      </c>
      <c r="N84" s="28" t="n">
        <v>312.323858904633</v>
      </c>
      <c r="O84" s="21" t="n">
        <v>634.7577</v>
      </c>
      <c r="P84" s="22" t="n">
        <f aca="false">F84+I84+J84+K84+L84+M84+N84+O84</f>
        <v>-18351.9633410954</v>
      </c>
    </row>
    <row r="85" customFormat="false" ht="15.75" hidden="false" customHeight="false" outlineLevel="0" collapsed="false">
      <c r="A85" s="23" t="s">
        <v>186</v>
      </c>
      <c r="B85" s="24" t="s">
        <v>187</v>
      </c>
      <c r="C85" s="25" t="s">
        <v>133</v>
      </c>
      <c r="D85" s="26" t="n">
        <v>11920.2238</v>
      </c>
      <c r="E85" s="27" t="n">
        <v>8285.141</v>
      </c>
      <c r="F85" s="28" t="n">
        <v>-3635.0828</v>
      </c>
      <c r="G85" s="26" t="n">
        <v>0</v>
      </c>
      <c r="H85" s="29" t="n">
        <v>17769.58</v>
      </c>
      <c r="I85" s="29" t="n">
        <v>-17769.58</v>
      </c>
      <c r="J85" s="30" t="n">
        <v>0</v>
      </c>
      <c r="K85" s="31" t="n">
        <v>-70.4943</v>
      </c>
      <c r="L85" s="31" t="n">
        <v>0</v>
      </c>
      <c r="M85" s="26" t="n">
        <v>0</v>
      </c>
      <c r="N85" s="28" t="n">
        <v>297.485528922294</v>
      </c>
      <c r="O85" s="21" t="n">
        <v>604.6007</v>
      </c>
      <c r="P85" s="22" t="n">
        <f aca="false">F85+I85+J85+K85+L85+M85+N85+O85</f>
        <v>-20573.0708710777</v>
      </c>
    </row>
    <row r="86" customFormat="false" ht="15.75" hidden="false" customHeight="false" outlineLevel="0" collapsed="false">
      <c r="A86" s="23" t="s">
        <v>188</v>
      </c>
      <c r="B86" s="24" t="s">
        <v>189</v>
      </c>
      <c r="C86" s="25" t="s">
        <v>133</v>
      </c>
      <c r="D86" s="26" t="n">
        <v>11984.3849</v>
      </c>
      <c r="E86" s="27" t="n">
        <v>11287.67</v>
      </c>
      <c r="F86" s="28" t="n">
        <v>-696.7149</v>
      </c>
      <c r="G86" s="26" t="n">
        <v>0</v>
      </c>
      <c r="H86" s="29" t="n">
        <v>24209.27</v>
      </c>
      <c r="I86" s="29" t="n">
        <v>-24209.27</v>
      </c>
      <c r="J86" s="30" t="n">
        <v>0</v>
      </c>
      <c r="K86" s="31" t="n">
        <v>-96.0414</v>
      </c>
      <c r="L86" s="31" t="n">
        <v>0</v>
      </c>
      <c r="M86" s="26" t="n">
        <v>0</v>
      </c>
      <c r="N86" s="28" t="n">
        <v>405.294064913757</v>
      </c>
      <c r="O86" s="21" t="n">
        <v>823.7075</v>
      </c>
      <c r="P86" s="22" t="n">
        <f aca="false">F86+I86+J86+K86+L86+M86+N86+O86</f>
        <v>-23773.0247350862</v>
      </c>
    </row>
    <row r="87" customFormat="false" ht="15.75" hidden="false" customHeight="false" outlineLevel="0" collapsed="false">
      <c r="A87" s="23" t="s">
        <v>190</v>
      </c>
      <c r="B87" s="24" t="s">
        <v>191</v>
      </c>
      <c r="C87" s="25" t="s">
        <v>133</v>
      </c>
      <c r="D87" s="26" t="n">
        <v>108767.9041</v>
      </c>
      <c r="E87" s="27" t="n">
        <v>81699.8963</v>
      </c>
      <c r="F87" s="28" t="n">
        <v>-27068.0078</v>
      </c>
      <c r="G87" s="26" t="n">
        <v>6.3</v>
      </c>
      <c r="H87" s="29" t="n">
        <v>175226.11</v>
      </c>
      <c r="I87" s="29" t="n">
        <v>-175219.81</v>
      </c>
      <c r="J87" s="30" t="n">
        <v>0</v>
      </c>
      <c r="K87" s="31" t="n">
        <v>-695.1358</v>
      </c>
      <c r="L87" s="31" t="n">
        <v>0</v>
      </c>
      <c r="M87" s="26" t="n">
        <v>0</v>
      </c>
      <c r="N87" s="28" t="n">
        <v>2933.50914204819</v>
      </c>
      <c r="O87" s="21" t="n">
        <v>5961.9763</v>
      </c>
      <c r="P87" s="22" t="n">
        <f aca="false">F87+I87+J87+K87+L87+M87+N87+O87</f>
        <v>-194087.468157952</v>
      </c>
    </row>
    <row r="88" customFormat="false" ht="15.75" hidden="false" customHeight="false" outlineLevel="0" collapsed="false">
      <c r="A88" s="23" t="s">
        <v>192</v>
      </c>
      <c r="B88" s="24" t="s">
        <v>193</v>
      </c>
      <c r="C88" s="25" t="s">
        <v>133</v>
      </c>
      <c r="D88" s="26" t="n">
        <v>13135.3002</v>
      </c>
      <c r="E88" s="27" t="n">
        <v>5769.9704</v>
      </c>
      <c r="F88" s="28" t="n">
        <v>-7365.3298</v>
      </c>
      <c r="G88" s="26" t="n">
        <v>0</v>
      </c>
      <c r="H88" s="29" t="n">
        <v>12375.16</v>
      </c>
      <c r="I88" s="29" t="n">
        <v>-12375.16</v>
      </c>
      <c r="J88" s="30" t="n">
        <v>0</v>
      </c>
      <c r="K88" s="31" t="n">
        <v>-49.0939</v>
      </c>
      <c r="L88" s="31" t="n">
        <v>0</v>
      </c>
      <c r="M88" s="26" t="n">
        <v>0</v>
      </c>
      <c r="N88" s="28" t="n">
        <v>207.17603933662</v>
      </c>
      <c r="O88" s="21" t="n">
        <v>421.0584</v>
      </c>
      <c r="P88" s="22" t="n">
        <f aca="false">F88+I88+J88+K88+L88+M88+N88+O88</f>
        <v>-19161.3492606634</v>
      </c>
    </row>
    <row r="89" customFormat="false" ht="15.75" hidden="false" customHeight="false" outlineLevel="0" collapsed="false">
      <c r="A89" s="23" t="s">
        <v>194</v>
      </c>
      <c r="B89" s="24" t="s">
        <v>195</v>
      </c>
      <c r="C89" s="25" t="s">
        <v>133</v>
      </c>
      <c r="D89" s="26" t="n">
        <v>6978.4089</v>
      </c>
      <c r="E89" s="27" t="n">
        <v>5264.0331</v>
      </c>
      <c r="F89" s="28" t="n">
        <v>-1714.3758</v>
      </c>
      <c r="G89" s="26" t="n">
        <v>0</v>
      </c>
      <c r="H89" s="29" t="n">
        <v>11290.05</v>
      </c>
      <c r="I89" s="29" t="n">
        <v>-11290.05</v>
      </c>
      <c r="J89" s="30" t="n">
        <v>0</v>
      </c>
      <c r="K89" s="31" t="n">
        <v>-44.7892</v>
      </c>
      <c r="L89" s="31" t="n">
        <v>0</v>
      </c>
      <c r="M89" s="26" t="n">
        <v>0</v>
      </c>
      <c r="N89" s="28" t="n">
        <v>189.00990031878</v>
      </c>
      <c r="O89" s="21" t="n">
        <v>384.1381</v>
      </c>
      <c r="P89" s="22" t="n">
        <f aca="false">F89+I89+J89+K89+L89+M89+N89+O89</f>
        <v>-12476.0669996812</v>
      </c>
    </row>
    <row r="90" customFormat="false" ht="15.75" hidden="false" customHeight="false" outlineLevel="0" collapsed="false">
      <c r="A90" s="23" t="s">
        <v>196</v>
      </c>
      <c r="B90" s="24" t="s">
        <v>197</v>
      </c>
      <c r="C90" s="25" t="s">
        <v>133</v>
      </c>
      <c r="D90" s="26" t="n">
        <v>5514.355</v>
      </c>
      <c r="E90" s="27" t="n">
        <v>4468.5391</v>
      </c>
      <c r="F90" s="28" t="n">
        <v>-1045.8159</v>
      </c>
      <c r="G90" s="26" t="n">
        <v>0</v>
      </c>
      <c r="H90" s="29" t="n">
        <v>9583.91</v>
      </c>
      <c r="I90" s="29" t="n">
        <v>-9583.91</v>
      </c>
      <c r="J90" s="30" t="n">
        <v>0</v>
      </c>
      <c r="K90" s="31" t="n">
        <v>-38.0207</v>
      </c>
      <c r="L90" s="31" t="n">
        <v>0</v>
      </c>
      <c r="M90" s="26" t="n">
        <v>0</v>
      </c>
      <c r="N90" s="28" t="n">
        <v>160.446964107381</v>
      </c>
      <c r="O90" s="21" t="n">
        <v>326.0876</v>
      </c>
      <c r="P90" s="22" t="n">
        <f aca="false">F90+I90+J90+K90+L90+M90+N90+O90</f>
        <v>-10181.2120358926</v>
      </c>
    </row>
    <row r="91" customFormat="false" ht="15.75" hidden="false" customHeight="false" outlineLevel="0" collapsed="false">
      <c r="A91" s="23" t="s">
        <v>198</v>
      </c>
      <c r="B91" s="24" t="s">
        <v>199</v>
      </c>
      <c r="C91" s="25" t="s">
        <v>133</v>
      </c>
      <c r="D91" s="26" t="n">
        <v>20364.5657</v>
      </c>
      <c r="E91" s="27" t="n">
        <v>5793.3857</v>
      </c>
      <c r="F91" s="28" t="n">
        <v>-14571.18</v>
      </c>
      <c r="G91" s="26" t="n">
        <v>0</v>
      </c>
      <c r="H91" s="29" t="n">
        <v>12425.38</v>
      </c>
      <c r="I91" s="29" t="n">
        <v>-12425.38</v>
      </c>
      <c r="J91" s="30" t="n">
        <v>0</v>
      </c>
      <c r="K91" s="31" t="n">
        <v>-49.2932</v>
      </c>
      <c r="L91" s="31" t="n">
        <v>0</v>
      </c>
      <c r="M91" s="26" t="n">
        <v>0</v>
      </c>
      <c r="N91" s="28" t="n">
        <v>208.016785885678</v>
      </c>
      <c r="O91" s="21" t="n">
        <v>422.7671</v>
      </c>
      <c r="P91" s="22" t="n">
        <f aca="false">F91+I91+J91+K91+L91+M91+N91+O91</f>
        <v>-26415.0693141143</v>
      </c>
    </row>
    <row r="92" customFormat="false" ht="15.75" hidden="false" customHeight="false" outlineLevel="0" collapsed="false">
      <c r="A92" s="23" t="s">
        <v>200</v>
      </c>
      <c r="B92" s="24" t="s">
        <v>201</v>
      </c>
      <c r="C92" s="25" t="s">
        <v>133</v>
      </c>
      <c r="D92" s="26" t="n">
        <v>12053.3208</v>
      </c>
      <c r="E92" s="27" t="n">
        <v>11426.4532</v>
      </c>
      <c r="F92" s="28" t="n">
        <v>-626.8676</v>
      </c>
      <c r="G92" s="26" t="n">
        <v>0</v>
      </c>
      <c r="H92" s="29" t="n">
        <v>24506.92</v>
      </c>
      <c r="I92" s="29" t="n">
        <v>-24506.92</v>
      </c>
      <c r="J92" s="30" t="n">
        <v>0</v>
      </c>
      <c r="K92" s="31" t="n">
        <v>-97.2223</v>
      </c>
      <c r="L92" s="31" t="n">
        <v>0</v>
      </c>
      <c r="M92" s="26" t="n">
        <v>0</v>
      </c>
      <c r="N92" s="28" t="n">
        <v>410.277201308325</v>
      </c>
      <c r="O92" s="21" t="n">
        <v>833.8351</v>
      </c>
      <c r="P92" s="22" t="n">
        <f aca="false">F92+I92+J92+K92+L92+M92+N92+O92</f>
        <v>-23986.8975986917</v>
      </c>
    </row>
    <row r="93" customFormat="false" ht="15.75" hidden="false" customHeight="false" outlineLevel="0" collapsed="false">
      <c r="A93" s="23" t="s">
        <v>202</v>
      </c>
      <c r="B93" s="24" t="s">
        <v>203</v>
      </c>
      <c r="C93" s="25" t="s">
        <v>133</v>
      </c>
      <c r="D93" s="26" t="n">
        <v>23976.0837</v>
      </c>
      <c r="E93" s="27" t="n">
        <v>7692.627</v>
      </c>
      <c r="F93" s="28" t="n">
        <v>-16283.4567</v>
      </c>
      <c r="G93" s="26" t="n">
        <v>0</v>
      </c>
      <c r="H93" s="29" t="n">
        <v>16498.79</v>
      </c>
      <c r="I93" s="29" t="n">
        <v>-16498.79</v>
      </c>
      <c r="J93" s="30" t="n">
        <v>0</v>
      </c>
      <c r="K93" s="31" t="n">
        <v>-65.4529</v>
      </c>
      <c r="L93" s="31" t="n">
        <v>0</v>
      </c>
      <c r="M93" s="26" t="n">
        <v>0</v>
      </c>
      <c r="N93" s="28" t="n">
        <v>276.210776327527</v>
      </c>
      <c r="O93" s="21" t="n">
        <v>561.3625</v>
      </c>
      <c r="P93" s="22" t="n">
        <f aca="false">F93+I93+J93+K93+L93+M93+N93+O93</f>
        <v>-32010.1263236725</v>
      </c>
    </row>
    <row r="94" customFormat="false" ht="15.75" hidden="false" customHeight="false" outlineLevel="0" collapsed="false">
      <c r="A94" s="23" t="s">
        <v>204</v>
      </c>
      <c r="B94" s="24" t="s">
        <v>205</v>
      </c>
      <c r="C94" s="25" t="s">
        <v>133</v>
      </c>
      <c r="D94" s="26" t="n">
        <v>27436.8109</v>
      </c>
      <c r="E94" s="27" t="n">
        <v>9750.657</v>
      </c>
      <c r="F94" s="28" t="n">
        <v>-17686.1539</v>
      </c>
      <c r="G94" s="26" t="n">
        <v>0</v>
      </c>
      <c r="H94" s="29" t="n">
        <v>20912.75</v>
      </c>
      <c r="I94" s="29" t="n">
        <v>-20912.75</v>
      </c>
      <c r="J94" s="30" t="n">
        <v>0</v>
      </c>
      <c r="K94" s="31" t="n">
        <v>-82.9637</v>
      </c>
      <c r="L94" s="31" t="n">
        <v>0</v>
      </c>
      <c r="M94" s="26" t="n">
        <v>0</v>
      </c>
      <c r="N94" s="28" t="n">
        <v>350.106215035586</v>
      </c>
      <c r="O94" s="21" t="n">
        <v>711.5454</v>
      </c>
      <c r="P94" s="22" t="n">
        <f aca="false">F94+I94+J94+K94+L94+M94+N94+O94</f>
        <v>-37620.2159849644</v>
      </c>
    </row>
    <row r="95" customFormat="false" ht="15.75" hidden="false" customHeight="false" outlineLevel="0" collapsed="false">
      <c r="A95" s="23" t="s">
        <v>206</v>
      </c>
      <c r="B95" s="24" t="s">
        <v>207</v>
      </c>
      <c r="C95" s="25" t="s">
        <v>133</v>
      </c>
      <c r="D95" s="26" t="n">
        <v>85026.0794</v>
      </c>
      <c r="E95" s="27" t="n">
        <v>3918.6698</v>
      </c>
      <c r="F95" s="28" t="n">
        <v>-81107.4096</v>
      </c>
      <c r="G95" s="26" t="n">
        <v>0</v>
      </c>
      <c r="H95" s="29" t="n">
        <v>8404.58</v>
      </c>
      <c r="I95" s="29" t="n">
        <v>-8404.58</v>
      </c>
      <c r="J95" s="30" t="n">
        <v>0</v>
      </c>
      <c r="K95" s="31" t="n">
        <v>-33.3421</v>
      </c>
      <c r="L95" s="31" t="n">
        <v>0</v>
      </c>
      <c r="M95" s="26" t="n">
        <v>0</v>
      </c>
      <c r="N95" s="28" t="n">
        <v>140.703407262356</v>
      </c>
      <c r="O95" s="21" t="n">
        <v>285.9614</v>
      </c>
      <c r="P95" s="22" t="n">
        <f aca="false">F95+I95+J95+K95+L95+M95+N95+O95</f>
        <v>-89118.6668927376</v>
      </c>
    </row>
    <row r="96" customFormat="false" ht="15.75" hidden="false" customHeight="false" outlineLevel="0" collapsed="false">
      <c r="A96" s="23" t="s">
        <v>208</v>
      </c>
      <c r="B96" s="24" t="s">
        <v>209</v>
      </c>
      <c r="C96" s="25" t="s">
        <v>133</v>
      </c>
      <c r="D96" s="26" t="n">
        <v>22757.7038</v>
      </c>
      <c r="E96" s="27" t="n">
        <v>14505.7211</v>
      </c>
      <c r="F96" s="28" t="n">
        <v>-8251.9827</v>
      </c>
      <c r="G96" s="26" t="n">
        <v>0</v>
      </c>
      <c r="H96" s="29" t="n">
        <v>31111.19</v>
      </c>
      <c r="I96" s="29" t="n">
        <v>-31111.19</v>
      </c>
      <c r="J96" s="30" t="n">
        <v>0</v>
      </c>
      <c r="K96" s="31" t="n">
        <v>-123.4223</v>
      </c>
      <c r="L96" s="31" t="n">
        <v>0</v>
      </c>
      <c r="M96" s="26" t="n">
        <v>0</v>
      </c>
      <c r="N96" s="28" t="n">
        <v>520.841118600314</v>
      </c>
      <c r="O96" s="21" t="n">
        <v>1058.5419</v>
      </c>
      <c r="P96" s="22" t="n">
        <f aca="false">F96+I96+J96+K96+L96+M96+N96+O96</f>
        <v>-37907.2119813997</v>
      </c>
    </row>
    <row r="97" customFormat="false" ht="15.75" hidden="false" customHeight="false" outlineLevel="0" collapsed="false">
      <c r="A97" s="23" t="s">
        <v>210</v>
      </c>
      <c r="B97" s="24" t="s">
        <v>211</v>
      </c>
      <c r="C97" s="25" t="s">
        <v>133</v>
      </c>
      <c r="D97" s="26" t="n">
        <v>9396.99</v>
      </c>
      <c r="E97" s="27" t="n">
        <v>16555.1233</v>
      </c>
      <c r="F97" s="28" t="n">
        <v>7158.1333</v>
      </c>
      <c r="G97" s="26" t="n">
        <v>3551.4</v>
      </c>
      <c r="H97" s="29" t="n">
        <v>35506.65</v>
      </c>
      <c r="I97" s="29" t="n">
        <v>-31955.25</v>
      </c>
      <c r="J97" s="30" t="n">
        <v>0</v>
      </c>
      <c r="K97" s="31" t="n">
        <v>-135.7438</v>
      </c>
      <c r="L97" s="31" t="n">
        <v>0</v>
      </c>
      <c r="M97" s="26" t="n">
        <v>0</v>
      </c>
      <c r="N97" s="28" t="n">
        <v>594.426769906492</v>
      </c>
      <c r="O97" s="21" t="n">
        <v>1208.0952</v>
      </c>
      <c r="P97" s="22" t="n">
        <f aca="false">F97+I97+J97+K97+L97+M97+N97+O97</f>
        <v>-23130.3385300935</v>
      </c>
    </row>
    <row r="98" customFormat="false" ht="15.75" hidden="false" customHeight="false" outlineLevel="0" collapsed="false">
      <c r="A98" s="23" t="s">
        <v>212</v>
      </c>
      <c r="B98" s="24" t="s">
        <v>213</v>
      </c>
      <c r="C98" s="25" t="s">
        <v>133</v>
      </c>
      <c r="D98" s="26" t="n">
        <v>9863.0316</v>
      </c>
      <c r="E98" s="27" t="n">
        <v>5764.615</v>
      </c>
      <c r="F98" s="28" t="n">
        <v>-4098.4166</v>
      </c>
      <c r="G98" s="26" t="n">
        <v>0</v>
      </c>
      <c r="H98" s="29" t="n">
        <v>12363.68</v>
      </c>
      <c r="I98" s="29" t="n">
        <v>-12363.68</v>
      </c>
      <c r="J98" s="30" t="n">
        <v>0</v>
      </c>
      <c r="K98" s="31" t="n">
        <v>-49.0484</v>
      </c>
      <c r="L98" s="31" t="n">
        <v>0</v>
      </c>
      <c r="M98" s="26" t="n">
        <v>0</v>
      </c>
      <c r="N98" s="28" t="n">
        <v>206.98374961017</v>
      </c>
      <c r="O98" s="21" t="n">
        <v>420.6676</v>
      </c>
      <c r="P98" s="22" t="n">
        <f aca="false">F98+I98+J98+K98+L98+M98+N98+O98</f>
        <v>-15883.4936503898</v>
      </c>
    </row>
    <row r="99" customFormat="false" ht="15.75" hidden="false" customHeight="false" outlineLevel="0" collapsed="false">
      <c r="A99" s="23" t="s">
        <v>214</v>
      </c>
      <c r="B99" s="24" t="s">
        <v>215</v>
      </c>
      <c r="C99" s="25" t="s">
        <v>216</v>
      </c>
      <c r="D99" s="26" t="n">
        <v>207968.41</v>
      </c>
      <c r="E99" s="27" t="n">
        <v>138781.1173</v>
      </c>
      <c r="F99" s="28" t="n">
        <v>-69187.2927</v>
      </c>
      <c r="G99" s="26" t="n">
        <v>8102.85</v>
      </c>
      <c r="H99" s="29" t="n">
        <v>297651.24</v>
      </c>
      <c r="I99" s="29" t="n">
        <v>-289548.39</v>
      </c>
      <c r="J99" s="30" t="n">
        <v>0</v>
      </c>
      <c r="K99" s="31" t="n">
        <v>-1150.7154</v>
      </c>
      <c r="L99" s="31" t="n">
        <v>0</v>
      </c>
      <c r="M99" s="26" t="n">
        <v>0</v>
      </c>
      <c r="N99" s="28" t="n">
        <v>4983.0623417673</v>
      </c>
      <c r="O99" s="21" t="n">
        <v>10127.4269</v>
      </c>
      <c r="P99" s="22" t="n">
        <f aca="false">F99+I99+J99+K99+L99+M99+N99+O99</f>
        <v>-344775.908858233</v>
      </c>
    </row>
    <row r="100" customFormat="false" ht="15.75" hidden="false" customHeight="false" outlineLevel="0" collapsed="false">
      <c r="A100" s="23" t="s">
        <v>217</v>
      </c>
      <c r="B100" s="24" t="s">
        <v>218</v>
      </c>
      <c r="C100" s="25" t="s">
        <v>216</v>
      </c>
      <c r="D100" s="26" t="n">
        <v>37500.165</v>
      </c>
      <c r="E100" s="27" t="n">
        <v>16064.905</v>
      </c>
      <c r="F100" s="28" t="n">
        <v>-21435.26</v>
      </c>
      <c r="G100" s="26" t="n">
        <v>0</v>
      </c>
      <c r="H100" s="29" t="n">
        <v>34455.26</v>
      </c>
      <c r="I100" s="29" t="n">
        <v>-34455.26</v>
      </c>
      <c r="J100" s="30" t="n">
        <v>0</v>
      </c>
      <c r="K100" s="31" t="n">
        <v>-136.6886</v>
      </c>
      <c r="L100" s="31" t="n">
        <v>0</v>
      </c>
      <c r="M100" s="26" t="n">
        <v>0</v>
      </c>
      <c r="N100" s="28" t="n">
        <v>576.825036088268</v>
      </c>
      <c r="O100" s="21" t="n">
        <v>1172.322</v>
      </c>
      <c r="P100" s="22" t="n">
        <f aca="false">F100+I100+J100+K100+L100+M100+N100+O100</f>
        <v>-54278.0615639117</v>
      </c>
    </row>
    <row r="101" customFormat="false" ht="15.75" hidden="false" customHeight="false" outlineLevel="0" collapsed="false">
      <c r="A101" s="23" t="s">
        <v>219</v>
      </c>
      <c r="B101" s="24" t="s">
        <v>220</v>
      </c>
      <c r="C101" s="25" t="s">
        <v>216</v>
      </c>
      <c r="D101" s="26" t="n">
        <v>116425.1786</v>
      </c>
      <c r="E101" s="27" t="n">
        <v>63749.1728</v>
      </c>
      <c r="F101" s="28" t="n">
        <v>-52676.0058</v>
      </c>
      <c r="G101" s="26" t="n">
        <v>2579.1</v>
      </c>
      <c r="H101" s="29" t="n">
        <v>136726.24</v>
      </c>
      <c r="I101" s="29" t="n">
        <v>-134147.14</v>
      </c>
      <c r="J101" s="30" t="n">
        <v>0</v>
      </c>
      <c r="K101" s="31" t="n">
        <v>-531.2636</v>
      </c>
      <c r="L101" s="31" t="n">
        <v>0</v>
      </c>
      <c r="M101" s="26" t="n">
        <v>0</v>
      </c>
      <c r="N101" s="28" t="n">
        <v>2288.97207612785</v>
      </c>
      <c r="O101" s="21" t="n">
        <v>4652.0384</v>
      </c>
      <c r="P101" s="22" t="n">
        <f aca="false">F101+I101+J101+K101+L101+M101+N101+O101</f>
        <v>-180413.398923872</v>
      </c>
    </row>
    <row r="102" customFormat="false" ht="15.75" hidden="false" customHeight="false" outlineLevel="0" collapsed="false">
      <c r="A102" s="23" t="s">
        <v>221</v>
      </c>
      <c r="B102" s="24" t="s">
        <v>222</v>
      </c>
      <c r="C102" s="25" t="s">
        <v>216</v>
      </c>
      <c r="D102" s="26" t="n">
        <v>145394.4507</v>
      </c>
      <c r="E102" s="27" t="n">
        <v>73939.2096</v>
      </c>
      <c r="F102" s="28" t="n">
        <v>-71455.2411</v>
      </c>
      <c r="G102" s="26" t="n">
        <v>36676.8</v>
      </c>
      <c r="H102" s="29" t="n">
        <v>158581.36</v>
      </c>
      <c r="I102" s="29" t="n">
        <v>-121904.56</v>
      </c>
      <c r="J102" s="30" t="n">
        <v>0</v>
      </c>
      <c r="K102" s="31" t="n">
        <v>-534.7271</v>
      </c>
      <c r="L102" s="31" t="n">
        <v>0</v>
      </c>
      <c r="M102" s="26" t="n">
        <v>0</v>
      </c>
      <c r="N102" s="28" t="n">
        <v>2654.85462329064</v>
      </c>
      <c r="O102" s="21" t="n">
        <v>5395.6472</v>
      </c>
      <c r="P102" s="22" t="n">
        <f aca="false">F102+I102+J102+K102+L102+M102+N102+O102</f>
        <v>-185844.026376709</v>
      </c>
    </row>
    <row r="103" customFormat="false" ht="15.75" hidden="false" customHeight="false" outlineLevel="0" collapsed="false">
      <c r="A103" s="23" t="s">
        <v>223</v>
      </c>
      <c r="B103" s="24" t="s">
        <v>224</v>
      </c>
      <c r="C103" s="25" t="s">
        <v>216</v>
      </c>
      <c r="D103" s="26" t="n">
        <v>90290.3817</v>
      </c>
      <c r="E103" s="27" t="n">
        <v>104547.1309</v>
      </c>
      <c r="F103" s="28" t="n">
        <v>14256.7492</v>
      </c>
      <c r="G103" s="26" t="n">
        <v>0</v>
      </c>
      <c r="H103" s="29" t="n">
        <v>224227.79</v>
      </c>
      <c r="I103" s="29" t="n">
        <v>-224227.79</v>
      </c>
      <c r="J103" s="30" t="n">
        <v>0</v>
      </c>
      <c r="K103" s="31" t="n">
        <v>-889.5418</v>
      </c>
      <c r="L103" s="31" t="n">
        <v>0</v>
      </c>
      <c r="M103" s="26" t="n">
        <v>0</v>
      </c>
      <c r="N103" s="28" t="n">
        <v>3753.85989946234</v>
      </c>
      <c r="O103" s="21" t="n">
        <v>7629.2326</v>
      </c>
      <c r="P103" s="22" t="n">
        <f aca="false">F103+I103+J103+K103+L103+M103+N103+O103</f>
        <v>-199477.490100538</v>
      </c>
    </row>
    <row r="104" customFormat="false" ht="15.75" hidden="false" customHeight="false" outlineLevel="0" collapsed="false">
      <c r="A104" s="23" t="s">
        <v>225</v>
      </c>
      <c r="B104" s="24" t="s">
        <v>226</v>
      </c>
      <c r="C104" s="25" t="s">
        <v>216</v>
      </c>
      <c r="D104" s="26" t="n">
        <v>222952.24</v>
      </c>
      <c r="E104" s="27" t="n">
        <v>180571.1389</v>
      </c>
      <c r="F104" s="28" t="n">
        <v>-42381.1011</v>
      </c>
      <c r="G104" s="26" t="n">
        <v>612907.1</v>
      </c>
      <c r="H104" s="29" t="n">
        <v>387280.53</v>
      </c>
      <c r="I104" s="29" t="n">
        <v>225626.57</v>
      </c>
      <c r="J104" s="30" t="n">
        <v>0</v>
      </c>
      <c r="K104" s="31" t="n">
        <v>-768.1969</v>
      </c>
      <c r="L104" s="31" t="n">
        <v>0</v>
      </c>
      <c r="M104" s="26" t="n">
        <v>0</v>
      </c>
      <c r="N104" s="28" t="n">
        <v>6483.5711047347</v>
      </c>
      <c r="O104" s="21" t="n">
        <v>13177.0161</v>
      </c>
      <c r="P104" s="22" t="n">
        <f aca="false">F104+I104+J104+K104+L104+M104+N104+O104</f>
        <v>202137.859204735</v>
      </c>
    </row>
    <row r="105" customFormat="false" ht="15.75" hidden="false" customHeight="false" outlineLevel="0" collapsed="false">
      <c r="A105" s="23" t="s">
        <v>227</v>
      </c>
      <c r="B105" s="24" t="s">
        <v>228</v>
      </c>
      <c r="C105" s="25" t="s">
        <v>216</v>
      </c>
      <c r="D105" s="26" t="n">
        <v>34295.8009</v>
      </c>
      <c r="E105" s="27" t="n">
        <v>15511.1472</v>
      </c>
      <c r="F105" s="28" t="n">
        <v>-18784.6537</v>
      </c>
      <c r="G105" s="26" t="n">
        <v>0</v>
      </c>
      <c r="H105" s="29" t="n">
        <v>33267.58</v>
      </c>
      <c r="I105" s="29" t="n">
        <v>-33267.58</v>
      </c>
      <c r="J105" s="30" t="n">
        <v>0</v>
      </c>
      <c r="K105" s="31" t="n">
        <v>-131.977</v>
      </c>
      <c r="L105" s="31" t="n">
        <v>0</v>
      </c>
      <c r="M105" s="26" t="n">
        <v>0</v>
      </c>
      <c r="N105" s="28" t="n">
        <v>556.941859043936</v>
      </c>
      <c r="O105" s="21" t="n">
        <v>1131.912</v>
      </c>
      <c r="P105" s="22" t="n">
        <f aca="false">F105+I105+J105+K105+L105+M105+N105+O105</f>
        <v>-50495.3568409561</v>
      </c>
    </row>
    <row r="106" customFormat="false" ht="15.75" hidden="false" customHeight="false" outlineLevel="0" collapsed="false">
      <c r="A106" s="23" t="s">
        <v>229</v>
      </c>
      <c r="B106" s="24" t="s">
        <v>230</v>
      </c>
      <c r="C106" s="25" t="s">
        <v>216</v>
      </c>
      <c r="D106" s="26" t="n">
        <v>141145.1875</v>
      </c>
      <c r="E106" s="27" t="n">
        <v>98780.9691</v>
      </c>
      <c r="F106" s="28" t="n">
        <v>-42364.2184</v>
      </c>
      <c r="G106" s="26" t="n">
        <v>122573.73</v>
      </c>
      <c r="H106" s="29" t="n">
        <v>211860.8</v>
      </c>
      <c r="I106" s="29" t="n">
        <v>-89287.07</v>
      </c>
      <c r="J106" s="30" t="n">
        <v>0</v>
      </c>
      <c r="K106" s="31" t="n">
        <v>-420.2401</v>
      </c>
      <c r="L106" s="31" t="n">
        <v>0</v>
      </c>
      <c r="M106" s="26" t="n">
        <v>0</v>
      </c>
      <c r="N106" s="28" t="n">
        <v>3546.82061025149</v>
      </c>
      <c r="O106" s="21" t="n">
        <v>7208.4522</v>
      </c>
      <c r="P106" s="22" t="n">
        <f aca="false">F106+I106+J106+K106+L106+M106+N106+O106</f>
        <v>-121316.255689749</v>
      </c>
    </row>
    <row r="107" customFormat="false" ht="15.75" hidden="false" customHeight="false" outlineLevel="0" collapsed="false">
      <c r="A107" s="23" t="s">
        <v>231</v>
      </c>
      <c r="B107" s="24" t="s">
        <v>232</v>
      </c>
      <c r="C107" s="25" t="s">
        <v>216</v>
      </c>
      <c r="D107" s="26" t="n">
        <v>37248.7607</v>
      </c>
      <c r="E107" s="27" t="n">
        <v>12898.7579</v>
      </c>
      <c r="F107" s="28" t="n">
        <v>-24350.0028</v>
      </c>
      <c r="G107" s="26" t="n">
        <v>0</v>
      </c>
      <c r="H107" s="29" t="n">
        <v>27664.65</v>
      </c>
      <c r="I107" s="29" t="n">
        <v>-27664.65</v>
      </c>
      <c r="J107" s="30" t="n">
        <v>0</v>
      </c>
      <c r="K107" s="31" t="n">
        <v>-109.7494</v>
      </c>
      <c r="L107" s="31" t="n">
        <v>0</v>
      </c>
      <c r="M107" s="26" t="n">
        <v>0</v>
      </c>
      <c r="N107" s="28" t="n">
        <v>463.141644557946</v>
      </c>
      <c r="O107" s="21" t="n">
        <v>941.2752</v>
      </c>
      <c r="P107" s="22" t="n">
        <f aca="false">F107+I107+J107+K107+L107+M107+N107+O107</f>
        <v>-50719.9853554421</v>
      </c>
    </row>
    <row r="108" customFormat="false" ht="15.75" hidden="false" customHeight="false" outlineLevel="0" collapsed="false">
      <c r="A108" s="23" t="s">
        <v>233</v>
      </c>
      <c r="B108" s="24" t="s">
        <v>234</v>
      </c>
      <c r="C108" s="25" t="s">
        <v>216</v>
      </c>
      <c r="D108" s="32" t="n">
        <v>378012.5311</v>
      </c>
      <c r="E108" s="33" t="n">
        <v>266056.3786</v>
      </c>
      <c r="F108" s="34" t="n">
        <v>-111956.1525</v>
      </c>
      <c r="G108" s="32" t="n">
        <v>91309.24</v>
      </c>
      <c r="H108" s="35" t="n">
        <v>570625.27</v>
      </c>
      <c r="I108" s="29" t="n">
        <v>-479316.03</v>
      </c>
      <c r="J108" s="30" t="n">
        <v>0</v>
      </c>
      <c r="K108" s="31" t="n">
        <v>-1265.083</v>
      </c>
      <c r="L108" s="31" t="n">
        <v>0</v>
      </c>
      <c r="M108" s="26" t="n">
        <v>0</v>
      </c>
      <c r="N108" s="28" t="n">
        <v>9552.99644939123</v>
      </c>
      <c r="O108" s="21" t="n">
        <v>19415.2244</v>
      </c>
      <c r="P108" s="22" t="n">
        <f aca="false">F108+I108+J108+K108+L108+M108+N108+O108</f>
        <v>-563569.044650609</v>
      </c>
    </row>
    <row r="109" customFormat="false" ht="15.75" hidden="false" customHeight="false" outlineLevel="0" collapsed="false">
      <c r="A109" s="23" t="s">
        <v>235</v>
      </c>
      <c r="B109" s="24" t="s">
        <v>236</v>
      </c>
      <c r="C109" s="25" t="s">
        <v>216</v>
      </c>
      <c r="D109" s="32" t="n">
        <v>175930.8129</v>
      </c>
      <c r="E109" s="33" t="n">
        <v>138829.8753</v>
      </c>
      <c r="F109" s="34" t="n">
        <v>-37100.9376</v>
      </c>
      <c r="G109" s="32" t="n">
        <v>107.1</v>
      </c>
      <c r="H109" s="35" t="n">
        <v>297755.82</v>
      </c>
      <c r="I109" s="29" t="n">
        <v>-297648.72</v>
      </c>
      <c r="J109" s="30" t="n">
        <v>0</v>
      </c>
      <c r="K109" s="31" t="n">
        <v>-1180.8492</v>
      </c>
      <c r="L109" s="31" t="n">
        <v>0</v>
      </c>
      <c r="M109" s="26" t="n">
        <v>0</v>
      </c>
      <c r="N109" s="28" t="n">
        <v>4984.81304279199</v>
      </c>
      <c r="O109" s="21" t="n">
        <v>10130.985</v>
      </c>
      <c r="P109" s="22" t="n">
        <f aca="false">F109+I109+J109+K109+L109+M109+N109+O109</f>
        <v>-320814.708757208</v>
      </c>
    </row>
    <row r="110" customFormat="false" ht="15.75" hidden="false" customHeight="false" outlineLevel="0" collapsed="false">
      <c r="A110" s="23" t="s">
        <v>237</v>
      </c>
      <c r="B110" s="24" t="s">
        <v>238</v>
      </c>
      <c r="C110" s="25" t="s">
        <v>133</v>
      </c>
      <c r="D110" s="32" t="n">
        <v>11454.1194</v>
      </c>
      <c r="E110" s="33" t="n">
        <v>7373.125</v>
      </c>
      <c r="F110" s="34" t="n">
        <v>-4080.9944</v>
      </c>
      <c r="G110" s="32" t="n">
        <v>0</v>
      </c>
      <c r="H110" s="35" t="n">
        <v>15813.53</v>
      </c>
      <c r="I110" s="29" t="n">
        <v>-15813.53</v>
      </c>
      <c r="J110" s="30" t="n">
        <v>0</v>
      </c>
      <c r="K110" s="31" t="n">
        <v>-62.7344</v>
      </c>
      <c r="L110" s="31" t="n">
        <v>0</v>
      </c>
      <c r="M110" s="26" t="n">
        <v>0</v>
      </c>
      <c r="N110" s="28" t="n">
        <v>264.738763253221</v>
      </c>
      <c r="O110" s="21" t="n">
        <v>538.0471</v>
      </c>
      <c r="P110" s="22" t="n">
        <f aca="false">F110+I110+J110+K110+L110+M110+N110+O110</f>
        <v>-19154.4729367468</v>
      </c>
    </row>
    <row r="111" customFormat="false" ht="15.75" hidden="false" customHeight="false" outlineLevel="0" collapsed="false">
      <c r="A111" s="23" t="s">
        <v>239</v>
      </c>
      <c r="B111" s="24" t="s">
        <v>240</v>
      </c>
      <c r="C111" s="25" t="s">
        <v>133</v>
      </c>
      <c r="D111" s="32" t="n">
        <v>22148.7117</v>
      </c>
      <c r="E111" s="33" t="n">
        <v>3951.2388</v>
      </c>
      <c r="F111" s="34" t="n">
        <v>-18197.4729</v>
      </c>
      <c r="G111" s="32" t="n">
        <v>0</v>
      </c>
      <c r="H111" s="35" t="n">
        <v>8474.43</v>
      </c>
      <c r="I111" s="29" t="n">
        <v>-8474.43</v>
      </c>
      <c r="J111" s="30" t="n">
        <v>0</v>
      </c>
      <c r="K111" s="31" t="n">
        <v>-33.6192</v>
      </c>
      <c r="L111" s="31" t="n">
        <v>0</v>
      </c>
      <c r="M111" s="26" t="n">
        <v>0</v>
      </c>
      <c r="N111" s="28" t="n">
        <v>141.87282441006</v>
      </c>
      <c r="O111" s="21" t="n">
        <v>288.3381</v>
      </c>
      <c r="P111" s="22" t="n">
        <f aca="false">F111+I111+J111+K111+L111+M111+N111+O111</f>
        <v>-26275.3111755899</v>
      </c>
    </row>
    <row r="112" customFormat="false" ht="15.75" hidden="false" customHeight="false" outlineLevel="0" collapsed="false">
      <c r="A112" s="23" t="s">
        <v>241</v>
      </c>
      <c r="B112" s="24" t="s">
        <v>242</v>
      </c>
      <c r="C112" s="25" t="s">
        <v>133</v>
      </c>
      <c r="D112" s="32" t="n">
        <v>12139.9213</v>
      </c>
      <c r="E112" s="33" t="n">
        <v>8107.2725</v>
      </c>
      <c r="F112" s="34" t="n">
        <v>-4032.6488</v>
      </c>
      <c r="G112" s="32" t="n">
        <v>18.6</v>
      </c>
      <c r="H112" s="35" t="n">
        <v>17388.1</v>
      </c>
      <c r="I112" s="29" t="n">
        <v>-17369.5</v>
      </c>
      <c r="J112" s="30" t="n">
        <v>0</v>
      </c>
      <c r="K112" s="31" t="n">
        <v>-68.876</v>
      </c>
      <c r="L112" s="31" t="n">
        <v>0</v>
      </c>
      <c r="M112" s="26" t="n">
        <v>0</v>
      </c>
      <c r="N112" s="28" t="n">
        <v>291.09899937705</v>
      </c>
      <c r="O112" s="21" t="n">
        <v>591.6209</v>
      </c>
      <c r="P112" s="22" t="n">
        <f aca="false">F112+I112+J112+K112+L112+M112+N112+O112</f>
        <v>-20588.304900623</v>
      </c>
    </row>
    <row r="113" customFormat="false" ht="15.75" hidden="false" customHeight="false" outlineLevel="0" collapsed="false">
      <c r="A113" s="23" t="s">
        <v>243</v>
      </c>
      <c r="B113" s="24" t="s">
        <v>244</v>
      </c>
      <c r="C113" s="25" t="s">
        <v>133</v>
      </c>
      <c r="D113" s="32" t="n">
        <v>10497.2073</v>
      </c>
      <c r="E113" s="33" t="n">
        <v>5693.1868</v>
      </c>
      <c r="F113" s="34" t="n">
        <v>-4804.0205</v>
      </c>
      <c r="G113" s="32" t="n">
        <v>0</v>
      </c>
      <c r="H113" s="35" t="n">
        <v>12210.48</v>
      </c>
      <c r="I113" s="29" t="n">
        <v>-12210.48</v>
      </c>
      <c r="J113" s="30" t="n">
        <v>0</v>
      </c>
      <c r="K113" s="31" t="n">
        <v>-48.4406</v>
      </c>
      <c r="L113" s="31" t="n">
        <v>0</v>
      </c>
      <c r="M113" s="26" t="n">
        <v>0</v>
      </c>
      <c r="N113" s="28" t="n">
        <v>204.419053974801</v>
      </c>
      <c r="O113" s="21" t="n">
        <v>415.4552</v>
      </c>
      <c r="P113" s="22" t="n">
        <f aca="false">F113+I113+J113+K113+L113+M113+N113+O113</f>
        <v>-16443.0668460252</v>
      </c>
    </row>
    <row r="114" customFormat="false" ht="15.75" hidden="false" customHeight="false" outlineLevel="0" collapsed="false">
      <c r="A114" s="23" t="s">
        <v>245</v>
      </c>
      <c r="B114" s="24" t="s">
        <v>246</v>
      </c>
      <c r="C114" s="25" t="s">
        <v>216</v>
      </c>
      <c r="D114" s="32" t="n">
        <v>191775.1894</v>
      </c>
      <c r="E114" s="33" t="n">
        <v>120890.6077</v>
      </c>
      <c r="F114" s="34" t="n">
        <v>-70884.5817</v>
      </c>
      <c r="G114" s="32" t="n">
        <v>0</v>
      </c>
      <c r="H114" s="35" t="n">
        <v>259280.52</v>
      </c>
      <c r="I114" s="29" t="n">
        <v>-259280.52</v>
      </c>
      <c r="J114" s="30" t="n">
        <v>0</v>
      </c>
      <c r="K114" s="31" t="n">
        <v>-1028.6006</v>
      </c>
      <c r="L114" s="31" t="n">
        <v>0</v>
      </c>
      <c r="M114" s="26" t="n">
        <v>0</v>
      </c>
      <c r="N114" s="28" t="n">
        <v>4340.68730900589</v>
      </c>
      <c r="O114" s="21" t="n">
        <v>8821.8831</v>
      </c>
      <c r="P114" s="22" t="n">
        <f aca="false">F114+I114+J114+K114+L114+M114+N114+O114</f>
        <v>-318031.131890994</v>
      </c>
    </row>
    <row r="115" customFormat="false" ht="15.75" hidden="false" customHeight="false" outlineLevel="0" collapsed="false">
      <c r="A115" s="23" t="s">
        <v>247</v>
      </c>
      <c r="B115" s="24" t="s">
        <v>248</v>
      </c>
      <c r="C115" s="25" t="s">
        <v>216</v>
      </c>
      <c r="D115" s="32" t="n">
        <v>87090.7</v>
      </c>
      <c r="E115" s="33" t="n">
        <v>106362.054</v>
      </c>
      <c r="F115" s="34" t="n">
        <v>19271.354</v>
      </c>
      <c r="G115" s="32" t="n">
        <v>3616.2</v>
      </c>
      <c r="H115" s="35" t="n">
        <v>228120.35</v>
      </c>
      <c r="I115" s="29" t="n">
        <v>-224504.15</v>
      </c>
      <c r="J115" s="30" t="n">
        <v>0</v>
      </c>
      <c r="K115" s="31" t="n">
        <v>-653.9782</v>
      </c>
      <c r="L115" s="31" t="n">
        <v>0</v>
      </c>
      <c r="M115" s="26" t="n">
        <v>0</v>
      </c>
      <c r="N115" s="28" t="n">
        <v>3819.02636426313</v>
      </c>
      <c r="O115" s="21" t="n">
        <v>7761.675</v>
      </c>
      <c r="P115" s="22" t="n">
        <f aca="false">F115+I115+J115+K115+L115+M115+N115+O115</f>
        <v>-194306.072835737</v>
      </c>
    </row>
    <row r="116" customFormat="false" ht="15.75" hidden="false" customHeight="false" outlineLevel="0" collapsed="false">
      <c r="A116" s="23" t="s">
        <v>249</v>
      </c>
      <c r="B116" s="24" t="s">
        <v>250</v>
      </c>
      <c r="C116" s="25" t="s">
        <v>19</v>
      </c>
      <c r="D116" s="32" t="n">
        <v>782291.9729</v>
      </c>
      <c r="E116" s="27" t="n">
        <v>903793.7618</v>
      </c>
      <c r="F116" s="28" t="n">
        <v>121501.7889</v>
      </c>
      <c r="G116" s="32" t="n">
        <v>812791.7</v>
      </c>
      <c r="H116" s="29" t="n">
        <v>1232038.47</v>
      </c>
      <c r="I116" s="29" t="n">
        <v>-419246.77</v>
      </c>
      <c r="J116" s="30" t="n">
        <v>0</v>
      </c>
      <c r="K116" s="31" t="n">
        <v>-4422.3076</v>
      </c>
      <c r="L116" s="31" t="n">
        <v>164838.269476</v>
      </c>
      <c r="M116" s="26" t="n">
        <v>0</v>
      </c>
      <c r="N116" s="28" t="n">
        <v>37324.2130504556</v>
      </c>
      <c r="O116" s="21" t="n">
        <v>75856.6149</v>
      </c>
      <c r="P116" s="22" t="n">
        <f aca="false">F116+I116+J116+K116+L116+M116+N116+O116</f>
        <v>-24148.1912735444</v>
      </c>
    </row>
    <row r="117" customFormat="false" ht="15.75" hidden="false" customHeight="false" outlineLevel="0" collapsed="false">
      <c r="A117" s="23" t="s">
        <v>251</v>
      </c>
      <c r="B117" s="24" t="s">
        <v>252</v>
      </c>
      <c r="C117" s="25" t="s">
        <v>133</v>
      </c>
      <c r="D117" s="32" t="n">
        <v>3455.5106</v>
      </c>
      <c r="E117" s="27" t="n">
        <v>2162.0099</v>
      </c>
      <c r="F117" s="28" t="n">
        <v>-1293.5007</v>
      </c>
      <c r="G117" s="32" t="n">
        <v>0</v>
      </c>
      <c r="H117" s="29" t="n">
        <v>4636.98</v>
      </c>
      <c r="I117" s="29" t="n">
        <v>-4636.98</v>
      </c>
      <c r="J117" s="30" t="n">
        <v>0</v>
      </c>
      <c r="K117" s="31" t="n">
        <v>-18.3955</v>
      </c>
      <c r="L117" s="31" t="n">
        <v>0</v>
      </c>
      <c r="M117" s="26" t="n">
        <v>0</v>
      </c>
      <c r="N117" s="28" t="n">
        <v>77.6289340872703</v>
      </c>
      <c r="O117" s="21" t="n">
        <v>157.7707</v>
      </c>
      <c r="P117" s="22" t="n">
        <f aca="false">F117+I117+J117+K117+L117+M117+N117+O117</f>
        <v>-5713.47656591273</v>
      </c>
    </row>
    <row r="118" customFormat="false" ht="15.75" hidden="false" customHeight="false" outlineLevel="0" collapsed="false">
      <c r="A118" s="23" t="s">
        <v>253</v>
      </c>
      <c r="B118" s="24" t="s">
        <v>254</v>
      </c>
      <c r="C118" s="25" t="s">
        <v>133</v>
      </c>
      <c r="D118" s="32" t="n">
        <v>16687.4556</v>
      </c>
      <c r="E118" s="27" t="n">
        <v>13809.2959</v>
      </c>
      <c r="F118" s="28" t="n">
        <v>-2878.1597</v>
      </c>
      <c r="G118" s="32" t="n">
        <v>10203.9</v>
      </c>
      <c r="H118" s="29" t="n">
        <v>29617.53</v>
      </c>
      <c r="I118" s="29" t="n">
        <v>-19413.63</v>
      </c>
      <c r="J118" s="30" t="n">
        <v>0</v>
      </c>
      <c r="K118" s="31" t="n">
        <v>-102.7837</v>
      </c>
      <c r="L118" s="31" t="n">
        <v>0</v>
      </c>
      <c r="M118" s="26" t="n">
        <v>0</v>
      </c>
      <c r="N118" s="28" t="n">
        <v>495.835338755847</v>
      </c>
      <c r="O118" s="21" t="n">
        <v>1007.7209</v>
      </c>
      <c r="P118" s="22" t="n">
        <f aca="false">F118+I118+J118+K118+L118+M118+N118+O118</f>
        <v>-20891.0171612442</v>
      </c>
    </row>
    <row r="119" customFormat="false" ht="15.75" hidden="false" customHeight="false" outlineLevel="0" collapsed="false">
      <c r="A119" s="23" t="s">
        <v>255</v>
      </c>
      <c r="B119" s="24" t="s">
        <v>256</v>
      </c>
      <c r="C119" s="25" t="s">
        <v>133</v>
      </c>
      <c r="D119" s="32" t="n">
        <v>3219.4007</v>
      </c>
      <c r="E119" s="33" t="n">
        <v>3539.3578</v>
      </c>
      <c r="F119" s="34" t="n">
        <v>319.9571</v>
      </c>
      <c r="G119" s="32" t="n">
        <v>0</v>
      </c>
      <c r="H119" s="29" t="n">
        <v>7591.05</v>
      </c>
      <c r="I119" s="29" t="n">
        <v>-7591.05</v>
      </c>
      <c r="J119" s="30" t="n">
        <v>0</v>
      </c>
      <c r="K119" s="31" t="n">
        <v>-30.1147</v>
      </c>
      <c r="L119" s="31" t="n">
        <v>0</v>
      </c>
      <c r="M119" s="26" t="n">
        <v>0</v>
      </c>
      <c r="N119" s="28" t="n">
        <v>127.08386296166</v>
      </c>
      <c r="O119" s="21" t="n">
        <v>258.2814</v>
      </c>
      <c r="P119" s="22" t="n">
        <f aca="false">F119+I119+J119+K119+L119+M119+N119+O119</f>
        <v>-6915.84233703834</v>
      </c>
    </row>
    <row r="120" customFormat="false" ht="15.75" hidden="false" customHeight="false" outlineLevel="0" collapsed="false">
      <c r="A120" s="23" t="s">
        <v>257</v>
      </c>
      <c r="B120" s="24" t="s">
        <v>258</v>
      </c>
      <c r="C120" s="25" t="s">
        <v>133</v>
      </c>
      <c r="D120" s="32" t="n">
        <v>4579.6926</v>
      </c>
      <c r="E120" s="33" t="n">
        <v>5159.229</v>
      </c>
      <c r="F120" s="34" t="n">
        <v>579.5364</v>
      </c>
      <c r="G120" s="32" t="n">
        <v>0</v>
      </c>
      <c r="H120" s="35" t="n">
        <v>11065.27</v>
      </c>
      <c r="I120" s="29" t="n">
        <v>-11065.27</v>
      </c>
      <c r="J120" s="30" t="n">
        <v>0</v>
      </c>
      <c r="K120" s="31" t="n">
        <v>-43.8974</v>
      </c>
      <c r="L120" s="31" t="n">
        <v>0</v>
      </c>
      <c r="M120" s="26" t="n">
        <v>0</v>
      </c>
      <c r="N120" s="28" t="n">
        <v>185.246814875139</v>
      </c>
      <c r="O120" s="21" t="n">
        <v>376.4901</v>
      </c>
      <c r="P120" s="22" t="n">
        <f aca="false">F120+I120+J120+K120+L120+M120+N120+O120</f>
        <v>-9967.89408512486</v>
      </c>
    </row>
    <row r="121" customFormat="false" ht="15.75" hidden="false" customHeight="false" outlineLevel="0" collapsed="false">
      <c r="A121" s="23" t="s">
        <v>259</v>
      </c>
      <c r="B121" s="24" t="s">
        <v>260</v>
      </c>
      <c r="C121" s="25" t="s">
        <v>216</v>
      </c>
      <c r="D121" s="32" t="n">
        <v>221137.3103</v>
      </c>
      <c r="E121" s="33" t="n">
        <v>107847.0005</v>
      </c>
      <c r="F121" s="34" t="n">
        <v>-113290.3098</v>
      </c>
      <c r="G121" s="32" t="n">
        <v>0</v>
      </c>
      <c r="H121" s="35" t="n">
        <v>231305.2</v>
      </c>
      <c r="I121" s="29" t="n">
        <v>-231305.2</v>
      </c>
      <c r="J121" s="30" t="n">
        <v>0</v>
      </c>
      <c r="K121" s="31" t="n">
        <v>-917.6188</v>
      </c>
      <c r="L121" s="31" t="n">
        <v>0</v>
      </c>
      <c r="M121" s="26" t="n">
        <v>0</v>
      </c>
      <c r="N121" s="28" t="n">
        <v>3872.3447204533</v>
      </c>
      <c r="O121" s="21" t="n">
        <v>7870.0377</v>
      </c>
      <c r="P121" s="22" t="n">
        <f aca="false">F121+I121+J121+K121+L121+M121+N121+O121</f>
        <v>-333770.746179547</v>
      </c>
    </row>
    <row r="122" customFormat="false" ht="15.75" hidden="false" customHeight="false" outlineLevel="0" collapsed="false">
      <c r="A122" s="23" t="s">
        <v>261</v>
      </c>
      <c r="B122" s="24" t="s">
        <v>262</v>
      </c>
      <c r="C122" s="25" t="s">
        <v>216</v>
      </c>
      <c r="D122" s="32" t="n">
        <v>134738.7903</v>
      </c>
      <c r="E122" s="33" t="n">
        <v>96002.0572</v>
      </c>
      <c r="F122" s="34" t="n">
        <v>-38736.7331</v>
      </c>
      <c r="G122" s="32" t="n">
        <v>208222.8</v>
      </c>
      <c r="H122" s="35" t="n">
        <v>205900.72</v>
      </c>
      <c r="I122" s="29" t="n">
        <v>2322.08</v>
      </c>
      <c r="J122" s="30" t="n">
        <v>0</v>
      </c>
      <c r="K122" s="31" t="n">
        <v>-408.4179</v>
      </c>
      <c r="L122" s="31" t="n">
        <v>0</v>
      </c>
      <c r="M122" s="26" t="n">
        <v>0</v>
      </c>
      <c r="N122" s="28" t="n">
        <v>3447.04124949588</v>
      </c>
      <c r="O122" s="21" t="n">
        <v>7005.6636</v>
      </c>
      <c r="P122" s="22" t="n">
        <f aca="false">F122+I122+J122+K122+L122+M122+N122+O122</f>
        <v>-26370.3661505041</v>
      </c>
    </row>
    <row r="123" customFormat="false" ht="17" hidden="false" customHeight="true" outlineLevel="0" collapsed="false">
      <c r="A123" s="23" t="s">
        <v>263</v>
      </c>
      <c r="B123" s="24" t="s">
        <v>264</v>
      </c>
      <c r="C123" s="25" t="s">
        <v>133</v>
      </c>
      <c r="D123" s="32" t="n">
        <v>10443.4573</v>
      </c>
      <c r="E123" s="33" t="n">
        <v>7749.7215</v>
      </c>
      <c r="F123" s="34" t="n">
        <v>-2693.7358</v>
      </c>
      <c r="G123" s="32" t="n">
        <v>0</v>
      </c>
      <c r="H123" s="35" t="n">
        <v>16621.24</v>
      </c>
      <c r="I123" s="29" t="n">
        <v>-16621.24</v>
      </c>
      <c r="J123" s="30" t="n">
        <v>0</v>
      </c>
      <c r="K123" s="31" t="n">
        <v>-65.9387</v>
      </c>
      <c r="L123" s="31" t="n">
        <v>0</v>
      </c>
      <c r="M123" s="26" t="n">
        <v>0</v>
      </c>
      <c r="N123" s="28" t="n">
        <v>278.260804550793</v>
      </c>
      <c r="O123" s="21" t="n">
        <v>565.5289</v>
      </c>
      <c r="P123" s="22" t="n">
        <f aca="false">F123+I123+J123+K123+L123+M123+N123+O123</f>
        <v>-18537.1247954492</v>
      </c>
    </row>
    <row r="124" customFormat="false" ht="15.75" hidden="false" customHeight="false" outlineLevel="0" collapsed="false">
      <c r="A124" s="23" t="s">
        <v>265</v>
      </c>
      <c r="B124" s="24" t="s">
        <v>266</v>
      </c>
      <c r="C124" s="25" t="s">
        <v>133</v>
      </c>
      <c r="D124" s="32" t="n">
        <v>34205.2488</v>
      </c>
      <c r="E124" s="33" t="n">
        <v>10490.2038</v>
      </c>
      <c r="F124" s="34" t="n">
        <v>-23715.045</v>
      </c>
      <c r="G124" s="32" t="n">
        <v>0</v>
      </c>
      <c r="H124" s="35" t="n">
        <v>22498.9</v>
      </c>
      <c r="I124" s="29" t="n">
        <v>-22498.9</v>
      </c>
      <c r="J124" s="30" t="n">
        <v>0</v>
      </c>
      <c r="K124" s="31" t="n">
        <v>-89.2562</v>
      </c>
      <c r="L124" s="31" t="n">
        <v>0</v>
      </c>
      <c r="M124" s="26" t="n">
        <v>0</v>
      </c>
      <c r="N124" s="28" t="n">
        <v>376.66031522856</v>
      </c>
      <c r="O124" s="21" t="n">
        <v>765.5132</v>
      </c>
      <c r="P124" s="22" t="n">
        <f aca="false">F124+I124+J124+K124+L124+M124+N124+O124</f>
        <v>-45161.0276847714</v>
      </c>
    </row>
    <row r="125" customFormat="false" ht="15.75" hidden="false" customHeight="false" outlineLevel="0" collapsed="false">
      <c r="A125" s="23" t="s">
        <v>267</v>
      </c>
      <c r="B125" s="24" t="s">
        <v>268</v>
      </c>
      <c r="C125" s="25" t="s">
        <v>269</v>
      </c>
      <c r="D125" s="32" t="n">
        <v>0</v>
      </c>
      <c r="E125" s="33" t="n">
        <v>3895.1652</v>
      </c>
      <c r="F125" s="34" t="n">
        <v>3895.1652</v>
      </c>
      <c r="G125" s="32" t="n">
        <v>2550.6</v>
      </c>
      <c r="H125" s="35" t="n">
        <v>8354.17</v>
      </c>
      <c r="I125" s="29" t="n">
        <v>-5803.57</v>
      </c>
      <c r="J125" s="30" t="n">
        <v>0</v>
      </c>
      <c r="K125" s="31" t="n">
        <v>-16.5711</v>
      </c>
      <c r="L125" s="31" t="n">
        <v>0</v>
      </c>
      <c r="M125" s="26" t="n">
        <v>0</v>
      </c>
      <c r="N125" s="28" t="n">
        <v>139.859451847747</v>
      </c>
      <c r="O125" s="21" t="n">
        <v>284.2462</v>
      </c>
      <c r="P125" s="22" t="n">
        <f aca="false">F125+I125+J125+K125+L125+M125+N125+O125</f>
        <v>-1500.87024815225</v>
      </c>
    </row>
    <row r="126" customFormat="false" ht="15.75" hidden="false" customHeight="false" outlineLevel="0" collapsed="false">
      <c r="A126" s="23" t="s">
        <v>270</v>
      </c>
      <c r="B126" s="24" t="s">
        <v>271</v>
      </c>
      <c r="C126" s="25" t="s">
        <v>216</v>
      </c>
      <c r="D126" s="32" t="n">
        <v>11030.7578</v>
      </c>
      <c r="E126" s="33" t="n">
        <v>7040.7672</v>
      </c>
      <c r="F126" s="34" t="n">
        <v>-3989.9906</v>
      </c>
      <c r="G126" s="32" t="n">
        <v>0</v>
      </c>
      <c r="H126" s="35" t="n">
        <v>15100.71</v>
      </c>
      <c r="I126" s="29" t="n">
        <v>-15100.71</v>
      </c>
      <c r="J126" s="30" t="n">
        <v>0</v>
      </c>
      <c r="K126" s="31" t="n">
        <v>-59.9065</v>
      </c>
      <c r="L126" s="31" t="n">
        <v>0</v>
      </c>
      <c r="M126" s="26" t="n">
        <v>0</v>
      </c>
      <c r="N126" s="28" t="n">
        <v>252.805154237983</v>
      </c>
      <c r="O126" s="21" t="n">
        <v>513.7936</v>
      </c>
      <c r="P126" s="22" t="n">
        <f aca="false">F126+I126+J126+K126+L126+M126+N126+O126</f>
        <v>-18384.008345762</v>
      </c>
    </row>
    <row r="127" customFormat="false" ht="15.75" hidden="false" customHeight="false" outlineLevel="0" collapsed="false">
      <c r="A127" s="23" t="s">
        <v>272</v>
      </c>
      <c r="B127" s="24" t="s">
        <v>273</v>
      </c>
      <c r="C127" s="25" t="s">
        <v>133</v>
      </c>
      <c r="D127" s="32" t="n">
        <v>11316.51</v>
      </c>
      <c r="E127" s="33" t="n">
        <v>4004.4318</v>
      </c>
      <c r="F127" s="34" t="n">
        <v>-7312.0782</v>
      </c>
      <c r="G127" s="32" t="n">
        <v>0</v>
      </c>
      <c r="H127" s="35" t="n">
        <v>8588.52</v>
      </c>
      <c r="I127" s="29" t="n">
        <v>-8588.52</v>
      </c>
      <c r="J127" s="30" t="n">
        <v>0</v>
      </c>
      <c r="K127" s="31" t="n">
        <v>-34.0718</v>
      </c>
      <c r="L127" s="31" t="n">
        <v>0</v>
      </c>
      <c r="M127" s="26" t="n">
        <v>0</v>
      </c>
      <c r="N127" s="28" t="n">
        <v>143.782769566863</v>
      </c>
      <c r="O127" s="21" t="n">
        <v>292.2198</v>
      </c>
      <c r="P127" s="22" t="n">
        <f aca="false">F127+I127+J127+K127+L127+M127+N127+O127</f>
        <v>-15498.6674304331</v>
      </c>
    </row>
    <row r="128" customFormat="false" ht="15.75" hidden="false" customHeight="false" outlineLevel="0" collapsed="false">
      <c r="A128" s="23" t="s">
        <v>274</v>
      </c>
      <c r="B128" s="24" t="s">
        <v>275</v>
      </c>
      <c r="C128" s="25" t="s">
        <v>216</v>
      </c>
      <c r="D128" s="26" t="n">
        <v>149106.9279</v>
      </c>
      <c r="E128" s="27" t="n">
        <v>104651.5053</v>
      </c>
      <c r="F128" s="28" t="n">
        <v>-44455.4226</v>
      </c>
      <c r="G128" s="26" t="n">
        <v>12204</v>
      </c>
      <c r="H128" s="29" t="n">
        <v>224451.65</v>
      </c>
      <c r="I128" s="29" t="n">
        <v>-212247.65</v>
      </c>
      <c r="J128" s="30" t="n">
        <v>0</v>
      </c>
      <c r="K128" s="31" t="n">
        <v>-454.6261</v>
      </c>
      <c r="L128" s="31" t="n">
        <v>0</v>
      </c>
      <c r="M128" s="26" t="n">
        <v>0</v>
      </c>
      <c r="N128" s="28" t="n">
        <v>3757.60755723913</v>
      </c>
      <c r="O128" s="21" t="n">
        <v>7636.8493</v>
      </c>
      <c r="P128" s="22" t="n">
        <f aca="false">F128+I128+J128+K128+L128+M128+N128+O128</f>
        <v>-245763.241842761</v>
      </c>
    </row>
    <row r="129" customFormat="false" ht="15.75" hidden="false" customHeight="false" outlineLevel="0" collapsed="false">
      <c r="A129" s="23" t="s">
        <v>276</v>
      </c>
      <c r="B129" s="24" t="s">
        <v>277</v>
      </c>
      <c r="C129" s="25" t="s">
        <v>133</v>
      </c>
      <c r="D129" s="26" t="n">
        <v>23151.6809</v>
      </c>
      <c r="E129" s="27" t="n">
        <v>29529.7092</v>
      </c>
      <c r="F129" s="28" t="n">
        <v>6378.0283</v>
      </c>
      <c r="G129" s="26" t="n">
        <v>0</v>
      </c>
      <c r="H129" s="29" t="n">
        <v>63333.94</v>
      </c>
      <c r="I129" s="29" t="n">
        <v>-63333.94</v>
      </c>
      <c r="J129" s="30" t="n">
        <v>0</v>
      </c>
      <c r="K129" s="31" t="n">
        <v>-251.2542</v>
      </c>
      <c r="L129" s="31" t="n">
        <v>0</v>
      </c>
      <c r="M129" s="26" t="n">
        <v>0</v>
      </c>
      <c r="N129" s="28" t="n">
        <v>1060.29108896264</v>
      </c>
      <c r="O129" s="21" t="n">
        <v>2154.9039</v>
      </c>
      <c r="P129" s="22" t="n">
        <f aca="false">F129+I129+J129+K129+L129+M129+N129+O129</f>
        <v>-53991.9709110374</v>
      </c>
    </row>
    <row r="130" customFormat="false" ht="15.75" hidden="false" customHeight="false" outlineLevel="0" collapsed="false">
      <c r="A130" s="23" t="s">
        <v>278</v>
      </c>
      <c r="B130" s="24" t="s">
        <v>279</v>
      </c>
      <c r="C130" s="25" t="s">
        <v>133</v>
      </c>
      <c r="D130" s="26" t="n">
        <v>3388.2254</v>
      </c>
      <c r="E130" s="27" t="n">
        <v>599.9232</v>
      </c>
      <c r="F130" s="28" t="n">
        <v>-2788.3022</v>
      </c>
      <c r="G130" s="26" t="n">
        <v>0</v>
      </c>
      <c r="H130" s="29" t="n">
        <v>1286.69</v>
      </c>
      <c r="I130" s="29" t="n">
        <v>-1286.69</v>
      </c>
      <c r="J130" s="30" t="n">
        <v>0</v>
      </c>
      <c r="K130" s="31" t="n">
        <v>-5.1045</v>
      </c>
      <c r="L130" s="31" t="n">
        <v>0</v>
      </c>
      <c r="M130" s="26" t="n">
        <v>0</v>
      </c>
      <c r="N130" s="28" t="n">
        <v>21.5407875346437</v>
      </c>
      <c r="O130" s="21" t="n">
        <v>43.7789</v>
      </c>
      <c r="P130" s="22" t="n">
        <f aca="false">F130+I130+J130+K130+L130+M130+N130+O130</f>
        <v>-4014.77701246536</v>
      </c>
    </row>
    <row r="131" customFormat="false" ht="15.75" hidden="false" customHeight="false" outlineLevel="0" collapsed="false">
      <c r="A131" s="23" t="s">
        <v>280</v>
      </c>
      <c r="B131" s="24" t="s">
        <v>281</v>
      </c>
      <c r="C131" s="25" t="s">
        <v>133</v>
      </c>
      <c r="D131" s="26" t="n">
        <v>1991.3623</v>
      </c>
      <c r="E131" s="27" t="n">
        <v>965.7247</v>
      </c>
      <c r="F131" s="28" t="n">
        <v>-1025.6376</v>
      </c>
      <c r="G131" s="26" t="n">
        <v>0</v>
      </c>
      <c r="H131" s="29" t="n">
        <v>2071.24</v>
      </c>
      <c r="I131" s="29" t="n">
        <v>-2071.24</v>
      </c>
      <c r="J131" s="30" t="n">
        <v>0</v>
      </c>
      <c r="K131" s="31" t="n">
        <v>-8.2169</v>
      </c>
      <c r="L131" s="31" t="n">
        <v>0</v>
      </c>
      <c r="M131" s="26" t="n">
        <v>0</v>
      </c>
      <c r="N131" s="28" t="n">
        <v>34.6752240261037</v>
      </c>
      <c r="O131" s="21" t="n">
        <v>70.4729</v>
      </c>
      <c r="P131" s="22" t="n">
        <f aca="false">F131+I131+J131+K131+L131+M131+N131+O131</f>
        <v>-2999.9463759739</v>
      </c>
    </row>
    <row r="132" customFormat="false" ht="15.75" hidden="false" customHeight="false" outlineLevel="0" collapsed="false">
      <c r="A132" s="23" t="s">
        <v>282</v>
      </c>
      <c r="B132" s="24" t="s">
        <v>283</v>
      </c>
      <c r="C132" s="25" t="s">
        <v>133</v>
      </c>
      <c r="D132" s="26" t="n">
        <v>9480.0542</v>
      </c>
      <c r="E132" s="27" t="n">
        <v>8224.128</v>
      </c>
      <c r="F132" s="28" t="n">
        <v>-1255.9262</v>
      </c>
      <c r="G132" s="26" t="n">
        <v>0</v>
      </c>
      <c r="H132" s="29" t="n">
        <v>17638.72</v>
      </c>
      <c r="I132" s="29" t="n">
        <v>-17638.72</v>
      </c>
      <c r="J132" s="30" t="n">
        <v>0</v>
      </c>
      <c r="K132" s="31" t="n">
        <v>-69.9752</v>
      </c>
      <c r="L132" s="31" t="n">
        <v>0</v>
      </c>
      <c r="M132" s="26" t="n">
        <v>0</v>
      </c>
      <c r="N132" s="28" t="n">
        <v>295.294800228707</v>
      </c>
      <c r="O132" s="21" t="n">
        <v>600.1483</v>
      </c>
      <c r="P132" s="22" t="n">
        <f aca="false">F132+I132+J132+K132+L132+M132+N132+O132</f>
        <v>-18069.1782997713</v>
      </c>
    </row>
    <row r="133" customFormat="false" ht="15.75" hidden="false" customHeight="false" outlineLevel="0" collapsed="false">
      <c r="A133" s="23" t="s">
        <v>284</v>
      </c>
      <c r="B133" s="24" t="s">
        <v>285</v>
      </c>
      <c r="C133" s="25" t="s">
        <v>90</v>
      </c>
      <c r="D133" s="26" t="n">
        <v>0</v>
      </c>
      <c r="E133" s="27" t="n">
        <v>166263.6104</v>
      </c>
      <c r="F133" s="28" t="n">
        <v>166263.6104</v>
      </c>
      <c r="G133" s="26" t="n">
        <v>409500</v>
      </c>
      <c r="H133" s="29" t="n">
        <v>226648.13</v>
      </c>
      <c r="I133" s="29" t="n">
        <v>182851.87</v>
      </c>
      <c r="J133" s="30" t="n">
        <v>0</v>
      </c>
      <c r="K133" s="31" t="n">
        <v>-643.2978</v>
      </c>
      <c r="L133" s="31" t="n">
        <v>30323.959921</v>
      </c>
      <c r="M133" s="26" t="n">
        <v>-79458.1771170726</v>
      </c>
      <c r="N133" s="28" t="n">
        <v>5429.42431571688</v>
      </c>
      <c r="O133" s="21" t="n">
        <v>11034.5997</v>
      </c>
      <c r="P133" s="22" t="n">
        <f aca="false">F133+I133+J133+K133+L133+M133+N133+O133</f>
        <v>315801.989419644</v>
      </c>
    </row>
    <row r="134" customFormat="false" ht="15.75" hidden="false" customHeight="false" outlineLevel="0" collapsed="false">
      <c r="A134" s="23" t="s">
        <v>286</v>
      </c>
      <c r="B134" s="24" t="s">
        <v>286</v>
      </c>
      <c r="C134" s="25" t="s">
        <v>269</v>
      </c>
      <c r="D134" s="26" t="n">
        <v>0</v>
      </c>
      <c r="E134" s="27" t="n">
        <v>4166.7609</v>
      </c>
      <c r="F134" s="28" t="n">
        <v>4166.7609</v>
      </c>
      <c r="G134" s="26" t="n">
        <v>0</v>
      </c>
      <c r="H134" s="29" t="n">
        <v>8936.67</v>
      </c>
      <c r="I134" s="29" t="n">
        <v>-8936.67</v>
      </c>
      <c r="J134" s="30" t="n">
        <v>0</v>
      </c>
      <c r="K134" s="31" t="n">
        <v>-17.7265</v>
      </c>
      <c r="L134" s="31" t="n">
        <v>0</v>
      </c>
      <c r="M134" s="26" t="n">
        <v>-16571.6442746861</v>
      </c>
      <c r="N134" s="28" t="n">
        <v>149.611342105154</v>
      </c>
      <c r="O134" s="21" t="n">
        <v>304.0656</v>
      </c>
      <c r="P134" s="22" t="n">
        <f aca="false">F134+I134+J134+K134+L134+M134+N134+O134</f>
        <v>-20905.602932581</v>
      </c>
    </row>
    <row r="135" customFormat="false" ht="15.75" hidden="false" customHeight="false" outlineLevel="0" collapsed="false">
      <c r="A135" s="23" t="s">
        <v>287</v>
      </c>
      <c r="B135" s="24" t="s">
        <v>288</v>
      </c>
      <c r="C135" s="25" t="s">
        <v>70</v>
      </c>
      <c r="D135" s="26" t="n">
        <v>0.093</v>
      </c>
      <c r="E135" s="27" t="n">
        <v>11.1793</v>
      </c>
      <c r="F135" s="28" t="n">
        <v>11.0863</v>
      </c>
      <c r="G135" s="26" t="n">
        <v>0</v>
      </c>
      <c r="H135" s="29" t="n">
        <v>23.98</v>
      </c>
      <c r="I135" s="29" t="n">
        <v>-23.98</v>
      </c>
      <c r="J135" s="30" t="n">
        <v>0</v>
      </c>
      <c r="K135" s="31" t="n">
        <v>-0.0476</v>
      </c>
      <c r="L135" s="31" t="n">
        <v>0</v>
      </c>
      <c r="M135" s="26" t="n">
        <v>0</v>
      </c>
      <c r="N135" s="28" t="n">
        <v>0.401403150867276</v>
      </c>
      <c r="O135" s="21" t="n">
        <v>0.8158</v>
      </c>
      <c r="P135" s="22" t="n">
        <f aca="false">F135+I135+J135+K135+L135+M135+N135+O135</f>
        <v>-11.7240968491327</v>
      </c>
    </row>
    <row r="136" customFormat="false" ht="15.75" hidden="false" customHeight="false" outlineLevel="0" collapsed="false">
      <c r="A136" s="23" t="s">
        <v>289</v>
      </c>
      <c r="B136" s="24" t="s">
        <v>290</v>
      </c>
      <c r="C136" s="25" t="s">
        <v>133</v>
      </c>
      <c r="D136" s="26" t="n">
        <v>261.4962</v>
      </c>
      <c r="E136" s="27" t="n">
        <v>146.47</v>
      </c>
      <c r="F136" s="28" t="n">
        <v>-115.0262</v>
      </c>
      <c r="G136" s="26" t="n">
        <v>0</v>
      </c>
      <c r="H136" s="29" t="n">
        <v>314.14</v>
      </c>
      <c r="I136" s="29" t="n">
        <v>-314.14</v>
      </c>
      <c r="J136" s="30" t="n">
        <v>0</v>
      </c>
      <c r="K136" s="31" t="n">
        <v>-1.2462</v>
      </c>
      <c r="L136" s="31" t="n">
        <v>0</v>
      </c>
      <c r="M136" s="26" t="n">
        <v>0</v>
      </c>
      <c r="N136" s="28" t="n">
        <v>5.25913746607123</v>
      </c>
      <c r="O136" s="21" t="n">
        <v>10.6885</v>
      </c>
      <c r="P136" s="22" t="n">
        <f aca="false">F136+I136+J136+K136+L136+M136+N136+O136</f>
        <v>-414.464762533929</v>
      </c>
    </row>
    <row r="137" customFormat="false" ht="15.75" hidden="false" customHeight="false" outlineLevel="0" collapsed="false">
      <c r="A137" s="23" t="s">
        <v>291</v>
      </c>
      <c r="B137" s="24" t="s">
        <v>292</v>
      </c>
      <c r="C137" s="25" t="s">
        <v>269</v>
      </c>
      <c r="D137" s="26" t="n">
        <v>0</v>
      </c>
      <c r="E137" s="27" t="n">
        <v>3478.6025</v>
      </c>
      <c r="F137" s="28" t="n">
        <v>3478.6025</v>
      </c>
      <c r="G137" s="26" t="n">
        <v>0</v>
      </c>
      <c r="H137" s="29" t="n">
        <v>7460.74</v>
      </c>
      <c r="I137" s="29" t="n">
        <v>-7460.74</v>
      </c>
      <c r="J137" s="30" t="n">
        <v>0</v>
      </c>
      <c r="K137" s="31" t="n">
        <v>-14.7989</v>
      </c>
      <c r="L137" s="31" t="n">
        <v>0</v>
      </c>
      <c r="M137" s="26" t="n">
        <v>0</v>
      </c>
      <c r="N137" s="28" t="n">
        <v>124.902390868186</v>
      </c>
      <c r="O137" s="21" t="n">
        <v>253.8479</v>
      </c>
      <c r="P137" s="22" t="n">
        <f aca="false">F137+I137+J137+K137+L137+M137+N137+O137</f>
        <v>-3618.18610913181</v>
      </c>
    </row>
    <row r="138" customFormat="false" ht="15.75" hidden="false" customHeight="false" outlineLevel="0" collapsed="false">
      <c r="A138" s="23" t="s">
        <v>293</v>
      </c>
      <c r="B138" s="24" t="s">
        <v>294</v>
      </c>
      <c r="C138" s="25" t="s">
        <v>269</v>
      </c>
      <c r="D138" s="26" t="n">
        <v>0</v>
      </c>
      <c r="E138" s="27" t="n">
        <v>9021.6801</v>
      </c>
      <c r="F138" s="28" t="n">
        <v>9021.6801</v>
      </c>
      <c r="G138" s="26" t="n">
        <v>0</v>
      </c>
      <c r="H138" s="29" t="n">
        <v>19349.28</v>
      </c>
      <c r="I138" s="29" t="n">
        <v>-19349.28</v>
      </c>
      <c r="J138" s="30" t="n">
        <v>0</v>
      </c>
      <c r="K138" s="31" t="n">
        <v>-38.3806</v>
      </c>
      <c r="L138" s="31" t="n">
        <v>0</v>
      </c>
      <c r="M138" s="26" t="n">
        <v>0</v>
      </c>
      <c r="N138" s="28" t="n">
        <v>323.931635447275</v>
      </c>
      <c r="O138" s="21" t="n">
        <v>658.349</v>
      </c>
      <c r="P138" s="22" t="n">
        <f aca="false">F138+I138+J138+K138+L138+M138+N138+O138</f>
        <v>-9383.69986455273</v>
      </c>
    </row>
    <row r="139" customFormat="false" ht="15.75" hidden="false" customHeight="false" outlineLevel="0" collapsed="false">
      <c r="A139" s="23" t="s">
        <v>295</v>
      </c>
      <c r="B139" s="24" t="s">
        <v>296</v>
      </c>
      <c r="C139" s="25" t="s">
        <v>269</v>
      </c>
      <c r="D139" s="26" t="n">
        <v>0</v>
      </c>
      <c r="E139" s="27" t="n">
        <v>1500.9972</v>
      </c>
      <c r="F139" s="28" t="n">
        <v>1500.9972</v>
      </c>
      <c r="G139" s="26" t="n">
        <v>0</v>
      </c>
      <c r="H139" s="29" t="n">
        <v>3219.27</v>
      </c>
      <c r="I139" s="29" t="n">
        <v>-3219.27</v>
      </c>
      <c r="J139" s="30" t="n">
        <v>0</v>
      </c>
      <c r="K139" s="31" t="n">
        <v>-6.3856</v>
      </c>
      <c r="L139" s="31" t="n">
        <v>0</v>
      </c>
      <c r="M139" s="26" t="n">
        <v>-5969.62657526636</v>
      </c>
      <c r="N139" s="28" t="n">
        <v>53.894671860643</v>
      </c>
      <c r="O139" s="21" t="n">
        <v>109.5339</v>
      </c>
      <c r="P139" s="22" t="n">
        <f aca="false">F139+I139+J139+K139+L139+M139+N139+O139</f>
        <v>-7530.85640340572</v>
      </c>
    </row>
    <row r="140" customFormat="false" ht="15.75" hidden="false" customHeight="false" outlineLevel="0" collapsed="false">
      <c r="A140" s="23" t="s">
        <v>297</v>
      </c>
      <c r="B140" s="24" t="s">
        <v>298</v>
      </c>
      <c r="C140" s="25" t="s">
        <v>269</v>
      </c>
      <c r="D140" s="26" t="n">
        <v>0</v>
      </c>
      <c r="E140" s="27" t="n">
        <v>11708.1821</v>
      </c>
      <c r="F140" s="28" t="n">
        <v>11708.1821</v>
      </c>
      <c r="G140" s="26" t="n">
        <v>0</v>
      </c>
      <c r="H140" s="29" t="n">
        <v>25111.16</v>
      </c>
      <c r="I140" s="29" t="n">
        <v>-25111.16</v>
      </c>
      <c r="J140" s="30" t="n">
        <v>0</v>
      </c>
      <c r="K140" s="31" t="n">
        <v>-49.8097</v>
      </c>
      <c r="L140" s="31" t="n">
        <v>0</v>
      </c>
      <c r="M140" s="26" t="n">
        <v>-46564.6525842806</v>
      </c>
      <c r="N140" s="28" t="n">
        <v>420.392937096216</v>
      </c>
      <c r="O140" s="21" t="n">
        <v>854.394</v>
      </c>
      <c r="P140" s="22" t="n">
        <f aca="false">F140+I140+J140+K140+L140+M140+N140+O140</f>
        <v>-58742.6532471844</v>
      </c>
    </row>
    <row r="141" customFormat="false" ht="15.75" hidden="false" customHeight="false" outlineLevel="0" collapsed="false">
      <c r="A141" s="23" t="s">
        <v>299</v>
      </c>
      <c r="B141" s="24" t="s">
        <v>299</v>
      </c>
      <c r="C141" s="25" t="s">
        <v>269</v>
      </c>
      <c r="D141" s="26" t="n">
        <v>0</v>
      </c>
      <c r="E141" s="27" t="n">
        <v>8836.4067</v>
      </c>
      <c r="F141" s="28" t="n">
        <v>8836.4067</v>
      </c>
      <c r="G141" s="26" t="n">
        <v>0</v>
      </c>
      <c r="H141" s="29" t="n">
        <v>18951.91</v>
      </c>
      <c r="I141" s="29" t="n">
        <v>-18951.91</v>
      </c>
      <c r="J141" s="30" t="n">
        <v>0</v>
      </c>
      <c r="K141" s="31" t="n">
        <v>-37.5924</v>
      </c>
      <c r="L141" s="31" t="n">
        <v>0</v>
      </c>
      <c r="M141" s="26" t="n">
        <v>-35143.314582524</v>
      </c>
      <c r="N141" s="28" t="n">
        <v>317.27922549886</v>
      </c>
      <c r="O141" s="21" t="n">
        <v>644.8288</v>
      </c>
      <c r="P141" s="22" t="n">
        <f aca="false">F141+I141+J141+K141+L141+M141+N141+O141</f>
        <v>-44334.3022570252</v>
      </c>
    </row>
    <row r="142" customFormat="false" ht="15.75" hidden="false" customHeight="false" outlineLevel="0" collapsed="false">
      <c r="A142" s="23" t="s">
        <v>300</v>
      </c>
      <c r="B142" s="24" t="s">
        <v>301</v>
      </c>
      <c r="C142" s="25" t="s">
        <v>269</v>
      </c>
      <c r="D142" s="26" t="n">
        <v>0</v>
      </c>
      <c r="E142" s="27" t="n">
        <v>15774.9478</v>
      </c>
      <c r="F142" s="28" t="n">
        <v>15774.9478</v>
      </c>
      <c r="G142" s="26" t="n">
        <v>0</v>
      </c>
      <c r="H142" s="29" t="n">
        <v>33833.37</v>
      </c>
      <c r="I142" s="29" t="n">
        <v>-33833.37</v>
      </c>
      <c r="J142" s="30" t="n">
        <v>0</v>
      </c>
      <c r="K142" s="31" t="n">
        <v>-67.1108</v>
      </c>
      <c r="L142" s="31" t="n">
        <v>0</v>
      </c>
      <c r="M142" s="26" t="n">
        <v>-62738.6156743844</v>
      </c>
      <c r="N142" s="28" t="n">
        <v>566.413860294339</v>
      </c>
      <c r="O142" s="21" t="n">
        <v>1151.1626</v>
      </c>
      <c r="P142" s="22" t="n">
        <f aca="false">F142+I142+J142+K142+L142+M142+N142+O142</f>
        <v>-79146.5722140901</v>
      </c>
    </row>
    <row r="143" customFormat="false" ht="15.75" hidden="false" customHeight="false" outlineLevel="0" collapsed="false">
      <c r="A143" s="23" t="s">
        <v>302</v>
      </c>
      <c r="B143" s="24" t="s">
        <v>302</v>
      </c>
      <c r="C143" s="25" t="s">
        <v>269</v>
      </c>
      <c r="D143" s="26" t="n">
        <v>0</v>
      </c>
      <c r="E143" s="27" t="n">
        <v>3305.7036</v>
      </c>
      <c r="F143" s="28" t="n">
        <v>3305.7036</v>
      </c>
      <c r="G143" s="26" t="n">
        <v>0</v>
      </c>
      <c r="H143" s="29" t="n">
        <v>7089.92</v>
      </c>
      <c r="I143" s="29" t="n">
        <v>-7089.92</v>
      </c>
      <c r="J143" s="30" t="n">
        <v>0</v>
      </c>
      <c r="K143" s="31" t="n">
        <v>-14.0633</v>
      </c>
      <c r="L143" s="31" t="n">
        <v>0</v>
      </c>
      <c r="M143" s="26" t="n">
        <v>-13147.1294332335</v>
      </c>
      <c r="N143" s="28" t="n">
        <v>118.694297725232</v>
      </c>
      <c r="O143" s="21" t="n">
        <v>241.2307</v>
      </c>
      <c r="P143" s="22" t="n">
        <f aca="false">F143+I143+J143+K143+L143+M143+N143+O143</f>
        <v>-16585.4841355083</v>
      </c>
    </row>
    <row r="144" customFormat="false" ht="15.75" hidden="false" customHeight="false" outlineLevel="0" collapsed="false">
      <c r="A144" s="23" t="s">
        <v>303</v>
      </c>
      <c r="B144" s="24" t="s">
        <v>304</v>
      </c>
      <c r="C144" s="25" t="s">
        <v>269</v>
      </c>
      <c r="D144" s="26" t="n">
        <v>0</v>
      </c>
      <c r="E144" s="27" t="n">
        <v>6371.1362</v>
      </c>
      <c r="F144" s="28" t="n">
        <v>6371.1362</v>
      </c>
      <c r="G144" s="26" t="n">
        <v>0</v>
      </c>
      <c r="H144" s="29" t="n">
        <v>13664.51</v>
      </c>
      <c r="I144" s="29" t="n">
        <v>-13664.51</v>
      </c>
      <c r="J144" s="30" t="n">
        <v>0</v>
      </c>
      <c r="K144" s="31" t="n">
        <v>-27.1045</v>
      </c>
      <c r="L144" s="31" t="n">
        <v>0</v>
      </c>
      <c r="M144" s="26" t="n">
        <v>-25338.6756831635</v>
      </c>
      <c r="N144" s="28" t="n">
        <v>228.76144414445</v>
      </c>
      <c r="O144" s="21" t="n">
        <v>464.9279</v>
      </c>
      <c r="P144" s="22" t="n">
        <f aca="false">F144+I144+J144+K144+L144+M144+N144+O144</f>
        <v>-31965.464639019</v>
      </c>
    </row>
    <row r="145" customFormat="false" ht="15.75" hidden="false" customHeight="false" outlineLevel="0" collapsed="false">
      <c r="A145" s="23" t="s">
        <v>305</v>
      </c>
      <c r="B145" s="24" t="s">
        <v>305</v>
      </c>
      <c r="C145" s="25" t="s">
        <v>269</v>
      </c>
      <c r="D145" s="26" t="n">
        <v>0</v>
      </c>
      <c r="E145" s="27" t="n">
        <v>5215.3327</v>
      </c>
      <c r="F145" s="28" t="n">
        <v>5215.3327</v>
      </c>
      <c r="G145" s="26" t="n">
        <v>0</v>
      </c>
      <c r="H145" s="29" t="n">
        <v>11185.6</v>
      </c>
      <c r="I145" s="29" t="n">
        <v>-11185.6</v>
      </c>
      <c r="J145" s="30" t="n">
        <v>0</v>
      </c>
      <c r="K145" s="31" t="n">
        <v>-22.1874</v>
      </c>
      <c r="L145" s="31" t="n">
        <v>0</v>
      </c>
      <c r="M145" s="26" t="n">
        <v>-20741.9309560124</v>
      </c>
      <c r="N145" s="28" t="n">
        <v>187.2612669655</v>
      </c>
      <c r="O145" s="21" t="n">
        <v>380.5842</v>
      </c>
      <c r="P145" s="22" t="n">
        <f aca="false">F145+I145+J145+K145+L145+M145+N145+O145</f>
        <v>-26166.5401890469</v>
      </c>
    </row>
    <row r="146" customFormat="false" ht="15.75" hidden="false" customHeight="false" outlineLevel="0" collapsed="false">
      <c r="A146" s="23" t="s">
        <v>306</v>
      </c>
      <c r="B146" s="24" t="s">
        <v>307</v>
      </c>
      <c r="C146" s="25" t="s">
        <v>269</v>
      </c>
      <c r="D146" s="26" t="n">
        <v>0</v>
      </c>
      <c r="E146" s="27" t="n">
        <v>7649.7847</v>
      </c>
      <c r="F146" s="28" t="n">
        <v>7649.7847</v>
      </c>
      <c r="G146" s="26" t="n">
        <v>0</v>
      </c>
      <c r="H146" s="29" t="n">
        <v>16406.9</v>
      </c>
      <c r="I146" s="29" t="n">
        <v>-16406.9</v>
      </c>
      <c r="J146" s="30" t="n">
        <v>0</v>
      </c>
      <c r="K146" s="31" t="n">
        <v>-32.5442</v>
      </c>
      <c r="L146" s="31" t="n">
        <v>0</v>
      </c>
      <c r="M146" s="26" t="n">
        <v>-30423.9776923361</v>
      </c>
      <c r="N146" s="28" t="n">
        <v>274.672483776736</v>
      </c>
      <c r="O146" s="21" t="n">
        <v>558.2361</v>
      </c>
      <c r="P146" s="22" t="n">
        <f aca="false">F146+I146+J146+K146+L146+M146+N146+O146</f>
        <v>-38380.7286085594</v>
      </c>
    </row>
    <row r="147" customFormat="false" ht="15.75" hidden="false" customHeight="false" outlineLevel="0" collapsed="false">
      <c r="A147" s="23" t="s">
        <v>308</v>
      </c>
      <c r="B147" s="24" t="s">
        <v>308</v>
      </c>
      <c r="C147" s="25" t="s">
        <v>269</v>
      </c>
      <c r="D147" s="26" t="n">
        <v>0</v>
      </c>
      <c r="E147" s="27" t="n">
        <v>7873.7413</v>
      </c>
      <c r="F147" s="28" t="n">
        <v>7873.7413</v>
      </c>
      <c r="G147" s="26" t="n">
        <v>0</v>
      </c>
      <c r="H147" s="29" t="n">
        <v>16887.23</v>
      </c>
      <c r="I147" s="29" t="n">
        <v>-16887.23</v>
      </c>
      <c r="J147" s="30" t="n">
        <v>0</v>
      </c>
      <c r="K147" s="31" t="n">
        <v>-33.497</v>
      </c>
      <c r="L147" s="31" t="n">
        <v>0</v>
      </c>
      <c r="M147" s="26" t="n">
        <v>-31314.6933190621</v>
      </c>
      <c r="N147" s="28" t="n">
        <v>282.713846609366</v>
      </c>
      <c r="O147" s="21" t="n">
        <v>574.5792</v>
      </c>
      <c r="P147" s="22" t="n">
        <f aca="false">F147+I147+J147+K147+L147+M147+N147+O147</f>
        <v>-39504.3859724527</v>
      </c>
    </row>
    <row r="148" customFormat="false" ht="15.75" hidden="false" customHeight="false" outlineLevel="0" collapsed="false">
      <c r="A148" s="23" t="s">
        <v>309</v>
      </c>
      <c r="B148" s="24" t="s">
        <v>309</v>
      </c>
      <c r="C148" s="25" t="s">
        <v>269</v>
      </c>
      <c r="D148" s="26" t="n">
        <v>53822.88</v>
      </c>
      <c r="E148" s="27" t="n">
        <v>3703.8816</v>
      </c>
      <c r="F148" s="28" t="n">
        <v>-50118.9984</v>
      </c>
      <c r="G148" s="26" t="n">
        <v>0</v>
      </c>
      <c r="H148" s="29" t="n">
        <v>7943.91</v>
      </c>
      <c r="I148" s="29" t="n">
        <v>-7943.91</v>
      </c>
      <c r="J148" s="30" t="n">
        <v>0</v>
      </c>
      <c r="K148" s="31" t="n">
        <v>-15.7573</v>
      </c>
      <c r="L148" s="31" t="n">
        <v>0</v>
      </c>
      <c r="M148" s="26" t="n">
        <v>-14730.7112214442</v>
      </c>
      <c r="N148" s="28" t="n">
        <v>132.991240304579</v>
      </c>
      <c r="O148" s="21" t="n">
        <v>270.2874</v>
      </c>
      <c r="P148" s="22" t="n">
        <f aca="false">F148+I148+J148+K148+L148+M148+N148+O148</f>
        <v>-72406.0982811396</v>
      </c>
    </row>
    <row r="149" customFormat="false" ht="15.75" hidden="false" customHeight="false" outlineLevel="0" collapsed="false">
      <c r="A149" s="23" t="s">
        <v>310</v>
      </c>
      <c r="B149" s="24" t="s">
        <v>310</v>
      </c>
      <c r="C149" s="25" t="s">
        <v>269</v>
      </c>
      <c r="D149" s="26" t="n">
        <v>0</v>
      </c>
      <c r="E149" s="27" t="n">
        <v>1333.8705</v>
      </c>
      <c r="F149" s="28" t="n">
        <v>1333.8705</v>
      </c>
      <c r="G149" s="26" t="n">
        <v>0</v>
      </c>
      <c r="H149" s="29" t="n">
        <v>2860.82</v>
      </c>
      <c r="I149" s="29" t="n">
        <v>-2860.82</v>
      </c>
      <c r="J149" s="30" t="n">
        <v>0</v>
      </c>
      <c r="K149" s="31" t="n">
        <v>-5.6746</v>
      </c>
      <c r="L149" s="31" t="n">
        <v>0</v>
      </c>
      <c r="M149" s="26" t="n">
        <v>-5304.95626951216</v>
      </c>
      <c r="N149" s="28" t="n">
        <v>47.8938339868059</v>
      </c>
      <c r="O149" s="21" t="n">
        <v>97.338</v>
      </c>
      <c r="P149" s="22" t="n">
        <f aca="false">F149+I149+J149+K149+L149+M149+N149+O149</f>
        <v>-6692.34853552535</v>
      </c>
    </row>
    <row r="150" customFormat="false" ht="15.75" hidden="false" customHeight="false" outlineLevel="0" collapsed="false">
      <c r="A150" s="23" t="s">
        <v>311</v>
      </c>
      <c r="B150" s="24" t="s">
        <v>312</v>
      </c>
      <c r="C150" s="25" t="s">
        <v>269</v>
      </c>
      <c r="D150" s="26" t="n">
        <v>2242.62</v>
      </c>
      <c r="E150" s="27" t="n">
        <v>3426.9829</v>
      </c>
      <c r="F150" s="28" t="n">
        <v>1184.3629</v>
      </c>
      <c r="G150" s="26" t="n">
        <v>0</v>
      </c>
      <c r="H150" s="29" t="n">
        <v>7350.03</v>
      </c>
      <c r="I150" s="29" t="n">
        <v>-7350.03</v>
      </c>
      <c r="J150" s="30" t="n">
        <v>0</v>
      </c>
      <c r="K150" s="31" t="n">
        <v>-14.5793</v>
      </c>
      <c r="L150" s="31" t="n">
        <v>0</v>
      </c>
      <c r="M150" s="26" t="n">
        <v>-13629.466538597</v>
      </c>
      <c r="N150" s="28" t="n">
        <v>123.048941507935</v>
      </c>
      <c r="O150" s="21" t="n">
        <v>250.081</v>
      </c>
      <c r="P150" s="22" t="n">
        <f aca="false">F150+I150+J150+K150+L150+M150+N150+O150</f>
        <v>-19436.582997089</v>
      </c>
    </row>
    <row r="151" customFormat="false" ht="15.75" hidden="false" customHeight="false" outlineLevel="0" collapsed="false">
      <c r="A151" s="23" t="s">
        <v>313</v>
      </c>
      <c r="B151" s="24" t="s">
        <v>314</v>
      </c>
      <c r="C151" s="25" t="s">
        <v>269</v>
      </c>
      <c r="D151" s="26" t="n">
        <v>0</v>
      </c>
      <c r="E151" s="27" t="n">
        <v>2141.0421</v>
      </c>
      <c r="F151" s="28" t="n">
        <v>2141.0421</v>
      </c>
      <c r="G151" s="26" t="n">
        <v>0</v>
      </c>
      <c r="H151" s="29" t="n">
        <v>4592.01</v>
      </c>
      <c r="I151" s="29" t="n">
        <v>-4592.01</v>
      </c>
      <c r="J151" s="30" t="n">
        <v>0</v>
      </c>
      <c r="K151" s="31" t="n">
        <v>-9.1086</v>
      </c>
      <c r="L151" s="31" t="n">
        <v>0</v>
      </c>
      <c r="M151" s="26" t="n">
        <v>-8515.14843061799</v>
      </c>
      <c r="N151" s="28" t="n">
        <v>76.8760639446854</v>
      </c>
      <c r="O151" s="21" t="n">
        <v>156.2406</v>
      </c>
      <c r="P151" s="22" t="n">
        <f aca="false">F151+I151+J151+K151+L151+M151+N151+O151</f>
        <v>-10742.1082666733</v>
      </c>
    </row>
    <row r="152" customFormat="false" ht="15.75" hidden="false" customHeight="false" outlineLevel="0" collapsed="false">
      <c r="A152" s="23" t="s">
        <v>315</v>
      </c>
      <c r="B152" s="24" t="s">
        <v>315</v>
      </c>
      <c r="C152" s="25" t="s">
        <v>269</v>
      </c>
      <c r="D152" s="26" t="n">
        <v>0</v>
      </c>
      <c r="E152" s="27" t="n">
        <v>994.4266</v>
      </c>
      <c r="F152" s="28" t="n">
        <v>994.4266</v>
      </c>
      <c r="G152" s="26" t="n">
        <v>0</v>
      </c>
      <c r="H152" s="29" t="n">
        <v>2132.8</v>
      </c>
      <c r="I152" s="29" t="n">
        <v>-2132.8</v>
      </c>
      <c r="J152" s="30" t="n">
        <v>0</v>
      </c>
      <c r="K152" s="31" t="n">
        <v>-4.2306</v>
      </c>
      <c r="L152" s="31" t="n">
        <v>0</v>
      </c>
      <c r="M152" s="26" t="n">
        <v>-3954.93869713471</v>
      </c>
      <c r="N152" s="28" t="n">
        <v>35.7057921721011</v>
      </c>
      <c r="O152" s="21" t="n">
        <v>72.5674</v>
      </c>
      <c r="P152" s="22" t="n">
        <f aca="false">F152+I152+J152+K152+L152+M152+N152+O152</f>
        <v>-4989.26950496261</v>
      </c>
    </row>
    <row r="153" customFormat="false" ht="15.75" hidden="false" customHeight="false" outlineLevel="0" collapsed="false">
      <c r="A153" s="23" t="s">
        <v>316</v>
      </c>
      <c r="B153" s="24" t="s">
        <v>316</v>
      </c>
      <c r="C153" s="25" t="s">
        <v>269</v>
      </c>
      <c r="D153" s="26" t="n">
        <v>0</v>
      </c>
      <c r="E153" s="27" t="n">
        <v>0</v>
      </c>
      <c r="F153" s="28" t="n">
        <v>0</v>
      </c>
      <c r="G153" s="26" t="n">
        <v>0</v>
      </c>
      <c r="H153" s="29" t="n">
        <v>0</v>
      </c>
      <c r="I153" s="29" t="n">
        <v>0</v>
      </c>
      <c r="J153" s="30" t="n">
        <v>0</v>
      </c>
      <c r="K153" s="31" t="n">
        <v>0</v>
      </c>
      <c r="L153" s="31" t="n">
        <v>0</v>
      </c>
      <c r="M153" s="26" t="n">
        <v>0</v>
      </c>
      <c r="N153" s="28" t="n">
        <v>0</v>
      </c>
      <c r="O153" s="21" t="n">
        <v>0</v>
      </c>
      <c r="P153" s="22" t="n">
        <f aca="false">F153+I153+J153+K153+L153+M153+N153+O153</f>
        <v>0</v>
      </c>
    </row>
    <row r="154" customFormat="false" ht="15.75" hidden="false" customHeight="false" outlineLevel="0" collapsed="false">
      <c r="A154" s="23" t="s">
        <v>317</v>
      </c>
      <c r="B154" s="24" t="s">
        <v>318</v>
      </c>
      <c r="C154" s="25" t="s">
        <v>269</v>
      </c>
      <c r="D154" s="26" t="n">
        <v>0</v>
      </c>
      <c r="E154" s="27" t="n">
        <v>4098.7013</v>
      </c>
      <c r="F154" s="28" t="n">
        <v>4098.7013</v>
      </c>
      <c r="G154" s="26" t="n">
        <v>0</v>
      </c>
      <c r="H154" s="29" t="n">
        <v>8790.7</v>
      </c>
      <c r="I154" s="29" t="n">
        <v>-8790.7</v>
      </c>
      <c r="J154" s="30" t="n">
        <v>0</v>
      </c>
      <c r="K154" s="31" t="n">
        <v>-17.4369</v>
      </c>
      <c r="L154" s="31" t="n">
        <v>0</v>
      </c>
      <c r="M154" s="26" t="n">
        <v>-16300.9640596731</v>
      </c>
      <c r="N154" s="28" t="n">
        <v>147.167599675124</v>
      </c>
      <c r="O154" s="21" t="n">
        <v>299.099</v>
      </c>
      <c r="P154" s="22" t="n">
        <f aca="false">F154+I154+J154+K154+L154+M154+N154+O154</f>
        <v>-20564.133059998</v>
      </c>
    </row>
    <row r="155" customFormat="false" ht="15.75" hidden="false" customHeight="false" outlineLevel="0" collapsed="false">
      <c r="A155" s="23" t="s">
        <v>319</v>
      </c>
      <c r="B155" s="24" t="s">
        <v>320</v>
      </c>
      <c r="C155" s="25" t="s">
        <v>269</v>
      </c>
      <c r="D155" s="27" t="n">
        <v>0</v>
      </c>
      <c r="E155" s="27" t="n">
        <v>0</v>
      </c>
      <c r="F155" s="28" t="n">
        <v>0</v>
      </c>
      <c r="G155" s="26" t="n">
        <v>0</v>
      </c>
      <c r="H155" s="29" t="n">
        <v>0</v>
      </c>
      <c r="I155" s="29" t="n">
        <v>0</v>
      </c>
      <c r="J155" s="30" t="n">
        <v>0</v>
      </c>
      <c r="K155" s="31" t="n">
        <v>0</v>
      </c>
      <c r="L155" s="31" t="n">
        <v>0</v>
      </c>
      <c r="M155" s="26" t="n">
        <v>-16881.4227429788</v>
      </c>
      <c r="N155" s="28" t="n">
        <v>0</v>
      </c>
      <c r="O155" s="21" t="n">
        <v>0</v>
      </c>
      <c r="P155" s="22" t="n">
        <f aca="false">F155+I155+J155+K155+L155+M155+N155+O155</f>
        <v>-16881.4227429788</v>
      </c>
    </row>
    <row r="156" customFormat="false" ht="16.5" hidden="false" customHeight="false" outlineLevel="0" collapsed="false">
      <c r="A156" s="36" t="s">
        <v>321</v>
      </c>
      <c r="B156" s="37" t="s">
        <v>322</v>
      </c>
      <c r="C156" s="25" t="s">
        <v>70</v>
      </c>
      <c r="D156" s="38" t="n">
        <v>0</v>
      </c>
      <c r="E156" s="38" t="n">
        <v>0</v>
      </c>
      <c r="F156" s="39" t="n">
        <v>0</v>
      </c>
      <c r="G156" s="38" t="n">
        <v>0</v>
      </c>
      <c r="H156" s="40" t="n">
        <v>0</v>
      </c>
      <c r="I156" s="29" t="n">
        <v>0</v>
      </c>
      <c r="J156" s="30" t="n">
        <v>0</v>
      </c>
      <c r="K156" s="39" t="n">
        <v>-17683.9811728695</v>
      </c>
      <c r="L156" s="39" t="n">
        <v>0</v>
      </c>
      <c r="M156" s="40" t="n">
        <v>0</v>
      </c>
      <c r="N156" s="41" t="n">
        <v>0</v>
      </c>
      <c r="O156" s="39" t="n">
        <v>-2185482.77</v>
      </c>
      <c r="P156" s="22" t="n">
        <f aca="false">F156+I156+J156+K156+L156+M156+N156+O156</f>
        <v>-2203166.75117287</v>
      </c>
    </row>
    <row r="157" customFormat="false" ht="16.5" hidden="false" customHeight="false" outlineLevel="0" collapsed="false">
      <c r="A157" s="42" t="s">
        <v>323</v>
      </c>
      <c r="B157" s="42"/>
      <c r="C157" s="42"/>
      <c r="D157" s="43" t="n">
        <f aca="false">SUM(D3:D156)</f>
        <v>29948746.3339</v>
      </c>
      <c r="E157" s="43" t="n">
        <f aca="false">SUM(E3:E156)</f>
        <v>28872175.0678</v>
      </c>
      <c r="F157" s="44" t="n">
        <f aca="false">SUM(F3:F156)</f>
        <v>-1076571.2661</v>
      </c>
      <c r="G157" s="45" t="n">
        <f aca="false">SUM(G3:G156)</f>
        <v>37434364.82</v>
      </c>
      <c r="H157" s="46" t="n">
        <f aca="false">SUM(H3:H156)</f>
        <v>41194993.54</v>
      </c>
      <c r="I157" s="47" t="n">
        <f aca="false">SUM(I3:I156)</f>
        <v>-3760628.72</v>
      </c>
      <c r="J157" s="47" t="n">
        <f aca="false">SUM(J3:J156)</f>
        <v>0</v>
      </c>
      <c r="K157" s="47" t="n">
        <f aca="false">SUM(K3:K156)</f>
        <v>-157176.20997287</v>
      </c>
      <c r="L157" s="47" t="n">
        <f aca="false">SUM(L3:L156)</f>
        <v>4837199.966601</v>
      </c>
      <c r="M157" s="46" t="n">
        <f aca="false">SUM(M3:M156)</f>
        <v>-1075336.99770697</v>
      </c>
      <c r="N157" s="48" t="n">
        <f aca="false">SUM(N3:N156)</f>
        <v>1075336.99770697</v>
      </c>
      <c r="O157" s="49" t="n">
        <f aca="false">SUM(O3:O156)</f>
        <v>-0.000700000021305214</v>
      </c>
      <c r="P157" s="44" t="n">
        <f aca="false">SUM(P3:P156)</f>
        <v>-157176.23017187</v>
      </c>
    </row>
  </sheetData>
  <mergeCells count="2">
    <mergeCell ref="A1:P1"/>
    <mergeCell ref="A157:C15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admin</cp:lastModifiedBy>
  <dcterms:modified xsi:type="dcterms:W3CDTF">2024-11-06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