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  <sheet name="Sheet1" sheetId="2" state="visible" r:id="rId3"/>
  </sheets>
  <definedNames>
    <definedName function="false" hidden="false" localSheetId="0" name="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8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考核、补偿总结算表 </t>
    </r>
  </si>
  <si>
    <t xml:space="preserve">考核电厂</t>
  </si>
  <si>
    <t xml:space="preserve">电厂简称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分摊第三方市场主体
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削峰实测
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盈余分摊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现货市场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t xml:space="preserve">溪洛渡分摊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浙江浙能北仑发电有限公司</t>
  </si>
  <si>
    <t xml:space="preserve">北二厂</t>
  </si>
  <si>
    <t xml:space="preserve">火电</t>
  </si>
  <si>
    <t xml:space="preserve">国电浙江北仑第一发电有限公司</t>
  </si>
  <si>
    <t xml:space="preserve">北仑厂</t>
  </si>
  <si>
    <t xml:space="preserve">国电浙江北仑第三发电有限公司</t>
  </si>
  <si>
    <t xml:space="preserve">北三厂</t>
  </si>
  <si>
    <t xml:space="preserve">华润苍南发电厂</t>
  </si>
  <si>
    <t xml:space="preserve">苍南厂</t>
  </si>
  <si>
    <t xml:space="preserve">曹娥江热电厂（滨海电厂）</t>
  </si>
  <si>
    <t xml:space="preserve">曹娥江</t>
  </si>
  <si>
    <t xml:space="preserve">浙江浙能长兴发电有限责任公司</t>
  </si>
  <si>
    <t xml:space="preserve">长二厂</t>
  </si>
  <si>
    <t xml:space="preserve">华能国际电力股份有限公司长兴电厂</t>
  </si>
  <si>
    <t xml:space="preserve">长兴厂</t>
  </si>
  <si>
    <t xml:space="preserve">浙江嘉华发电有限公司</t>
  </si>
  <si>
    <t xml:space="preserve">嘉二厂</t>
  </si>
  <si>
    <t xml:space="preserve">浙江浙能嘉兴发电有限公司</t>
  </si>
  <si>
    <t xml:space="preserve">嘉兴厂</t>
  </si>
  <si>
    <t xml:space="preserve">浙江巨宏热电有限公司</t>
  </si>
  <si>
    <t xml:space="preserve">巨宏厂</t>
  </si>
  <si>
    <t xml:space="preserve">浙能兰溪发电有限公司</t>
  </si>
  <si>
    <t xml:space="preserve">兰溪厂</t>
  </si>
  <si>
    <t xml:space="preserve">舟山发电厂</t>
  </si>
  <si>
    <t xml:space="preserve">朗熹厂</t>
  </si>
  <si>
    <t xml:space="preserve">浙江浙能中煤舟山煤电有限责任公司</t>
  </si>
  <si>
    <t xml:space="preserve">六横厂</t>
  </si>
  <si>
    <t xml:space="preserve">浙江浙能台州第二发电有限责任公司</t>
  </si>
  <si>
    <t xml:space="preserve">牛山厂</t>
  </si>
  <si>
    <t xml:space="preserve">浙江国华浙能发电有限公司（强蛟）</t>
  </si>
  <si>
    <t xml:space="preserve">强蛟厂</t>
  </si>
  <si>
    <t xml:space="preserve">浙江国华浙能发电有限公司（胜龙）</t>
  </si>
  <si>
    <t xml:space="preserve">胜龙厂</t>
  </si>
  <si>
    <t xml:space="preserve">台塑集团热电（宁波）公司</t>
  </si>
  <si>
    <t xml:space="preserve">台塑厂</t>
  </si>
  <si>
    <t xml:space="preserve">台州五期</t>
  </si>
  <si>
    <t xml:space="preserve">台五厂</t>
  </si>
  <si>
    <t xml:space="preserve">台州发电厂</t>
  </si>
  <si>
    <t xml:space="preserve">台州厂</t>
  </si>
  <si>
    <t xml:space="preserve">温州特鲁莱发电有限公司</t>
  </si>
  <si>
    <t xml:space="preserve">温二厂</t>
  </si>
  <si>
    <t xml:space="preserve">温州发电有限公司</t>
  </si>
  <si>
    <t xml:space="preserve">温州厂</t>
  </si>
  <si>
    <t xml:space="preserve">浙江大唐乌沙山发电厂</t>
  </si>
  <si>
    <t xml:space="preserve">乌沙山</t>
  </si>
  <si>
    <t xml:space="preserve">华能玉环电厂</t>
  </si>
  <si>
    <t xml:space="preserve">玉环厂</t>
  </si>
  <si>
    <t xml:space="preserve">浙江浙能乐清发电有限责任公司</t>
  </si>
  <si>
    <t xml:space="preserve">乐清厂</t>
  </si>
  <si>
    <t xml:space="preserve">浙江浙能镇海发电有限公司（招宝山）</t>
  </si>
  <si>
    <t xml:space="preserve">招宝山</t>
  </si>
  <si>
    <t xml:space="preserve">衢州丰源水力发电有限公司</t>
  </si>
  <si>
    <t xml:space="preserve">丰源厂</t>
  </si>
  <si>
    <t xml:space="preserve">水电</t>
  </si>
  <si>
    <t xml:space="preserve">宁波溪口抽水蓄能电站</t>
  </si>
  <si>
    <t xml:space="preserve">宁蓄厂</t>
  </si>
  <si>
    <t xml:space="preserve">青田三溪口水电有限公司</t>
  </si>
  <si>
    <t xml:space="preserve">三溪口</t>
  </si>
  <si>
    <t xml:space="preserve">温州珊溪水电厂</t>
  </si>
  <si>
    <t xml:space="preserve">珊溪厂</t>
  </si>
  <si>
    <t xml:space="preserve">云和县石塘水电站</t>
  </si>
  <si>
    <t xml:space="preserve">石水厂</t>
  </si>
  <si>
    <t xml:space="preserve">北海水力发电有限公司</t>
  </si>
  <si>
    <t xml:space="preserve">滩坑厂</t>
  </si>
  <si>
    <t xml:space="preserve">中国华电集团有限公司衢州乌溪江分公司</t>
  </si>
  <si>
    <t xml:space="preserve">乌水厂</t>
  </si>
  <si>
    <t xml:space="preserve">秦山核电有限公司</t>
  </si>
  <si>
    <t xml:space="preserve">秦山厂</t>
  </si>
  <si>
    <t xml:space="preserve">核电</t>
  </si>
  <si>
    <t xml:space="preserve">三门核电有限公司</t>
  </si>
  <si>
    <t xml:space="preserve">三门厂</t>
  </si>
  <si>
    <t xml:space="preserve">半山发电有限公司（气电）</t>
  </si>
  <si>
    <t xml:space="preserve">半燃厂</t>
  </si>
  <si>
    <t xml:space="preserve">燃机</t>
  </si>
  <si>
    <t xml:space="preserve">浙江浙能长兴天然气热电有限公司</t>
  </si>
  <si>
    <t xml:space="preserve">长燃厂</t>
  </si>
  <si>
    <t xml:space="preserve">浙江德能天然气发电有限公司</t>
  </si>
  <si>
    <t xml:space="preserve">德能厂</t>
  </si>
  <si>
    <t xml:space="preserve">衢州普星燃机热电有限公司</t>
  </si>
  <si>
    <t xml:space="preserve">柯城厂</t>
  </si>
  <si>
    <t xml:space="preserve">浙江华电集团余姚燃气发电有限责任公司</t>
  </si>
  <si>
    <t xml:space="preserve">华舜厂</t>
  </si>
  <si>
    <t xml:space="preserve">杭州华电江东热电有限公司</t>
  </si>
  <si>
    <t xml:space="preserve">江东厂</t>
  </si>
  <si>
    <t xml:space="preserve">浙江浙能金华燃机发电有限责任公司（新气机）</t>
  </si>
  <si>
    <t xml:space="preserve">金燃厂</t>
  </si>
  <si>
    <t xml:space="preserve">浙江蓝天天然气发电有限公司</t>
  </si>
  <si>
    <t xml:space="preserve">蓝天厂</t>
  </si>
  <si>
    <t xml:space="preserve">温州燃机发电有限公司（燃气）</t>
  </si>
  <si>
    <t xml:space="preserve">龙湾厂</t>
  </si>
  <si>
    <t xml:space="preserve">华电龙游热电有限公司</t>
  </si>
  <si>
    <t xml:space="preserve">龙游厂</t>
  </si>
  <si>
    <t xml:space="preserve">浙江大唐集团国际绍兴江滨热电有限责任公司</t>
  </si>
  <si>
    <t xml:space="preserve">唐绍厂</t>
  </si>
  <si>
    <t xml:space="preserve">华能桐乡燃机热电有限责任公司</t>
  </si>
  <si>
    <t xml:space="preserve">桐燃厂</t>
  </si>
  <si>
    <t xml:space="preserve">杭州华电下沙热电</t>
  </si>
  <si>
    <t xml:space="preserve">下沙厂</t>
  </si>
  <si>
    <t xml:space="preserve">萧山发电厂（气电）</t>
  </si>
  <si>
    <t xml:space="preserve">萧燃厂</t>
  </si>
  <si>
    <t xml:space="preserve">大唐江山新城热电</t>
  </si>
  <si>
    <t xml:space="preserve">新城厂</t>
  </si>
  <si>
    <t xml:space="preserve">国家电投集团湖州南浔天然气热电有限公司</t>
  </si>
  <si>
    <t xml:space="preserve">浔宝厂</t>
  </si>
  <si>
    <t xml:space="preserve">浙江浙能常山天然气发电有限公司</t>
  </si>
  <si>
    <t xml:space="preserve">常山厂</t>
  </si>
  <si>
    <t xml:space="preserve">琥珀安吉燃机热电有限公司</t>
  </si>
  <si>
    <t xml:space="preserve">吉能厂</t>
  </si>
  <si>
    <r>
      <rPr>
        <sz val="12"/>
        <rFont val="Noto Sans"/>
        <family val="2"/>
      </rPr>
      <t xml:space="preserve">浙江浙能镇海燃气热电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泓口</t>
    </r>
    <r>
      <rPr>
        <sz val="12"/>
        <rFont val="宋体"/>
        <family val="0"/>
        <charset val="134"/>
      </rPr>
      <t xml:space="preserve">)</t>
    </r>
  </si>
  <si>
    <t xml:space="preserve">新泓口</t>
  </si>
  <si>
    <t xml:space="preserve">浙江浙能镇海燃气发电有限公司</t>
  </si>
  <si>
    <t xml:space="preserve">镇海气</t>
  </si>
  <si>
    <t xml:space="preserve">镇海联合发电公司</t>
  </si>
  <si>
    <t xml:space="preserve">镇燃厂</t>
  </si>
  <si>
    <t xml:space="preserve">慈溪百益新能源科技有限公司</t>
  </si>
  <si>
    <t xml:space="preserve">百益站</t>
  </si>
  <si>
    <t xml:space="preserve">光伏</t>
  </si>
  <si>
    <t xml:space="preserve">嘉兴德源节能科技有限公司</t>
  </si>
  <si>
    <t xml:space="preserve">白渔站</t>
  </si>
  <si>
    <t xml:space="preserve">国家电投集团桑尼安吉新能源有限公司</t>
  </si>
  <si>
    <t xml:space="preserve">草荡站</t>
  </si>
  <si>
    <t xml:space="preserve">雄亚（温岭）新能源有限公司</t>
  </si>
  <si>
    <t xml:space="preserve">潮汐站</t>
  </si>
  <si>
    <t xml:space="preserve">象山大唐（大涂）新能源有限公司</t>
  </si>
  <si>
    <t xml:space="preserve">大涂站</t>
  </si>
  <si>
    <t xml:space="preserve">慈溪风凌新能源科技有限公司</t>
  </si>
  <si>
    <t xml:space="preserve">风凌站</t>
  </si>
  <si>
    <t xml:space="preserve">湖州宏晖光伏发电有限公司</t>
  </si>
  <si>
    <t xml:space="preserve">宏塔站</t>
  </si>
  <si>
    <t xml:space="preserve">瑞安市华博新能源有限公司</t>
  </si>
  <si>
    <t xml:space="preserve">华博站</t>
  </si>
  <si>
    <t xml:space="preserve">中核苍南县昊昌新能源有限公司</t>
  </si>
  <si>
    <t xml:space="preserve">汇能站</t>
  </si>
  <si>
    <t xml:space="preserve">浙江浙能嘉兴发电有限公司（光伏）</t>
  </si>
  <si>
    <t xml:space="preserve">嘉厂站</t>
  </si>
  <si>
    <t xml:space="preserve">江山正泰林农光伏发展有限公司</t>
  </si>
  <si>
    <t xml:space="preserve">江泰站</t>
  </si>
  <si>
    <t xml:space="preserve">衢州禾和新能源科技有限公司</t>
  </si>
  <si>
    <t xml:space="preserve">蛟禾站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衢州杭泰光伏发电有限公司</t>
  </si>
  <si>
    <t xml:space="preserve">柯泰站</t>
  </si>
  <si>
    <t xml:space="preserve">兰溪市晶科电力有限公司</t>
  </si>
  <si>
    <t xml:space="preserve">兰晶站</t>
  </si>
  <si>
    <t xml:space="preserve">宁波镇海岚能新能源科技有限公司（岚能）</t>
  </si>
  <si>
    <t xml:space="preserve">岚能站</t>
  </si>
  <si>
    <t xml:space="preserve">浙江浙能乐清发电责任有限公司（光伏）</t>
  </si>
  <si>
    <t xml:space="preserve">乐厂站</t>
  </si>
  <si>
    <t xml:space="preserve">乐清正泰光伏发电有限公司（光伏）</t>
  </si>
  <si>
    <t xml:space="preserve">乐泰站</t>
  </si>
  <si>
    <t xml:space="preserve">宁波镇海岚能新能源科技有限公司（凌光）</t>
  </si>
  <si>
    <t xml:space="preserve">凌光站</t>
  </si>
  <si>
    <t xml:space="preserve">浙江浙能中煤舟山煤电有限责任公司（光伏）</t>
  </si>
  <si>
    <t xml:space="preserve">六厂站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国能浙江宁海发电有限公司（光伏）</t>
  </si>
  <si>
    <t xml:space="preserve">宁厂站</t>
  </si>
  <si>
    <t xml:space="preserve">温州乐泰光伏发电有限公司</t>
  </si>
  <si>
    <t xml:space="preserve">瓯泰站</t>
  </si>
  <si>
    <t xml:space="preserve">华能（浙江）能源开发有限公司玉环分公司</t>
  </si>
  <si>
    <t xml:space="preserve">清港站</t>
  </si>
  <si>
    <t xml:space="preserve">宁海新电电力开发有限公司</t>
  </si>
  <si>
    <t xml:space="preserve">日升站</t>
  </si>
  <si>
    <t xml:space="preserve">湖州吴兴盛林电力有限公司</t>
  </si>
  <si>
    <t xml:space="preserve">盛林站</t>
  </si>
  <si>
    <t xml:space="preserve">杭州舒能电力科技有限公司</t>
  </si>
  <si>
    <t xml:space="preserve">舒能站</t>
  </si>
  <si>
    <t xml:space="preserve">慈溪舒能新能源科技有限公司</t>
  </si>
  <si>
    <t xml:space="preserve">舒奇站</t>
  </si>
  <si>
    <t xml:space="preserve">温州泰瀚新能源开发有限公司</t>
  </si>
  <si>
    <t xml:space="preserve">泰瀚站</t>
  </si>
  <si>
    <t xml:space="preserve">大唐太阳能产业（丽水）有限公司</t>
  </si>
  <si>
    <t xml:space="preserve">唐景站</t>
  </si>
  <si>
    <t xml:space="preserve">湖州南浔万投太阳能电力有限公司</t>
  </si>
  <si>
    <t xml:space="preserve">万投站</t>
  </si>
  <si>
    <t xml:space="preserve">象山大唐新能源有限公司</t>
  </si>
  <si>
    <t xml:space="preserve">乌厂站</t>
  </si>
  <si>
    <t xml:space="preserve">浙江阿波溪仑光伏科技有限公司</t>
  </si>
  <si>
    <t xml:space="preserve">溪仑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浙江浙能长兴新能源有限公司</t>
  </si>
  <si>
    <t xml:space="preserve">仙丰站</t>
  </si>
  <si>
    <t xml:space="preserve">湖州祥晖光伏发电有限公司</t>
  </si>
  <si>
    <t xml:space="preserve">祥晖站</t>
  </si>
  <si>
    <t xml:space="preserve">中电建（缙云）新能源有限公司</t>
  </si>
  <si>
    <t xml:space="preserve">向阳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中节能（长兴）太阳能科技有限公司</t>
  </si>
  <si>
    <t xml:space="preserve">中节站</t>
  </si>
  <si>
    <t xml:space="preserve">中广核浙江岱山海上风力发电有限公司</t>
  </si>
  <si>
    <t xml:space="preserve">岱山场</t>
  </si>
  <si>
    <t xml:space="preserve">风电</t>
  </si>
  <si>
    <t xml:space="preserve">浙江鼎峰风电投资开发有限公司</t>
  </si>
  <si>
    <t xml:space="preserve">鼎峰场</t>
  </si>
  <si>
    <t xml:space="preserve">浙江玉环华电风力发电有限公司</t>
  </si>
  <si>
    <t xml:space="preserve">干江场</t>
  </si>
  <si>
    <t xml:space="preserve">华能浙江平湖海上风电有限责任公司</t>
  </si>
  <si>
    <t xml:space="preserve">禾海场</t>
  </si>
  <si>
    <t xml:space="preserve">长兴和平华电风力发电有限公司</t>
  </si>
  <si>
    <t xml:space="preserve">红山场</t>
  </si>
  <si>
    <t xml:space="preserve">浙江浙能嘉兴海上风力发电有限公司</t>
  </si>
  <si>
    <t xml:space="preserve">嘉海场</t>
  </si>
  <si>
    <t xml:space="preserve">中广核（浙江三门）风力发电有限公司</t>
  </si>
  <si>
    <t xml:space="preserve">龙母场</t>
  </si>
  <si>
    <t xml:space="preserve">国电电力浙江舟山海上风电开发有限公司</t>
  </si>
  <si>
    <t xml:space="preserve">普陀场</t>
  </si>
  <si>
    <t xml:space="preserve">龙源磐安风力发电有限公司</t>
  </si>
  <si>
    <t xml:space="preserve">维新场</t>
  </si>
  <si>
    <t xml:space="preserve">国电象山海上风电有限公司</t>
  </si>
  <si>
    <t xml:space="preserve">象海场</t>
  </si>
  <si>
    <t xml:space="preserve">华能浙江苍南海上风电有限责任公司</t>
  </si>
  <si>
    <t xml:space="preserve">玉海场</t>
  </si>
  <si>
    <t xml:space="preserve">浙江磐安华电新能源有限公司</t>
  </si>
  <si>
    <t xml:space="preserve">磐新站</t>
  </si>
  <si>
    <t xml:space="preserve">华电浙江江山新能源有限公司</t>
  </si>
  <si>
    <t xml:space="preserve">华塘站</t>
  </si>
  <si>
    <t xml:space="preserve">浙江大唐国际江山新城热电有限责任公司</t>
  </si>
  <si>
    <t xml:space="preserve">吕岗站</t>
  </si>
  <si>
    <t xml:space="preserve">国能（浙江开化）能源有限公司</t>
  </si>
  <si>
    <t xml:space="preserve">武川站</t>
  </si>
  <si>
    <r>
      <rPr>
        <sz val="12"/>
        <rFont val="Noto Sans"/>
        <family val="2"/>
      </rPr>
      <t xml:space="preserve">华润海上风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苍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润海场</t>
  </si>
  <si>
    <t xml:space="preserve">中广核新能源（象山）有限公司</t>
  </si>
  <si>
    <t xml:space="preserve">涂海场</t>
  </si>
  <si>
    <t xml:space="preserve">浙江浙能乐清发电有限责任公司（大崧）</t>
  </si>
  <si>
    <t xml:space="preserve">大崧厂</t>
  </si>
  <si>
    <t xml:space="preserve">大唐（瑞安）新能源有限公司</t>
  </si>
  <si>
    <t xml:space="preserve">唐屿站</t>
  </si>
  <si>
    <t xml:space="preserve">华润新能源（岱山）有限公司</t>
  </si>
  <si>
    <t xml:space="preserve">岱涂站</t>
  </si>
  <si>
    <t xml:space="preserve">大唐（杭州富阳）新能源有限公司</t>
  </si>
  <si>
    <t xml:space="preserve">万市站</t>
  </si>
  <si>
    <t xml:space="preserve">国家电投集团胜科武义新能源有限公司</t>
  </si>
  <si>
    <t xml:space="preserve">桃溪站</t>
  </si>
  <si>
    <t xml:space="preserve">华能浙江苍南海上风电（苍海场）有限责任公司</t>
  </si>
  <si>
    <t xml:space="preserve">苍海场</t>
  </si>
  <si>
    <t xml:space="preserve">浙江浙能临海海上风力发电有限公司</t>
  </si>
  <si>
    <t xml:space="preserve">海州场</t>
  </si>
  <si>
    <t xml:space="preserve">中核三门汇核新能源有限公司</t>
  </si>
  <si>
    <t xml:space="preserve">汇核站</t>
  </si>
  <si>
    <t xml:space="preserve">常山浙新能光伏发电有限公司</t>
  </si>
  <si>
    <t xml:space="preserve">莲塘站</t>
  </si>
  <si>
    <t xml:space="preserve">浙江浙能电力股份有限公司萧山发电厂</t>
  </si>
  <si>
    <t xml:space="preserve">萧电储能</t>
  </si>
  <si>
    <t xml:space="preserve">储能</t>
  </si>
  <si>
    <t xml:space="preserve">浙江庆元中能绿电风电有限公司</t>
  </si>
  <si>
    <t xml:space="preserve">百花场</t>
  </si>
  <si>
    <t xml:space="preserve">中广核（嵊泗）新能源有限公司</t>
  </si>
  <si>
    <t xml:space="preserve">广洋站</t>
  </si>
  <si>
    <t xml:space="preserve">华能（浙江岱山）海上风电有限公司</t>
  </si>
  <si>
    <t xml:space="preserve">鱼海场</t>
  </si>
  <si>
    <t xml:space="preserve">温岭市宏阳新能源开发有限公司</t>
  </si>
  <si>
    <t xml:space="preserve">海韵站</t>
  </si>
  <si>
    <t xml:space="preserve">浙江衢州华电福新新能源有限公司</t>
  </si>
  <si>
    <t xml:space="preserve">里墅站</t>
  </si>
  <si>
    <t xml:space="preserve">浙江大唐国际新能源有限责任公司（大唐集团）</t>
  </si>
  <si>
    <t xml:space="preserve">唐鳌站</t>
  </si>
  <si>
    <t xml:space="preserve">杭州瑞兴新能源有限公司</t>
  </si>
  <si>
    <t xml:space="preserve">汾口站</t>
  </si>
  <si>
    <t xml:space="preserve">镇联燃气发电（金华）有限公司</t>
  </si>
  <si>
    <t xml:space="preserve">金二厂</t>
  </si>
  <si>
    <t xml:space="preserve">启泰储能</t>
  </si>
  <si>
    <t xml:space="preserve">青田小溪水资源开发有限责任公司</t>
  </si>
  <si>
    <t xml:space="preserve">小溪厂</t>
  </si>
  <si>
    <t xml:space="preserve">国能（浙江普陀）能源有限公司</t>
  </si>
  <si>
    <t xml:space="preserve">登步站</t>
  </si>
  <si>
    <t xml:space="preserve">绍兴恒新储能科技有限公司</t>
  </si>
  <si>
    <t xml:space="preserve">恒新储能</t>
  </si>
  <si>
    <t xml:space="preserve">国能（浙江温州）能源有限公司</t>
  </si>
  <si>
    <t xml:space="preserve">郭溪储能</t>
  </si>
  <si>
    <t xml:space="preserve">建德市晶网储能技术开发有限公司</t>
  </si>
  <si>
    <t xml:space="preserve">晶网储能</t>
  </si>
  <si>
    <t xml:space="preserve">万义储能站</t>
  </si>
  <si>
    <t xml:space="preserve">万义储能</t>
  </si>
  <si>
    <t xml:space="preserve">泉电储能</t>
  </si>
  <si>
    <t xml:space="preserve">欣元储能站</t>
  </si>
  <si>
    <t xml:space="preserve">欣元储能</t>
  </si>
  <si>
    <t xml:space="preserve">萧开储能</t>
  </si>
  <si>
    <t xml:space="preserve">长电储能站</t>
  </si>
  <si>
    <t xml:space="preserve">长电储能</t>
  </si>
  <si>
    <t xml:space="preserve">杭临储能</t>
  </si>
  <si>
    <t xml:space="preserve">蓝电储能电站</t>
  </si>
  <si>
    <t xml:space="preserve">蓝电储能</t>
  </si>
  <si>
    <t xml:space="preserve">剡中储能</t>
  </si>
  <si>
    <t xml:space="preserve">柯林储能</t>
  </si>
  <si>
    <t xml:space="preserve">京能储能</t>
  </si>
  <si>
    <t xml:space="preserve">丰门储能站</t>
  </si>
  <si>
    <t xml:space="preserve">丰门储能</t>
  </si>
  <si>
    <t xml:space="preserve">星兰储能站</t>
  </si>
  <si>
    <t xml:space="preserve">星兰储能</t>
  </si>
  <si>
    <t xml:space="preserve">日昇储能</t>
  </si>
  <si>
    <t xml:space="preserve">绿建储能</t>
  </si>
  <si>
    <t xml:space="preserve">新亭储能站</t>
  </si>
  <si>
    <t xml:space="preserve">新亭储能</t>
  </si>
  <si>
    <t xml:space="preserve">浙江正泰新能源开发有限公司</t>
  </si>
  <si>
    <t xml:space="preserve">亨泰站</t>
  </si>
  <si>
    <t xml:space="preserve">浙江浙能（新）镇海燃气发电有限公司</t>
  </si>
  <si>
    <t xml:space="preserve">新镇海厂</t>
  </si>
  <si>
    <t xml:space="preserve">杭州建德华电福新新能源有限公司</t>
  </si>
  <si>
    <t xml:space="preserve">华洋站</t>
  </si>
  <si>
    <t xml:space="preserve">溪洛渡</t>
  </si>
  <si>
    <t xml:space="preserve">省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G126" activePane="bottomRight" state="frozen"/>
      <selection pane="topLeft" activeCell="A1" activeCellId="0" sqref="A1"/>
      <selection pane="topRight" activeCell="G1" activeCellId="0" sqref="G1"/>
      <selection pane="bottomLeft" activeCell="A126" activeCellId="0" sqref="A126"/>
      <selection pane="bottomRight" activeCell="O158" activeCellId="0" sqref="O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1"/>
    <col collapsed="false" customWidth="true" hidden="false" outlineLevel="0" max="3" min="3" style="0" width="14.46"/>
    <col collapsed="false" customWidth="true" hidden="false" outlineLevel="0" max="5" min="4" style="0" width="17.99"/>
    <col collapsed="false" customWidth="true" hidden="false" outlineLevel="0" max="6" min="6" style="0" width="20.85"/>
    <col collapsed="false" customWidth="true" hidden="false" outlineLevel="0" max="8" min="7" style="0" width="17.99"/>
    <col collapsed="false" customWidth="true" hidden="false" outlineLevel="0" max="9" min="9" style="0" width="20.85"/>
    <col collapsed="false" customWidth="true" hidden="false" outlineLevel="0" max="10" min="10" style="0" width="26.58"/>
    <col collapsed="false" customWidth="true" hidden="false" outlineLevel="0" max="11" min="11" style="0" width="20.88"/>
    <col collapsed="false" customWidth="true" hidden="false" outlineLevel="0" max="13" min="12" style="0" width="20.85"/>
    <col collapsed="false" customWidth="true" hidden="false" outlineLevel="0" max="15" min="14" style="0" width="24.98"/>
    <col collapsed="false" customWidth="true" hidden="false" outlineLevel="0" max="16" min="16" style="0" width="19.85"/>
    <col collapsed="false" customWidth="true" hidden="false" outlineLevel="0" max="18" min="18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11" t="s">
        <v>15</v>
      </c>
      <c r="P2" s="6" t="s">
        <v>16</v>
      </c>
    </row>
    <row r="3" customFormat="false" ht="15.75" hidden="false" customHeight="false" outlineLevel="0" collapsed="false">
      <c r="A3" s="12" t="s">
        <v>17</v>
      </c>
      <c r="B3" s="13" t="s">
        <v>18</v>
      </c>
      <c r="C3" s="14" t="s">
        <v>19</v>
      </c>
      <c r="D3" s="15" t="n">
        <v>482587.3124</v>
      </c>
      <c r="E3" s="16" t="n">
        <v>1036824.1342</v>
      </c>
      <c r="F3" s="17" t="n">
        <v>554236.8218</v>
      </c>
      <c r="G3" s="15" t="n">
        <v>813069.05</v>
      </c>
      <c r="H3" s="18" t="n">
        <v>1183663.63</v>
      </c>
      <c r="I3" s="18" t="n">
        <v>-370594.58</v>
      </c>
      <c r="J3" s="19" t="n">
        <v>0</v>
      </c>
      <c r="K3" s="19" t="n">
        <v>0</v>
      </c>
      <c r="L3" s="20" t="n">
        <v>110601.213331</v>
      </c>
      <c r="M3" s="19" t="n">
        <v>0</v>
      </c>
      <c r="N3" s="19" t="n">
        <v>247868.138717142</v>
      </c>
      <c r="O3" s="21" t="n">
        <v>72130.7763</v>
      </c>
      <c r="P3" s="22" t="n">
        <f aca="false">F3+I3+J3+K3+L3+M3+N3+O3</f>
        <v>614242.370148142</v>
      </c>
    </row>
    <row r="4" customFormat="false" ht="15.75" hidden="false" customHeight="false" outlineLevel="0" collapsed="false">
      <c r="A4" s="23" t="s">
        <v>20</v>
      </c>
      <c r="B4" s="24" t="s">
        <v>21</v>
      </c>
      <c r="C4" s="25" t="s">
        <v>19</v>
      </c>
      <c r="D4" s="26" t="n">
        <v>433140.8031</v>
      </c>
      <c r="E4" s="27" t="n">
        <v>661656.6398</v>
      </c>
      <c r="F4" s="28" t="n">
        <v>228515.8367</v>
      </c>
      <c r="G4" s="26" t="n">
        <v>512609.25</v>
      </c>
      <c r="H4" s="29" t="n">
        <v>755363.3</v>
      </c>
      <c r="I4" s="29" t="n">
        <v>-242754.05</v>
      </c>
      <c r="J4" s="30" t="n">
        <v>0</v>
      </c>
      <c r="K4" s="30" t="n">
        <v>0</v>
      </c>
      <c r="L4" s="31" t="n">
        <v>70580.944982</v>
      </c>
      <c r="M4" s="30" t="n">
        <v>0</v>
      </c>
      <c r="N4" s="30" t="n">
        <v>161403.470188251</v>
      </c>
      <c r="O4" s="21" t="n">
        <v>46884.8283</v>
      </c>
      <c r="P4" s="22" t="n">
        <f aca="false">F4+I4+J4+K4+L4+M4+N4+O4</f>
        <v>264631.030170251</v>
      </c>
    </row>
    <row r="5" customFormat="false" ht="15.75" hidden="false" customHeight="false" outlineLevel="0" collapsed="false">
      <c r="A5" s="23" t="s">
        <v>22</v>
      </c>
      <c r="B5" s="24" t="s">
        <v>23</v>
      </c>
      <c r="C5" s="25" t="s">
        <v>19</v>
      </c>
      <c r="D5" s="26" t="n">
        <v>6770458.1423</v>
      </c>
      <c r="E5" s="27" t="n">
        <v>1125064.4861</v>
      </c>
      <c r="F5" s="28" t="n">
        <v>-5645393.6562</v>
      </c>
      <c r="G5" s="26" t="n">
        <v>710500.9</v>
      </c>
      <c r="H5" s="29" t="n">
        <v>1284400.96</v>
      </c>
      <c r="I5" s="29" t="n">
        <v>-573900.06</v>
      </c>
      <c r="J5" s="30" t="n">
        <v>0</v>
      </c>
      <c r="K5" s="30" t="n">
        <v>0</v>
      </c>
      <c r="L5" s="31" t="n">
        <v>120014.082551</v>
      </c>
      <c r="M5" s="30" t="n">
        <v>0</v>
      </c>
      <c r="N5" s="30" t="n">
        <v>257311.504443552</v>
      </c>
      <c r="O5" s="21" t="n">
        <v>68675.2024</v>
      </c>
      <c r="P5" s="22" t="n">
        <f aca="false">F5+I5+J5+K5+L5+M5+N5+O5</f>
        <v>-5773292.92680545</v>
      </c>
    </row>
    <row r="6" customFormat="false" ht="15.75" hidden="false" customHeight="false" outlineLevel="0" collapsed="false">
      <c r="A6" s="23" t="s">
        <v>24</v>
      </c>
      <c r="B6" s="24" t="s">
        <v>25</v>
      </c>
      <c r="C6" s="25" t="s">
        <v>19</v>
      </c>
      <c r="D6" s="26" t="n">
        <v>973375.1442</v>
      </c>
      <c r="E6" s="27" t="n">
        <v>1079718.7497</v>
      </c>
      <c r="F6" s="28" t="n">
        <v>106343.6055</v>
      </c>
      <c r="G6" s="26" t="n">
        <v>793084.4</v>
      </c>
      <c r="H6" s="29" t="n">
        <v>1232633.16</v>
      </c>
      <c r="I6" s="29" t="n">
        <v>-439548.76</v>
      </c>
      <c r="J6" s="30" t="n">
        <v>0</v>
      </c>
      <c r="K6" s="30" t="n">
        <v>0</v>
      </c>
      <c r="L6" s="31" t="n">
        <v>115176.913646</v>
      </c>
      <c r="M6" s="30" t="n">
        <v>0</v>
      </c>
      <c r="N6" s="30" t="n">
        <v>271940.360848736</v>
      </c>
      <c r="O6" s="21" t="n">
        <v>82354.261</v>
      </c>
      <c r="P6" s="22" t="n">
        <f aca="false">F6+I6+J6+K6+L6+M6+N6+O6</f>
        <v>136266.380994736</v>
      </c>
    </row>
    <row r="7" customFormat="false" ht="15.75" hidden="false" customHeight="false" outlineLevel="0" collapsed="false">
      <c r="A7" s="23" t="s">
        <v>26</v>
      </c>
      <c r="B7" s="24" t="s">
        <v>27</v>
      </c>
      <c r="C7" s="25" t="s">
        <v>19</v>
      </c>
      <c r="D7" s="26" t="n">
        <v>147350.4276</v>
      </c>
      <c r="E7" s="27" t="n">
        <v>438467.5979</v>
      </c>
      <c r="F7" s="28" t="n">
        <v>291117.1703</v>
      </c>
      <c r="G7" s="26" t="n">
        <v>305985.61</v>
      </c>
      <c r="H7" s="29" t="n">
        <v>500565.27</v>
      </c>
      <c r="I7" s="29" t="n">
        <v>-194579.66</v>
      </c>
      <c r="J7" s="30" t="n">
        <v>0</v>
      </c>
      <c r="K7" s="30" t="n">
        <v>0</v>
      </c>
      <c r="L7" s="31" t="n">
        <v>46772.684717</v>
      </c>
      <c r="M7" s="30" t="n">
        <v>0</v>
      </c>
      <c r="N7" s="30" t="n">
        <v>92906.6531037389</v>
      </c>
      <c r="O7" s="21" t="n">
        <v>21040.546</v>
      </c>
      <c r="P7" s="22" t="n">
        <f aca="false">F7+I7+J7+K7+L7+M7+N7+O7</f>
        <v>257257.394120739</v>
      </c>
    </row>
    <row r="8" customFormat="false" ht="15.75" hidden="false" customHeight="false" outlineLevel="0" collapsed="false">
      <c r="A8" s="23" t="s">
        <v>28</v>
      </c>
      <c r="B8" s="24" t="s">
        <v>29</v>
      </c>
      <c r="C8" s="25" t="s">
        <v>19</v>
      </c>
      <c r="D8" s="26" t="n">
        <v>815638.3706</v>
      </c>
      <c r="E8" s="27" t="n">
        <v>683092.2578</v>
      </c>
      <c r="F8" s="28" t="n">
        <v>-132546.1128</v>
      </c>
      <c r="G8" s="26" t="n">
        <v>543103.6</v>
      </c>
      <c r="H8" s="29" t="n">
        <v>779834.72</v>
      </c>
      <c r="I8" s="29" t="n">
        <v>-236731.12</v>
      </c>
      <c r="J8" s="30" t="n">
        <v>0</v>
      </c>
      <c r="K8" s="30" t="n">
        <v>0</v>
      </c>
      <c r="L8" s="31" t="n">
        <v>72867.548159</v>
      </c>
      <c r="M8" s="30" t="n">
        <v>0</v>
      </c>
      <c r="N8" s="30" t="n">
        <v>164117.010024062</v>
      </c>
      <c r="O8" s="21" t="n">
        <v>48828.8445</v>
      </c>
      <c r="P8" s="22" t="n">
        <f aca="false">F8+I8+J8+K8+L8+M8+N8+O8</f>
        <v>-83463.8301169379</v>
      </c>
    </row>
    <row r="9" customFormat="false" ht="15.75" hidden="false" customHeight="false" outlineLevel="0" collapsed="false">
      <c r="A9" s="23" t="s">
        <v>30</v>
      </c>
      <c r="B9" s="24" t="s">
        <v>31</v>
      </c>
      <c r="C9" s="25" t="s">
        <v>19</v>
      </c>
      <c r="D9" s="26" t="n">
        <v>2787849.7625</v>
      </c>
      <c r="E9" s="27" t="n">
        <v>703320.4097</v>
      </c>
      <c r="F9" s="28" t="n">
        <v>-2084529.3528</v>
      </c>
      <c r="G9" s="26" t="n">
        <v>567545.65</v>
      </c>
      <c r="H9" s="29" t="n">
        <v>802927.67</v>
      </c>
      <c r="I9" s="29" t="n">
        <v>-235382.02</v>
      </c>
      <c r="J9" s="30" t="n">
        <v>0</v>
      </c>
      <c r="K9" s="30" t="n">
        <v>0</v>
      </c>
      <c r="L9" s="31" t="n">
        <v>75025.347214</v>
      </c>
      <c r="M9" s="30" t="n">
        <v>0</v>
      </c>
      <c r="N9" s="30" t="n">
        <v>167027.093137132</v>
      </c>
      <c r="O9" s="21" t="n">
        <v>46560.0029</v>
      </c>
      <c r="P9" s="22" t="n">
        <f aca="false">F9+I9+J9+K9+L9+M9+N9+O9</f>
        <v>-2031298.92954887</v>
      </c>
    </row>
    <row r="10" customFormat="false" ht="15.75" hidden="false" customHeight="false" outlineLevel="0" collapsed="false">
      <c r="A10" s="23" t="s">
        <v>32</v>
      </c>
      <c r="B10" s="24" t="s">
        <v>33</v>
      </c>
      <c r="C10" s="25" t="s">
        <v>19</v>
      </c>
      <c r="D10" s="26" t="n">
        <v>1561703.3911</v>
      </c>
      <c r="E10" s="27" t="n">
        <v>2448406.4905</v>
      </c>
      <c r="F10" s="28" t="n">
        <v>886703.0994</v>
      </c>
      <c r="G10" s="26" t="n">
        <v>1860262.25</v>
      </c>
      <c r="H10" s="29" t="n">
        <v>2795160.35</v>
      </c>
      <c r="I10" s="29" t="n">
        <v>-934898.1</v>
      </c>
      <c r="J10" s="30" t="n">
        <v>0</v>
      </c>
      <c r="K10" s="30" t="n">
        <v>0</v>
      </c>
      <c r="L10" s="31" t="n">
        <v>261179.036673</v>
      </c>
      <c r="M10" s="30" t="n">
        <v>0</v>
      </c>
      <c r="N10" s="30" t="n">
        <v>566410.056753892</v>
      </c>
      <c r="O10" s="21" t="n">
        <v>150412.0441</v>
      </c>
      <c r="P10" s="22" t="n">
        <f aca="false">F10+I10+J10+K10+L10+M10+N10+O10</f>
        <v>929806.136926892</v>
      </c>
    </row>
    <row r="11" customFormat="false" ht="15.75" hidden="false" customHeight="false" outlineLevel="0" collapsed="false">
      <c r="A11" s="23" t="s">
        <v>34</v>
      </c>
      <c r="B11" s="24" t="s">
        <v>35</v>
      </c>
      <c r="C11" s="25" t="s">
        <v>19</v>
      </c>
      <c r="D11" s="26" t="n">
        <v>394612.6635</v>
      </c>
      <c r="E11" s="27" t="n">
        <v>344500.9815</v>
      </c>
      <c r="F11" s="28" t="n">
        <v>-50111.682</v>
      </c>
      <c r="G11" s="26" t="n">
        <v>305041.15</v>
      </c>
      <c r="H11" s="29" t="n">
        <v>393290.69</v>
      </c>
      <c r="I11" s="29" t="n">
        <v>-88249.54</v>
      </c>
      <c r="J11" s="30" t="n">
        <v>0</v>
      </c>
      <c r="K11" s="30" t="n">
        <v>0</v>
      </c>
      <c r="L11" s="31" t="n">
        <v>36748.977276</v>
      </c>
      <c r="M11" s="30" t="n">
        <v>0</v>
      </c>
      <c r="N11" s="30" t="n">
        <v>76888.0692716418</v>
      </c>
      <c r="O11" s="21" t="n">
        <v>22176.2728</v>
      </c>
      <c r="P11" s="22" t="n">
        <f aca="false">F11+I11+J11+K11+L11+M11+N11+O11</f>
        <v>-2547.90265235822</v>
      </c>
    </row>
    <row r="12" customFormat="false" ht="15.75" hidden="false" customHeight="false" outlineLevel="0" collapsed="false">
      <c r="A12" s="23" t="s">
        <v>36</v>
      </c>
      <c r="B12" s="24" t="s">
        <v>37</v>
      </c>
      <c r="C12" s="25" t="s">
        <v>19</v>
      </c>
      <c r="D12" s="26" t="n">
        <v>0</v>
      </c>
      <c r="E12" s="27" t="n">
        <v>0</v>
      </c>
      <c r="F12" s="28" t="n">
        <v>0</v>
      </c>
      <c r="G12" s="26" t="n">
        <v>0</v>
      </c>
      <c r="H12" s="29" t="n">
        <v>0</v>
      </c>
      <c r="I12" s="29" t="n">
        <v>0</v>
      </c>
      <c r="J12" s="30" t="n">
        <v>0</v>
      </c>
      <c r="K12" s="30" t="n">
        <v>0</v>
      </c>
      <c r="L12" s="31" t="n">
        <v>0</v>
      </c>
      <c r="M12" s="30" t="n">
        <v>0</v>
      </c>
      <c r="N12" s="30" t="n">
        <v>0</v>
      </c>
      <c r="O12" s="21" t="n">
        <v>0</v>
      </c>
      <c r="P12" s="22" t="n">
        <f aca="false">F12+I12+J12+K12+L12+M12+N12+O12</f>
        <v>0</v>
      </c>
    </row>
    <row r="13" customFormat="false" ht="15.75" hidden="false" customHeight="false" outlineLevel="0" collapsed="false">
      <c r="A13" s="23" t="s">
        <v>38</v>
      </c>
      <c r="B13" s="24" t="s">
        <v>39</v>
      </c>
      <c r="C13" s="25" t="s">
        <v>19</v>
      </c>
      <c r="D13" s="26" t="n">
        <v>1420931.4984</v>
      </c>
      <c r="E13" s="27" t="n">
        <v>1387599.3</v>
      </c>
      <c r="F13" s="28" t="n">
        <v>-33332.1984</v>
      </c>
      <c r="G13" s="26" t="n">
        <v>956015.15</v>
      </c>
      <c r="H13" s="29" t="n">
        <v>1584117.08</v>
      </c>
      <c r="I13" s="29" t="n">
        <v>-628101.93</v>
      </c>
      <c r="J13" s="30" t="n">
        <v>0</v>
      </c>
      <c r="K13" s="30" t="n">
        <v>0</v>
      </c>
      <c r="L13" s="31" t="n">
        <v>148019.477097</v>
      </c>
      <c r="M13" s="30" t="n">
        <v>0</v>
      </c>
      <c r="N13" s="30" t="n">
        <v>320878.225072004</v>
      </c>
      <c r="O13" s="21" t="n">
        <v>96436.4692</v>
      </c>
      <c r="P13" s="22" t="n">
        <f aca="false">F13+I13+J13+K13+L13+M13+N13+O13</f>
        <v>-96099.9570309963</v>
      </c>
    </row>
    <row r="14" customFormat="false" ht="15.75" hidden="false" customHeight="false" outlineLevel="0" collapsed="false">
      <c r="A14" s="23" t="s">
        <v>40</v>
      </c>
      <c r="B14" s="24" t="s">
        <v>41</v>
      </c>
      <c r="C14" s="25" t="s">
        <v>19</v>
      </c>
      <c r="D14" s="26" t="n">
        <v>315475.3333</v>
      </c>
      <c r="E14" s="27" t="n">
        <v>682166.0241</v>
      </c>
      <c r="F14" s="28" t="n">
        <v>366690.6908</v>
      </c>
      <c r="G14" s="26" t="n">
        <v>294036.03</v>
      </c>
      <c r="H14" s="29" t="n">
        <v>778777.31</v>
      </c>
      <c r="I14" s="29" t="n">
        <v>-484741.28</v>
      </c>
      <c r="J14" s="30" t="n">
        <v>0</v>
      </c>
      <c r="K14" s="30" t="n">
        <v>0</v>
      </c>
      <c r="L14" s="31" t="n">
        <v>72768.743959</v>
      </c>
      <c r="M14" s="30" t="n">
        <v>-274826.428361401</v>
      </c>
      <c r="N14" s="30" t="n">
        <v>112283.734579753</v>
      </c>
      <c r="O14" s="21" t="n">
        <v>51147.4416</v>
      </c>
      <c r="P14" s="22" t="n">
        <f aca="false">F14+I14+J14+K14+L14+M14+N14+O14</f>
        <v>-156677.097422648</v>
      </c>
    </row>
    <row r="15" customFormat="false" ht="15.75" hidden="false" customHeight="false" outlineLevel="0" collapsed="false">
      <c r="A15" s="23" t="s">
        <v>42</v>
      </c>
      <c r="B15" s="24" t="s">
        <v>43</v>
      </c>
      <c r="C15" s="25" t="s">
        <v>19</v>
      </c>
      <c r="D15" s="26" t="n">
        <v>820565.9498</v>
      </c>
      <c r="E15" s="27" t="n">
        <v>1602901.0144</v>
      </c>
      <c r="F15" s="28" t="n">
        <v>782335.0646</v>
      </c>
      <c r="G15" s="26" t="n">
        <v>967211.45</v>
      </c>
      <c r="H15" s="29" t="n">
        <v>1829910.75</v>
      </c>
      <c r="I15" s="29" t="n">
        <v>-862699.3</v>
      </c>
      <c r="J15" s="30" t="n">
        <v>0</v>
      </c>
      <c r="K15" s="30" t="n">
        <v>0</v>
      </c>
      <c r="L15" s="31" t="n">
        <v>170986.371925</v>
      </c>
      <c r="M15" s="30" t="n">
        <v>0</v>
      </c>
      <c r="N15" s="30" t="n">
        <v>316360.402129944</v>
      </c>
      <c r="O15" s="21" t="n">
        <v>108802.7638</v>
      </c>
      <c r="P15" s="22" t="n">
        <f aca="false">F15+I15+J15+K15+L15+M15+N15+O15</f>
        <v>515785.302454944</v>
      </c>
    </row>
    <row r="16" customFormat="false" ht="15.75" hidden="false" customHeight="false" outlineLevel="0" collapsed="false">
      <c r="A16" s="23" t="s">
        <v>44</v>
      </c>
      <c r="B16" s="24" t="s">
        <v>45</v>
      </c>
      <c r="C16" s="25" t="s">
        <v>19</v>
      </c>
      <c r="D16" s="26" t="n">
        <v>1257209.3873</v>
      </c>
      <c r="E16" s="27" t="n">
        <v>1112419.9968</v>
      </c>
      <c r="F16" s="28" t="n">
        <v>-144789.3905</v>
      </c>
      <c r="G16" s="26" t="n">
        <v>815984</v>
      </c>
      <c r="H16" s="29" t="n">
        <v>1269965.7</v>
      </c>
      <c r="I16" s="29" t="n">
        <v>-453981.7</v>
      </c>
      <c r="J16" s="30" t="n">
        <v>0</v>
      </c>
      <c r="K16" s="30" t="n">
        <v>0</v>
      </c>
      <c r="L16" s="31" t="n">
        <v>118665.256066</v>
      </c>
      <c r="M16" s="30" t="n">
        <v>0</v>
      </c>
      <c r="N16" s="30" t="n">
        <v>266574.58273581</v>
      </c>
      <c r="O16" s="21" t="n">
        <v>80956.099</v>
      </c>
      <c r="P16" s="22" t="n">
        <f aca="false">F16+I16+J16+K16+L16+M16+N16+O16</f>
        <v>-132575.15269819</v>
      </c>
    </row>
    <row r="17" customFormat="false" ht="15.75" hidden="false" customHeight="false" outlineLevel="0" collapsed="false">
      <c r="A17" s="23" t="s">
        <v>46</v>
      </c>
      <c r="B17" s="24" t="s">
        <v>47</v>
      </c>
      <c r="C17" s="25" t="s">
        <v>19</v>
      </c>
      <c r="D17" s="26" t="n">
        <v>735195.3886</v>
      </c>
      <c r="E17" s="27" t="n">
        <v>1400265.8981</v>
      </c>
      <c r="F17" s="28" t="n">
        <v>665070.5095</v>
      </c>
      <c r="G17" s="26" t="n">
        <v>1000699.9</v>
      </c>
      <c r="H17" s="29" t="n">
        <v>1598577.58</v>
      </c>
      <c r="I17" s="29" t="n">
        <v>-597877.68</v>
      </c>
      <c r="J17" s="30" t="n">
        <v>0</v>
      </c>
      <c r="K17" s="30" t="n">
        <v>0</v>
      </c>
      <c r="L17" s="31" t="n">
        <v>149370.662004</v>
      </c>
      <c r="M17" s="30" t="n">
        <v>0</v>
      </c>
      <c r="N17" s="30" t="n">
        <v>332903.053461982</v>
      </c>
      <c r="O17" s="21" t="n">
        <v>85413.3501</v>
      </c>
      <c r="P17" s="22" t="n">
        <f aca="false">F17+I17+J17+K17+L17+M17+N17+O17</f>
        <v>634879.895065982</v>
      </c>
    </row>
    <row r="18" customFormat="false" ht="15.75" hidden="false" customHeight="false" outlineLevel="0" collapsed="false">
      <c r="A18" s="23" t="s">
        <v>48</v>
      </c>
      <c r="B18" s="24" t="s">
        <v>49</v>
      </c>
      <c r="C18" s="25" t="s">
        <v>19</v>
      </c>
      <c r="D18" s="26" t="n">
        <v>822379.1038</v>
      </c>
      <c r="E18" s="27" t="n">
        <v>1022014.4253</v>
      </c>
      <c r="F18" s="28" t="n">
        <v>199635.3215</v>
      </c>
      <c r="G18" s="26" t="n">
        <v>595767.48</v>
      </c>
      <c r="H18" s="29" t="n">
        <v>1166756.51</v>
      </c>
      <c r="I18" s="29" t="n">
        <v>-570989.03</v>
      </c>
      <c r="J18" s="30" t="n">
        <v>0</v>
      </c>
      <c r="K18" s="30" t="n">
        <v>0</v>
      </c>
      <c r="L18" s="31" t="n">
        <v>109021.416216</v>
      </c>
      <c r="M18" s="30" t="n">
        <v>0</v>
      </c>
      <c r="N18" s="30" t="n">
        <v>261523.323973321</v>
      </c>
      <c r="O18" s="21" t="n">
        <v>71366.2349</v>
      </c>
      <c r="P18" s="22" t="n">
        <f aca="false">F18+I18+J18+K18+L18+M18+N18+O18</f>
        <v>70557.2665893212</v>
      </c>
    </row>
    <row r="19" customFormat="false" ht="15.75" hidden="false" customHeight="false" outlineLevel="0" collapsed="false">
      <c r="A19" s="23" t="s">
        <v>50</v>
      </c>
      <c r="B19" s="24" t="s">
        <v>51</v>
      </c>
      <c r="C19" s="25" t="s">
        <v>19</v>
      </c>
      <c r="D19" s="26" t="n">
        <v>46118.0078</v>
      </c>
      <c r="E19" s="27" t="n">
        <v>0</v>
      </c>
      <c r="F19" s="28" t="n">
        <v>-46118.0078</v>
      </c>
      <c r="G19" s="26" t="n">
        <v>74394.55</v>
      </c>
      <c r="H19" s="29" t="n">
        <v>0</v>
      </c>
      <c r="I19" s="29" t="n">
        <v>74394.55</v>
      </c>
      <c r="J19" s="30" t="n">
        <v>0</v>
      </c>
      <c r="K19" s="30" t="n">
        <v>0</v>
      </c>
      <c r="L19" s="31" t="n">
        <v>0</v>
      </c>
      <c r="M19" s="30" t="n">
        <v>0</v>
      </c>
      <c r="N19" s="30" t="n">
        <v>2537.6303620518</v>
      </c>
      <c r="O19" s="21" t="n">
        <v>992.4517</v>
      </c>
      <c r="P19" s="22" t="n">
        <f aca="false">F19+I19+J19+K19+L19+M19+N19+O19</f>
        <v>31806.6242620518</v>
      </c>
    </row>
    <row r="20" customFormat="false" ht="15.75" hidden="false" customHeight="false" outlineLevel="0" collapsed="false">
      <c r="A20" s="23" t="s">
        <v>52</v>
      </c>
      <c r="B20" s="24" t="s">
        <v>53</v>
      </c>
      <c r="C20" s="25" t="s">
        <v>19</v>
      </c>
      <c r="D20" s="26" t="n">
        <v>727474.7272</v>
      </c>
      <c r="E20" s="27" t="n">
        <v>337873.0145</v>
      </c>
      <c r="F20" s="28" t="n">
        <v>-389601.7127</v>
      </c>
      <c r="G20" s="26" t="n">
        <v>274053.15</v>
      </c>
      <c r="H20" s="29" t="n">
        <v>385724.04</v>
      </c>
      <c r="I20" s="29" t="n">
        <v>-111670.89</v>
      </c>
      <c r="J20" s="30" t="n">
        <v>0</v>
      </c>
      <c r="K20" s="30" t="n">
        <v>0</v>
      </c>
      <c r="L20" s="31" t="n">
        <v>36041.951683</v>
      </c>
      <c r="M20" s="30" t="n">
        <v>0</v>
      </c>
      <c r="N20" s="30" t="n">
        <v>77444.7242557423</v>
      </c>
      <c r="O20" s="21" t="n">
        <v>23755.0026</v>
      </c>
      <c r="P20" s="22" t="n">
        <f aca="false">F20+I20+J20+K20+L20+M20+N20+O20</f>
        <v>-364030.924161258</v>
      </c>
    </row>
    <row r="21" customFormat="false" ht="15.75" hidden="false" customHeight="false" outlineLevel="0" collapsed="false">
      <c r="A21" s="23" t="s">
        <v>54</v>
      </c>
      <c r="B21" s="24" t="s">
        <v>55</v>
      </c>
      <c r="C21" s="25" t="s">
        <v>19</v>
      </c>
      <c r="D21" s="26" t="n">
        <v>812077.1691</v>
      </c>
      <c r="E21" s="27" t="n">
        <v>358350.1088</v>
      </c>
      <c r="F21" s="28" t="n">
        <v>-453727.0603</v>
      </c>
      <c r="G21" s="26" t="n">
        <v>293781.75</v>
      </c>
      <c r="H21" s="29" t="n">
        <v>409101.19</v>
      </c>
      <c r="I21" s="29" t="n">
        <v>-115319.44</v>
      </c>
      <c r="J21" s="30" t="n">
        <v>0</v>
      </c>
      <c r="K21" s="30" t="n">
        <v>0</v>
      </c>
      <c r="L21" s="31" t="n">
        <v>38226.306201</v>
      </c>
      <c r="M21" s="30" t="n">
        <v>0</v>
      </c>
      <c r="N21" s="30" t="n">
        <v>83950.6832643598</v>
      </c>
      <c r="O21" s="21" t="n">
        <v>24934.0046</v>
      </c>
      <c r="P21" s="22" t="n">
        <f aca="false">F21+I21+J21+K21+L21+M21+N21+O21</f>
        <v>-421935.50623464</v>
      </c>
    </row>
    <row r="22" customFormat="false" ht="15.75" hidden="false" customHeight="false" outlineLevel="0" collapsed="false">
      <c r="A22" s="23" t="s">
        <v>56</v>
      </c>
      <c r="B22" s="24" t="s">
        <v>57</v>
      </c>
      <c r="C22" s="25" t="s">
        <v>19</v>
      </c>
      <c r="D22" s="26" t="n">
        <v>222442.3983</v>
      </c>
      <c r="E22" s="27" t="n">
        <v>342144.6109</v>
      </c>
      <c r="F22" s="28" t="n">
        <v>119702.2126</v>
      </c>
      <c r="G22" s="26" t="n">
        <v>251710.35</v>
      </c>
      <c r="H22" s="29" t="n">
        <v>390600.6</v>
      </c>
      <c r="I22" s="29" t="n">
        <v>-138890.25</v>
      </c>
      <c r="J22" s="30" t="n">
        <v>0</v>
      </c>
      <c r="K22" s="30" t="n">
        <v>0</v>
      </c>
      <c r="L22" s="31" t="n">
        <v>36497.615994</v>
      </c>
      <c r="M22" s="30" t="n">
        <v>0</v>
      </c>
      <c r="N22" s="30" t="n">
        <v>80768.6131739542</v>
      </c>
      <c r="O22" s="21" t="n">
        <v>22480.0023</v>
      </c>
      <c r="P22" s="22" t="n">
        <f aca="false">F22+I22+J22+K22+L22+M22+N22+O22</f>
        <v>120558.194067954</v>
      </c>
    </row>
    <row r="23" customFormat="false" ht="15.75" hidden="false" customHeight="false" outlineLevel="0" collapsed="false">
      <c r="A23" s="23" t="s">
        <v>58</v>
      </c>
      <c r="B23" s="24" t="s">
        <v>59</v>
      </c>
      <c r="C23" s="25" t="s">
        <v>19</v>
      </c>
      <c r="D23" s="26" t="n">
        <v>766739.3975</v>
      </c>
      <c r="E23" s="27" t="n">
        <v>1037381.5666</v>
      </c>
      <c r="F23" s="28" t="n">
        <v>270642.1691</v>
      </c>
      <c r="G23" s="26" t="n">
        <v>784904.25</v>
      </c>
      <c r="H23" s="29" t="n">
        <v>1184300.01</v>
      </c>
      <c r="I23" s="29" t="n">
        <v>-399395.76</v>
      </c>
      <c r="J23" s="30" t="n">
        <v>0</v>
      </c>
      <c r="K23" s="30" t="n">
        <v>0</v>
      </c>
      <c r="L23" s="31" t="n">
        <v>110660.676349</v>
      </c>
      <c r="M23" s="30" t="n">
        <v>0</v>
      </c>
      <c r="N23" s="30" t="n">
        <v>248799.106089388</v>
      </c>
      <c r="O23" s="21" t="n">
        <v>71963.3822</v>
      </c>
      <c r="P23" s="22" t="n">
        <f aca="false">F23+I23+J23+K23+L23+M23+N23+O23</f>
        <v>302669.573738388</v>
      </c>
    </row>
    <row r="24" customFormat="false" ht="15.75" hidden="false" customHeight="false" outlineLevel="0" collapsed="false">
      <c r="A24" s="23" t="s">
        <v>60</v>
      </c>
      <c r="B24" s="24" t="s">
        <v>61</v>
      </c>
      <c r="C24" s="25" t="s">
        <v>19</v>
      </c>
      <c r="D24" s="26" t="n">
        <v>977969.093</v>
      </c>
      <c r="E24" s="27" t="n">
        <v>1409394.5087</v>
      </c>
      <c r="F24" s="28" t="n">
        <v>431425.4157</v>
      </c>
      <c r="G24" s="26" t="n">
        <v>1072394.15</v>
      </c>
      <c r="H24" s="29" t="n">
        <v>1608999.02</v>
      </c>
      <c r="I24" s="29" t="n">
        <v>-536604.87</v>
      </c>
      <c r="J24" s="30" t="n">
        <v>0</v>
      </c>
      <c r="K24" s="30" t="n">
        <v>0</v>
      </c>
      <c r="L24" s="31" t="n">
        <v>150344.438925</v>
      </c>
      <c r="M24" s="30" t="n">
        <v>0</v>
      </c>
      <c r="N24" s="30" t="n">
        <v>332588.524732123</v>
      </c>
      <c r="O24" s="21" t="n">
        <v>96878.8495</v>
      </c>
      <c r="P24" s="22" t="n">
        <f aca="false">F24+I24+J24+K24+L24+M24+N24+O24</f>
        <v>474632.358857123</v>
      </c>
    </row>
    <row r="25" customFormat="false" ht="15.75" hidden="false" customHeight="false" outlineLevel="0" collapsed="false">
      <c r="A25" s="23" t="s">
        <v>62</v>
      </c>
      <c r="B25" s="24" t="s">
        <v>63</v>
      </c>
      <c r="C25" s="25" t="s">
        <v>19</v>
      </c>
      <c r="D25" s="26" t="n">
        <v>1640709.3559</v>
      </c>
      <c r="E25" s="27" t="n">
        <v>2168016.4226</v>
      </c>
      <c r="F25" s="28" t="n">
        <v>527307.0667</v>
      </c>
      <c r="G25" s="26" t="n">
        <v>1622334.5</v>
      </c>
      <c r="H25" s="29" t="n">
        <v>2475060.24</v>
      </c>
      <c r="I25" s="29" t="n">
        <v>-852725.74</v>
      </c>
      <c r="J25" s="30" t="n">
        <v>0</v>
      </c>
      <c r="K25" s="30" t="n">
        <v>0</v>
      </c>
      <c r="L25" s="31" t="n">
        <v>231268.967356</v>
      </c>
      <c r="M25" s="30" t="n">
        <v>0</v>
      </c>
      <c r="N25" s="30" t="n">
        <v>559513.600652497</v>
      </c>
      <c r="O25" s="21" t="n">
        <v>146975.8186</v>
      </c>
      <c r="P25" s="22" t="n">
        <f aca="false">F25+I25+J25+K25+L25+M25+N25+O25</f>
        <v>612339.713308497</v>
      </c>
    </row>
    <row r="26" customFormat="false" ht="15.75" hidden="false" customHeight="false" outlineLevel="0" collapsed="false">
      <c r="A26" s="23" t="s">
        <v>64</v>
      </c>
      <c r="B26" s="24" t="s">
        <v>65</v>
      </c>
      <c r="C26" s="25" t="s">
        <v>19</v>
      </c>
      <c r="D26" s="26" t="n">
        <v>1985263.4078</v>
      </c>
      <c r="E26" s="27" t="n">
        <v>1390766.0192</v>
      </c>
      <c r="F26" s="28" t="n">
        <v>-594497.3886</v>
      </c>
      <c r="G26" s="26" t="n">
        <v>966574.35</v>
      </c>
      <c r="H26" s="29" t="n">
        <v>1587732.29</v>
      </c>
      <c r="I26" s="29" t="n">
        <v>-621157.94</v>
      </c>
      <c r="J26" s="30" t="n">
        <v>0</v>
      </c>
      <c r="K26" s="30" t="n">
        <v>0</v>
      </c>
      <c r="L26" s="31" t="n">
        <v>148357.280764</v>
      </c>
      <c r="M26" s="30" t="n">
        <v>0</v>
      </c>
      <c r="N26" s="30" t="n">
        <v>319509.074073212</v>
      </c>
      <c r="O26" s="21" t="n">
        <v>86987.2643</v>
      </c>
      <c r="P26" s="22" t="n">
        <f aca="false">F26+I26+J26+K26+L26+M26+N26+O26</f>
        <v>-660801.709462788</v>
      </c>
    </row>
    <row r="27" customFormat="false" ht="15.75" hidden="false" customHeight="false" outlineLevel="0" collapsed="false">
      <c r="A27" s="23" t="s">
        <v>66</v>
      </c>
      <c r="B27" s="24" t="s">
        <v>67</v>
      </c>
      <c r="C27" s="25" t="s">
        <v>19</v>
      </c>
      <c r="D27" s="26" t="n">
        <v>278342.2285</v>
      </c>
      <c r="E27" s="27" t="n">
        <v>697538.8481</v>
      </c>
      <c r="F27" s="28" t="n">
        <v>419196.6196</v>
      </c>
      <c r="G27" s="26" t="n">
        <v>537443</v>
      </c>
      <c r="H27" s="29" t="n">
        <v>796327.3</v>
      </c>
      <c r="I27" s="29" t="n">
        <v>-258884.3</v>
      </c>
      <c r="J27" s="30" t="n">
        <v>0</v>
      </c>
      <c r="K27" s="30" t="n">
        <v>0</v>
      </c>
      <c r="L27" s="31" t="n">
        <v>74408.610287</v>
      </c>
      <c r="M27" s="30" t="n">
        <v>0</v>
      </c>
      <c r="N27" s="30" t="n">
        <v>184905.341464092</v>
      </c>
      <c r="O27" s="21" t="n">
        <v>50336.9618</v>
      </c>
      <c r="P27" s="22" t="n">
        <f aca="false">F27+I27+J27+K27+L27+M27+N27+O27</f>
        <v>469963.233151092</v>
      </c>
    </row>
    <row r="28" customFormat="false" ht="15.75" hidden="false" customHeight="false" outlineLevel="0" collapsed="false">
      <c r="A28" s="23" t="s">
        <v>68</v>
      </c>
      <c r="B28" s="24" t="s">
        <v>69</v>
      </c>
      <c r="C28" s="25" t="s">
        <v>70</v>
      </c>
      <c r="D28" s="26" t="n">
        <v>0</v>
      </c>
      <c r="E28" s="27" t="n">
        <v>6342.539</v>
      </c>
      <c r="F28" s="28" t="n">
        <v>6342.539</v>
      </c>
      <c r="G28" s="26" t="n">
        <v>0</v>
      </c>
      <c r="H28" s="29" t="n">
        <v>7240.8</v>
      </c>
      <c r="I28" s="29" t="n">
        <v>-7240.8</v>
      </c>
      <c r="J28" s="30" t="n">
        <v>0</v>
      </c>
      <c r="K28" s="30" t="n">
        <v>0</v>
      </c>
      <c r="L28" s="31" t="n">
        <v>676.578102</v>
      </c>
      <c r="M28" s="30" t="n">
        <v>0</v>
      </c>
      <c r="N28" s="30" t="n">
        <v>1717.68901970203</v>
      </c>
      <c r="O28" s="21" t="n">
        <v>395.6907</v>
      </c>
      <c r="P28" s="22" t="n">
        <f aca="false">F28+I28+J28+K28+L28+M28+N28+O28</f>
        <v>1891.69682170203</v>
      </c>
    </row>
    <row r="29" customFormat="false" ht="15.75" hidden="false" customHeight="false" outlineLevel="0" collapsed="false">
      <c r="A29" s="23" t="s">
        <v>71</v>
      </c>
      <c r="B29" s="24" t="s">
        <v>72</v>
      </c>
      <c r="C29" s="25" t="s">
        <v>70</v>
      </c>
      <c r="D29" s="26" t="n">
        <v>0</v>
      </c>
      <c r="E29" s="27" t="n">
        <v>210.2657</v>
      </c>
      <c r="F29" s="28" t="n">
        <v>210.2657</v>
      </c>
      <c r="G29" s="26" t="n">
        <v>80078.6</v>
      </c>
      <c r="H29" s="29" t="n">
        <v>240.04</v>
      </c>
      <c r="I29" s="29" t="n">
        <v>79838.56</v>
      </c>
      <c r="J29" s="30" t="n">
        <v>0</v>
      </c>
      <c r="K29" s="30" t="n">
        <v>0</v>
      </c>
      <c r="L29" s="31" t="n">
        <v>22.429693</v>
      </c>
      <c r="M29" s="30" t="n">
        <v>0</v>
      </c>
      <c r="N29" s="30" t="n">
        <v>4696.80113895907</v>
      </c>
      <c r="O29" s="21" t="n">
        <v>-332.0647</v>
      </c>
      <c r="P29" s="22" t="n">
        <f aca="false">F29+I29+J29+K29+L29+M29+N29+O29</f>
        <v>84435.9918319591</v>
      </c>
    </row>
    <row r="30" customFormat="false" ht="15.75" hidden="false" customHeight="false" outlineLevel="0" collapsed="false">
      <c r="A30" s="23" t="s">
        <v>73</v>
      </c>
      <c r="B30" s="24" t="s">
        <v>74</v>
      </c>
      <c r="C30" s="25" t="s">
        <v>70</v>
      </c>
      <c r="D30" s="26" t="n">
        <v>0</v>
      </c>
      <c r="E30" s="27" t="n">
        <v>25099.3384</v>
      </c>
      <c r="F30" s="28" t="n">
        <v>25099.3384</v>
      </c>
      <c r="G30" s="26" t="n">
        <v>51715.49</v>
      </c>
      <c r="H30" s="29" t="n">
        <v>28654.01</v>
      </c>
      <c r="I30" s="29" t="n">
        <v>23061.48</v>
      </c>
      <c r="J30" s="30" t="n">
        <v>0</v>
      </c>
      <c r="K30" s="30" t="n">
        <v>0</v>
      </c>
      <c r="L30" s="31" t="n">
        <v>2677.423475</v>
      </c>
      <c r="M30" s="30" t="n">
        <v>0</v>
      </c>
      <c r="N30" s="30" t="n">
        <v>8519.28560444212</v>
      </c>
      <c r="O30" s="21" t="n">
        <v>1573.622</v>
      </c>
      <c r="P30" s="22" t="n">
        <f aca="false">F30+I30+J30+K30+L30+M30+N30+O30</f>
        <v>60931.1494794421</v>
      </c>
    </row>
    <row r="31" customFormat="false" ht="15.75" hidden="false" customHeight="false" outlineLevel="0" collapsed="false">
      <c r="A31" s="23" t="s">
        <v>75</v>
      </c>
      <c r="B31" s="24" t="s">
        <v>76</v>
      </c>
      <c r="C31" s="25" t="s">
        <v>70</v>
      </c>
      <c r="D31" s="26" t="n">
        <v>16271.9177</v>
      </c>
      <c r="E31" s="27" t="n">
        <v>35669.7339</v>
      </c>
      <c r="F31" s="28" t="n">
        <v>19397.8162</v>
      </c>
      <c r="G31" s="26" t="n">
        <v>164619.75</v>
      </c>
      <c r="H31" s="29" t="n">
        <v>40721.44</v>
      </c>
      <c r="I31" s="29" t="n">
        <v>123898.31</v>
      </c>
      <c r="J31" s="30" t="n">
        <v>0</v>
      </c>
      <c r="K31" s="30" t="n">
        <v>0</v>
      </c>
      <c r="L31" s="31" t="n">
        <v>3805.000012</v>
      </c>
      <c r="M31" s="30" t="n">
        <v>0</v>
      </c>
      <c r="N31" s="30" t="n">
        <v>12200.2752148216</v>
      </c>
      <c r="O31" s="21" t="n">
        <v>2236.5324</v>
      </c>
      <c r="P31" s="22" t="n">
        <f aca="false">F31+I31+J31+K31+L31+M31+N31+O31</f>
        <v>161537.933826822</v>
      </c>
    </row>
    <row r="32" customFormat="false" ht="15.75" hidden="false" customHeight="false" outlineLevel="0" collapsed="false">
      <c r="A32" s="23" t="s">
        <v>77</v>
      </c>
      <c r="B32" s="24" t="s">
        <v>78</v>
      </c>
      <c r="C32" s="25" t="s">
        <v>70</v>
      </c>
      <c r="D32" s="26" t="n">
        <v>0</v>
      </c>
      <c r="E32" s="27" t="n">
        <v>11997.2816</v>
      </c>
      <c r="F32" s="28" t="n">
        <v>11997.2816</v>
      </c>
      <c r="G32" s="26" t="n">
        <v>40000</v>
      </c>
      <c r="H32" s="29" t="n">
        <v>13696.39</v>
      </c>
      <c r="I32" s="29" t="n">
        <v>26303.61</v>
      </c>
      <c r="J32" s="30" t="n">
        <v>0</v>
      </c>
      <c r="K32" s="30" t="n">
        <v>0</v>
      </c>
      <c r="L32" s="31" t="n">
        <v>1279.786859</v>
      </c>
      <c r="M32" s="30" t="n">
        <v>0</v>
      </c>
      <c r="N32" s="30" t="n">
        <v>4087.78859162978</v>
      </c>
      <c r="O32" s="21" t="n">
        <v>745.2855</v>
      </c>
      <c r="P32" s="22" t="n">
        <f aca="false">F32+I32+J32+K32+L32+M32+N32+O32</f>
        <v>44413.7525506298</v>
      </c>
    </row>
    <row r="33" customFormat="false" ht="15.75" hidden="false" customHeight="false" outlineLevel="0" collapsed="false">
      <c r="A33" s="23" t="s">
        <v>79</v>
      </c>
      <c r="B33" s="24" t="s">
        <v>80</v>
      </c>
      <c r="C33" s="25" t="s">
        <v>70</v>
      </c>
      <c r="D33" s="26" t="n">
        <v>210955.2435</v>
      </c>
      <c r="E33" s="27" t="n">
        <v>112522.6936</v>
      </c>
      <c r="F33" s="28" t="n">
        <v>-98432.5499</v>
      </c>
      <c r="G33" s="26" t="n">
        <v>376375.15</v>
      </c>
      <c r="H33" s="29" t="n">
        <v>128458.64</v>
      </c>
      <c r="I33" s="29" t="n">
        <v>247916.51</v>
      </c>
      <c r="J33" s="30" t="n">
        <v>0</v>
      </c>
      <c r="K33" s="30" t="n">
        <v>0</v>
      </c>
      <c r="L33" s="31" t="n">
        <v>12003.14116</v>
      </c>
      <c r="M33" s="30" t="n">
        <v>0</v>
      </c>
      <c r="N33" s="30" t="n">
        <v>37861.2791692737</v>
      </c>
      <c r="O33" s="21" t="n">
        <v>7054.2818</v>
      </c>
      <c r="P33" s="22" t="n">
        <f aca="false">F33+I33+J33+K33+L33+M33+N33+O33</f>
        <v>206402.662229274</v>
      </c>
    </row>
    <row r="34" customFormat="false" ht="15.75" hidden="false" customHeight="false" outlineLevel="0" collapsed="false">
      <c r="A34" s="23" t="s">
        <v>81</v>
      </c>
      <c r="B34" s="24" t="s">
        <v>82</v>
      </c>
      <c r="C34" s="25" t="s">
        <v>70</v>
      </c>
      <c r="D34" s="26" t="n">
        <v>9806.1487</v>
      </c>
      <c r="E34" s="27" t="n">
        <v>46167.5353</v>
      </c>
      <c r="F34" s="28" t="n">
        <v>36361.3866</v>
      </c>
      <c r="G34" s="26" t="n">
        <v>252164.8</v>
      </c>
      <c r="H34" s="29" t="n">
        <v>52705.98</v>
      </c>
      <c r="I34" s="29" t="n">
        <v>199458.82</v>
      </c>
      <c r="J34" s="30" t="n">
        <v>0</v>
      </c>
      <c r="K34" s="30" t="n">
        <v>0</v>
      </c>
      <c r="L34" s="31" t="n">
        <v>4924.832723</v>
      </c>
      <c r="M34" s="30" t="n">
        <v>0</v>
      </c>
      <c r="N34" s="30" t="n">
        <v>16793.1215896877</v>
      </c>
      <c r="O34" s="21" t="n">
        <v>2881.3148</v>
      </c>
      <c r="P34" s="22" t="n">
        <f aca="false">F34+I34+J34+K34+L34+M34+N34+O34</f>
        <v>260419.475712688</v>
      </c>
    </row>
    <row r="35" customFormat="false" ht="15.75" hidden="false" customHeight="false" outlineLevel="0" collapsed="false">
      <c r="A35" s="23" t="s">
        <v>83</v>
      </c>
      <c r="B35" s="24" t="s">
        <v>84</v>
      </c>
      <c r="C35" s="25" t="s">
        <v>85</v>
      </c>
      <c r="D35" s="26" t="n">
        <v>122031.9567</v>
      </c>
      <c r="E35" s="27" t="n">
        <v>228430.3489</v>
      </c>
      <c r="F35" s="28" t="n">
        <v>106398.3922</v>
      </c>
      <c r="G35" s="26" t="n">
        <v>44.9</v>
      </c>
      <c r="H35" s="29" t="n">
        <v>260781.64</v>
      </c>
      <c r="I35" s="29" t="n">
        <v>-260736.74</v>
      </c>
      <c r="J35" s="30" t="n">
        <v>0</v>
      </c>
      <c r="K35" s="30" t="n">
        <v>0</v>
      </c>
      <c r="L35" s="31" t="n">
        <v>24367.366573</v>
      </c>
      <c r="M35" s="30" t="n">
        <v>0</v>
      </c>
      <c r="N35" s="30" t="n">
        <v>54942.5457567726</v>
      </c>
      <c r="O35" s="21" t="n">
        <v>14190.3828</v>
      </c>
      <c r="P35" s="22" t="n">
        <f aca="false">F35+I35+J35+K35+L35+M35+N35+O35</f>
        <v>-60838.0526702274</v>
      </c>
    </row>
    <row r="36" customFormat="false" ht="15.75" hidden="false" customHeight="false" outlineLevel="0" collapsed="false">
      <c r="A36" s="23" t="s">
        <v>86</v>
      </c>
      <c r="B36" s="24" t="s">
        <v>87</v>
      </c>
      <c r="C36" s="25" t="s">
        <v>85</v>
      </c>
      <c r="D36" s="26" t="n">
        <v>363210.019</v>
      </c>
      <c r="E36" s="27" t="n">
        <v>1695943.0565</v>
      </c>
      <c r="F36" s="28" t="n">
        <v>1332733.0375</v>
      </c>
      <c r="G36" s="26" t="n">
        <v>49351.3</v>
      </c>
      <c r="H36" s="29" t="n">
        <v>1936129.81</v>
      </c>
      <c r="I36" s="29" t="n">
        <v>-1886778.51</v>
      </c>
      <c r="J36" s="30" t="n">
        <v>0</v>
      </c>
      <c r="K36" s="30" t="n">
        <v>0</v>
      </c>
      <c r="L36" s="31" t="n">
        <v>180911.452188</v>
      </c>
      <c r="M36" s="30" t="n">
        <v>0</v>
      </c>
      <c r="N36" s="30" t="n">
        <v>420559.944061545</v>
      </c>
      <c r="O36" s="21" t="n">
        <v>106316.2018</v>
      </c>
      <c r="P36" s="22" t="n">
        <f aca="false">F36+I36+J36+K36+L36+M36+N36+O36</f>
        <v>153742.125549545</v>
      </c>
    </row>
    <row r="37" customFormat="false" ht="15.75" hidden="false" customHeight="false" outlineLevel="0" collapsed="false">
      <c r="A37" s="23" t="s">
        <v>88</v>
      </c>
      <c r="B37" s="24" t="s">
        <v>89</v>
      </c>
      <c r="C37" s="25" t="s">
        <v>90</v>
      </c>
      <c r="D37" s="26" t="n">
        <v>230470.5028</v>
      </c>
      <c r="E37" s="27" t="n">
        <v>691883.0336</v>
      </c>
      <c r="F37" s="28" t="n">
        <v>461412.5308</v>
      </c>
      <c r="G37" s="26" t="n">
        <v>4173405.65</v>
      </c>
      <c r="H37" s="29" t="n">
        <v>789870.49</v>
      </c>
      <c r="I37" s="29" t="n">
        <v>3383535.16</v>
      </c>
      <c r="J37" s="30" t="n">
        <v>0</v>
      </c>
      <c r="K37" s="30" t="n">
        <v>0</v>
      </c>
      <c r="L37" s="31" t="n">
        <v>73805.287196</v>
      </c>
      <c r="M37" s="30" t="n">
        <v>0</v>
      </c>
      <c r="N37" s="30" t="n">
        <v>113023.320460508</v>
      </c>
      <c r="O37" s="21" t="n">
        <v>35355.9042</v>
      </c>
      <c r="P37" s="22" t="n">
        <f aca="false">F37+I37+J37+K37+L37+M37+N37+O37</f>
        <v>4067132.20265651</v>
      </c>
    </row>
    <row r="38" customFormat="false" ht="15.75" hidden="false" customHeight="false" outlineLevel="0" collapsed="false">
      <c r="A38" s="23" t="s">
        <v>91</v>
      </c>
      <c r="B38" s="24" t="s">
        <v>92</v>
      </c>
      <c r="C38" s="25" t="s">
        <v>90</v>
      </c>
      <c r="D38" s="26" t="n">
        <v>163172.2956</v>
      </c>
      <c r="E38" s="27" t="n">
        <v>455073.3719</v>
      </c>
      <c r="F38" s="28" t="n">
        <v>291901.0763</v>
      </c>
      <c r="G38" s="26" t="n">
        <v>642632.23</v>
      </c>
      <c r="H38" s="29" t="n">
        <v>519522.82</v>
      </c>
      <c r="I38" s="29" t="n">
        <v>123109.41</v>
      </c>
      <c r="J38" s="30" t="n">
        <v>0</v>
      </c>
      <c r="K38" s="30" t="n">
        <v>0</v>
      </c>
      <c r="L38" s="31" t="n">
        <v>48544.073605</v>
      </c>
      <c r="M38" s="30" t="n">
        <v>0</v>
      </c>
      <c r="N38" s="30" t="n">
        <v>65610.0440751516</v>
      </c>
      <c r="O38" s="21" t="n">
        <v>23844.9478</v>
      </c>
      <c r="P38" s="22" t="n">
        <f aca="false">F38+I38+J38+K38+L38+M38+N38+O38</f>
        <v>553009.551780152</v>
      </c>
    </row>
    <row r="39" customFormat="false" ht="15.75" hidden="false" customHeight="false" outlineLevel="0" collapsed="false">
      <c r="A39" s="23" t="s">
        <v>93</v>
      </c>
      <c r="B39" s="24" t="s">
        <v>94</v>
      </c>
      <c r="C39" s="25" t="s">
        <v>90</v>
      </c>
      <c r="D39" s="26" t="n">
        <v>1367.7075</v>
      </c>
      <c r="E39" s="27" t="n">
        <v>6961.7305</v>
      </c>
      <c r="F39" s="28" t="n">
        <v>5594.023</v>
      </c>
      <c r="G39" s="26" t="n">
        <v>95544.45</v>
      </c>
      <c r="H39" s="29" t="n">
        <v>7947.68</v>
      </c>
      <c r="I39" s="29" t="n">
        <v>87596.77</v>
      </c>
      <c r="J39" s="30" t="n">
        <v>0</v>
      </c>
      <c r="K39" s="30" t="n">
        <v>0</v>
      </c>
      <c r="L39" s="31" t="n">
        <v>742.629164</v>
      </c>
      <c r="M39" s="30" t="n">
        <v>0</v>
      </c>
      <c r="N39" s="30" t="n">
        <v>3428.03087678631</v>
      </c>
      <c r="O39" s="21" t="n">
        <v>878.1534</v>
      </c>
      <c r="P39" s="22" t="n">
        <f aca="false">F39+I39+J39+K39+L39+M39+N39+O39</f>
        <v>98239.6064407863</v>
      </c>
    </row>
    <row r="40" customFormat="false" ht="15.75" hidden="false" customHeight="false" outlineLevel="0" collapsed="false">
      <c r="A40" s="23" t="s">
        <v>95</v>
      </c>
      <c r="B40" s="24" t="s">
        <v>96</v>
      </c>
      <c r="C40" s="25" t="s">
        <v>90</v>
      </c>
      <c r="D40" s="26" t="n">
        <v>2474.0894</v>
      </c>
      <c r="E40" s="27" t="n">
        <v>14032.9874</v>
      </c>
      <c r="F40" s="28" t="n">
        <v>11558.898</v>
      </c>
      <c r="G40" s="26" t="n">
        <v>160685.62</v>
      </c>
      <c r="H40" s="29" t="n">
        <v>16020.4</v>
      </c>
      <c r="I40" s="29" t="n">
        <v>144665.22</v>
      </c>
      <c r="J40" s="30" t="n">
        <v>0</v>
      </c>
      <c r="K40" s="30" t="n">
        <v>0</v>
      </c>
      <c r="L40" s="31" t="n">
        <v>1496.941846</v>
      </c>
      <c r="M40" s="30" t="n">
        <v>0</v>
      </c>
      <c r="N40" s="30" t="n">
        <v>10079.6554302776</v>
      </c>
      <c r="O40" s="21" t="n">
        <v>2331.7798</v>
      </c>
      <c r="P40" s="22" t="n">
        <f aca="false">F40+I40+J40+K40+L40+M40+N40+O40</f>
        <v>170132.495076278</v>
      </c>
    </row>
    <row r="41" customFormat="false" ht="15.75" hidden="false" customHeight="false" outlineLevel="0" collapsed="false">
      <c r="A41" s="23" t="s">
        <v>97</v>
      </c>
      <c r="B41" s="24" t="s">
        <v>98</v>
      </c>
      <c r="C41" s="25" t="s">
        <v>90</v>
      </c>
      <c r="D41" s="26" t="n">
        <v>43074.6714</v>
      </c>
      <c r="E41" s="27" t="n">
        <v>123241.0811</v>
      </c>
      <c r="F41" s="28" t="n">
        <v>80166.4097</v>
      </c>
      <c r="G41" s="26" t="n">
        <v>787853.06</v>
      </c>
      <c r="H41" s="29" t="n">
        <v>140695.01</v>
      </c>
      <c r="I41" s="29" t="n">
        <v>647158.05</v>
      </c>
      <c r="J41" s="30" t="n">
        <v>0</v>
      </c>
      <c r="K41" s="30" t="n">
        <v>0</v>
      </c>
      <c r="L41" s="31" t="n">
        <v>13146.504459</v>
      </c>
      <c r="M41" s="30" t="n">
        <v>0</v>
      </c>
      <c r="N41" s="30" t="n">
        <v>62314.5545970244</v>
      </c>
      <c r="O41" s="21" t="n">
        <v>8503.194</v>
      </c>
      <c r="P41" s="22" t="n">
        <f aca="false">F41+I41+J41+K41+L41+M41+N41+O41</f>
        <v>811288.712756024</v>
      </c>
    </row>
    <row r="42" customFormat="false" ht="15.75" hidden="false" customHeight="false" outlineLevel="0" collapsed="false">
      <c r="A42" s="23" t="s">
        <v>99</v>
      </c>
      <c r="B42" s="24" t="s">
        <v>100</v>
      </c>
      <c r="C42" s="25" t="s">
        <v>90</v>
      </c>
      <c r="D42" s="26" t="n">
        <v>157307.3421</v>
      </c>
      <c r="E42" s="27" t="n">
        <v>212387.6687</v>
      </c>
      <c r="F42" s="28" t="n">
        <v>55080.3266</v>
      </c>
      <c r="G42" s="26" t="n">
        <v>939438.62</v>
      </c>
      <c r="H42" s="29" t="n">
        <v>242466.92</v>
      </c>
      <c r="I42" s="29" t="n">
        <v>696971.7</v>
      </c>
      <c r="J42" s="30" t="n">
        <v>0</v>
      </c>
      <c r="K42" s="30" t="n">
        <v>0</v>
      </c>
      <c r="L42" s="31" t="n">
        <v>22656.044627</v>
      </c>
      <c r="M42" s="30" t="n">
        <v>0</v>
      </c>
      <c r="N42" s="30" t="n">
        <v>61749.4632251699</v>
      </c>
      <c r="O42" s="21" t="n">
        <v>13091.0809</v>
      </c>
      <c r="P42" s="22" t="n">
        <f aca="false">F42+I42+J42+K42+L42+M42+N42+O42</f>
        <v>849548.61535217</v>
      </c>
    </row>
    <row r="43" customFormat="false" ht="15.75" hidden="false" customHeight="false" outlineLevel="0" collapsed="false">
      <c r="A43" s="23" t="s">
        <v>101</v>
      </c>
      <c r="B43" s="24" t="s">
        <v>102</v>
      </c>
      <c r="C43" s="25" t="s">
        <v>90</v>
      </c>
      <c r="D43" s="26" t="n">
        <v>0</v>
      </c>
      <c r="E43" s="27" t="n">
        <v>245.4038</v>
      </c>
      <c r="F43" s="28" t="n">
        <v>245.4038</v>
      </c>
      <c r="G43" s="26" t="n">
        <v>0</v>
      </c>
      <c r="H43" s="29" t="n">
        <v>280.16</v>
      </c>
      <c r="I43" s="29" t="n">
        <v>-280.16</v>
      </c>
      <c r="J43" s="30" t="n">
        <v>0</v>
      </c>
      <c r="K43" s="30" t="n">
        <v>0</v>
      </c>
      <c r="L43" s="31" t="n">
        <v>26.177973</v>
      </c>
      <c r="M43" s="30" t="n">
        <v>0</v>
      </c>
      <c r="N43" s="30" t="n">
        <v>8734.88402044128</v>
      </c>
      <c r="O43" s="21" t="n">
        <v>736.6996</v>
      </c>
      <c r="P43" s="22" t="n">
        <f aca="false">F43+I43+J43+K43+L43+M43+N43+O43</f>
        <v>9463.00539344128</v>
      </c>
    </row>
    <row r="44" customFormat="false" ht="15.75" hidden="false" customHeight="false" outlineLevel="0" collapsed="false">
      <c r="A44" s="23" t="s">
        <v>103</v>
      </c>
      <c r="B44" s="24" t="s">
        <v>104</v>
      </c>
      <c r="C44" s="25" t="s">
        <v>90</v>
      </c>
      <c r="D44" s="26" t="n">
        <v>3835.9815</v>
      </c>
      <c r="E44" s="27" t="n">
        <v>12537.2195</v>
      </c>
      <c r="F44" s="28" t="n">
        <v>8701.238</v>
      </c>
      <c r="G44" s="26" t="n">
        <v>105095.92</v>
      </c>
      <c r="H44" s="29" t="n">
        <v>14312.79</v>
      </c>
      <c r="I44" s="29" t="n">
        <v>90783.13</v>
      </c>
      <c r="J44" s="30" t="n">
        <v>0</v>
      </c>
      <c r="K44" s="30" t="n">
        <v>0</v>
      </c>
      <c r="L44" s="31" t="n">
        <v>1337.383691</v>
      </c>
      <c r="M44" s="30" t="n">
        <v>0</v>
      </c>
      <c r="N44" s="30" t="n">
        <v>3047.91797303986</v>
      </c>
      <c r="O44" s="21" t="n">
        <v>1132.292</v>
      </c>
      <c r="P44" s="22" t="n">
        <f aca="false">F44+I44+J44+K44+L44+M44+N44+O44</f>
        <v>105001.96166404</v>
      </c>
    </row>
    <row r="45" customFormat="false" ht="15.75" hidden="false" customHeight="false" outlineLevel="0" collapsed="false">
      <c r="A45" s="23" t="s">
        <v>105</v>
      </c>
      <c r="B45" s="24" t="s">
        <v>106</v>
      </c>
      <c r="C45" s="25" t="s">
        <v>90</v>
      </c>
      <c r="D45" s="26" t="n">
        <v>182.98</v>
      </c>
      <c r="E45" s="27" t="n">
        <v>10267.5713</v>
      </c>
      <c r="F45" s="28" t="n">
        <v>10084.5913</v>
      </c>
      <c r="G45" s="26" t="n">
        <v>143046.73</v>
      </c>
      <c r="H45" s="29" t="n">
        <v>11721.71</v>
      </c>
      <c r="I45" s="29" t="n">
        <v>131325.02</v>
      </c>
      <c r="J45" s="30" t="n">
        <v>0</v>
      </c>
      <c r="K45" s="30" t="n">
        <v>0</v>
      </c>
      <c r="L45" s="31" t="n">
        <v>1095.273348</v>
      </c>
      <c r="M45" s="30" t="n">
        <v>0</v>
      </c>
      <c r="N45" s="30" t="n">
        <v>10833.9847446713</v>
      </c>
      <c r="O45" s="21" t="n">
        <v>1796.5877</v>
      </c>
      <c r="P45" s="22" t="n">
        <f aca="false">F45+I45+J45+K45+L45+M45+N45+O45</f>
        <v>155135.457092671</v>
      </c>
    </row>
    <row r="46" customFormat="false" ht="15.75" hidden="false" customHeight="false" outlineLevel="0" collapsed="false">
      <c r="A46" s="23" t="s">
        <v>107</v>
      </c>
      <c r="B46" s="24" t="s">
        <v>108</v>
      </c>
      <c r="C46" s="25" t="s">
        <v>90</v>
      </c>
      <c r="D46" s="26" t="n">
        <v>6690.9046</v>
      </c>
      <c r="E46" s="27" t="n">
        <v>76714.0357</v>
      </c>
      <c r="F46" s="28" t="n">
        <v>70023.1311</v>
      </c>
      <c r="G46" s="26" t="n">
        <v>502323.99</v>
      </c>
      <c r="H46" s="29" t="n">
        <v>87578.61</v>
      </c>
      <c r="I46" s="29" t="n">
        <v>414745.38</v>
      </c>
      <c r="J46" s="30" t="n">
        <v>0</v>
      </c>
      <c r="K46" s="30" t="n">
        <v>0</v>
      </c>
      <c r="L46" s="31" t="n">
        <v>8183.321695</v>
      </c>
      <c r="M46" s="30" t="n">
        <v>0</v>
      </c>
      <c r="N46" s="30" t="n">
        <v>22629.8578846767</v>
      </c>
      <c r="O46" s="21" t="n">
        <v>4865.7728</v>
      </c>
      <c r="P46" s="22" t="n">
        <f aca="false">F46+I46+J46+K46+L46+M46+N46+O46</f>
        <v>520447.463479677</v>
      </c>
    </row>
    <row r="47" customFormat="false" ht="15.75" hidden="false" customHeight="false" outlineLevel="0" collapsed="false">
      <c r="A47" s="23" t="s">
        <v>109</v>
      </c>
      <c r="B47" s="24" t="s">
        <v>110</v>
      </c>
      <c r="C47" s="25" t="s">
        <v>90</v>
      </c>
      <c r="D47" s="26" t="n">
        <v>136167.7256</v>
      </c>
      <c r="E47" s="27" t="n">
        <v>326207.086</v>
      </c>
      <c r="F47" s="28" t="n">
        <v>190039.3604</v>
      </c>
      <c r="G47" s="26" t="n">
        <v>990127.17</v>
      </c>
      <c r="H47" s="29" t="n">
        <v>372405.94</v>
      </c>
      <c r="I47" s="29" t="n">
        <v>617721.23</v>
      </c>
      <c r="J47" s="30" t="n">
        <v>0</v>
      </c>
      <c r="K47" s="30" t="n">
        <v>0</v>
      </c>
      <c r="L47" s="31" t="n">
        <v>34797.51128</v>
      </c>
      <c r="M47" s="30" t="n">
        <v>0</v>
      </c>
      <c r="N47" s="30" t="n">
        <v>73083.753730084</v>
      </c>
      <c r="O47" s="21" t="n">
        <v>18174.5445</v>
      </c>
      <c r="P47" s="22" t="n">
        <f aca="false">F47+I47+J47+K47+L47+M47+N47+O47</f>
        <v>933816.399910084</v>
      </c>
    </row>
    <row r="48" customFormat="false" ht="15.75" hidden="false" customHeight="false" outlineLevel="0" collapsed="false">
      <c r="A48" s="23" t="s">
        <v>111</v>
      </c>
      <c r="B48" s="24" t="s">
        <v>112</v>
      </c>
      <c r="C48" s="25" t="s">
        <v>90</v>
      </c>
      <c r="D48" s="26" t="n">
        <v>20259.989</v>
      </c>
      <c r="E48" s="27" t="n">
        <v>147877.7272</v>
      </c>
      <c r="F48" s="28" t="n">
        <v>127617.7382</v>
      </c>
      <c r="G48" s="26" t="n">
        <v>465311.9</v>
      </c>
      <c r="H48" s="29" t="n">
        <v>168820.81</v>
      </c>
      <c r="I48" s="29" t="n">
        <v>296491.09</v>
      </c>
      <c r="J48" s="30" t="n">
        <v>0</v>
      </c>
      <c r="K48" s="30" t="n">
        <v>0</v>
      </c>
      <c r="L48" s="31" t="n">
        <v>15774.571132</v>
      </c>
      <c r="M48" s="30" t="n">
        <v>-26283.0873436305</v>
      </c>
      <c r="N48" s="30" t="n">
        <v>33125.1792823437</v>
      </c>
      <c r="O48" s="21" t="n">
        <v>8340.9426</v>
      </c>
      <c r="P48" s="22" t="n">
        <f aca="false">F48+I48+J48+K48+L48+M48+N48+O48</f>
        <v>455066.433870713</v>
      </c>
    </row>
    <row r="49" customFormat="false" ht="15.75" hidden="false" customHeight="false" outlineLevel="0" collapsed="false">
      <c r="A49" s="23" t="s">
        <v>113</v>
      </c>
      <c r="B49" s="24" t="s">
        <v>114</v>
      </c>
      <c r="C49" s="25" t="s">
        <v>90</v>
      </c>
      <c r="D49" s="26" t="n">
        <v>1077.9511</v>
      </c>
      <c r="E49" s="27" t="n">
        <v>70978.741</v>
      </c>
      <c r="F49" s="28" t="n">
        <v>69900.7899</v>
      </c>
      <c r="G49" s="26" t="n">
        <v>343766.78</v>
      </c>
      <c r="H49" s="29" t="n">
        <v>81031.06</v>
      </c>
      <c r="I49" s="29" t="n">
        <v>262735.72</v>
      </c>
      <c r="J49" s="30" t="n">
        <v>0</v>
      </c>
      <c r="K49" s="30" t="n">
        <v>0</v>
      </c>
      <c r="L49" s="31" t="n">
        <v>7571.520195</v>
      </c>
      <c r="M49" s="30" t="n">
        <v>0</v>
      </c>
      <c r="N49" s="30" t="n">
        <v>20101.3199128396</v>
      </c>
      <c r="O49" s="21" t="n">
        <v>4904.6922</v>
      </c>
      <c r="P49" s="22" t="n">
        <f aca="false">F49+I49+J49+K49+L49+M49+N49+O49</f>
        <v>365214.04220784</v>
      </c>
    </row>
    <row r="50" customFormat="false" ht="15.75" hidden="false" customHeight="false" outlineLevel="0" collapsed="false">
      <c r="A50" s="23" t="s">
        <v>115</v>
      </c>
      <c r="B50" s="24" t="s">
        <v>116</v>
      </c>
      <c r="C50" s="25" t="s">
        <v>90</v>
      </c>
      <c r="D50" s="26" t="n">
        <v>63645.3093</v>
      </c>
      <c r="E50" s="27" t="n">
        <v>194607.5785</v>
      </c>
      <c r="F50" s="28" t="n">
        <v>130962.2692</v>
      </c>
      <c r="G50" s="26" t="n">
        <v>1780030.34</v>
      </c>
      <c r="H50" s="29" t="n">
        <v>222168.74</v>
      </c>
      <c r="I50" s="29" t="n">
        <v>1557861.6</v>
      </c>
      <c r="J50" s="30" t="n">
        <v>0</v>
      </c>
      <c r="K50" s="30" t="n">
        <v>0</v>
      </c>
      <c r="L50" s="31" t="n">
        <v>20759.387819</v>
      </c>
      <c r="M50" s="30" t="n">
        <v>0</v>
      </c>
      <c r="N50" s="30" t="n">
        <v>54075.0997836527</v>
      </c>
      <c r="O50" s="21" t="n">
        <v>11691.5506</v>
      </c>
      <c r="P50" s="22" t="n">
        <f aca="false">F50+I50+J50+K50+L50+M50+N50+O50</f>
        <v>1775349.90740265</v>
      </c>
    </row>
    <row r="51" customFormat="false" ht="15.75" hidden="false" customHeight="false" outlineLevel="0" collapsed="false">
      <c r="A51" s="23" t="s">
        <v>117</v>
      </c>
      <c r="B51" s="24" t="s">
        <v>118</v>
      </c>
      <c r="C51" s="25" t="s">
        <v>90</v>
      </c>
      <c r="D51" s="15" t="n">
        <v>868.8241</v>
      </c>
      <c r="E51" s="16" t="n">
        <v>10571.7737</v>
      </c>
      <c r="F51" s="17" t="n">
        <v>9702.9496</v>
      </c>
      <c r="G51" s="15" t="n">
        <v>113900.8</v>
      </c>
      <c r="H51" s="18" t="n">
        <v>12068.99</v>
      </c>
      <c r="I51" s="29" t="n">
        <v>101831.81</v>
      </c>
      <c r="J51" s="30" t="n">
        <v>0</v>
      </c>
      <c r="K51" s="30" t="n">
        <v>0</v>
      </c>
      <c r="L51" s="31" t="n">
        <v>1127.723551</v>
      </c>
      <c r="M51" s="30" t="n">
        <v>0</v>
      </c>
      <c r="N51" s="30" t="n">
        <v>13475.3856338452</v>
      </c>
      <c r="O51" s="21" t="n">
        <v>2227.1478</v>
      </c>
      <c r="P51" s="22" t="n">
        <f aca="false">F51+I51+J51+K51+L51+M51+N51+O51</f>
        <v>128365.016584845</v>
      </c>
    </row>
    <row r="52" customFormat="false" ht="15.75" hidden="false" customHeight="false" outlineLevel="0" collapsed="false">
      <c r="A52" s="23" t="s">
        <v>119</v>
      </c>
      <c r="B52" s="24" t="s">
        <v>120</v>
      </c>
      <c r="C52" s="25" t="s">
        <v>90</v>
      </c>
      <c r="D52" s="26" t="n">
        <v>11376.6598</v>
      </c>
      <c r="E52" s="27" t="n">
        <v>35097.5972</v>
      </c>
      <c r="F52" s="28" t="n">
        <v>23720.9374</v>
      </c>
      <c r="G52" s="26" t="n">
        <v>238399.21</v>
      </c>
      <c r="H52" s="29" t="n">
        <v>40068.27</v>
      </c>
      <c r="I52" s="29" t="n">
        <v>198330.94</v>
      </c>
      <c r="J52" s="30" t="n">
        <v>0</v>
      </c>
      <c r="K52" s="30" t="n">
        <v>0</v>
      </c>
      <c r="L52" s="31" t="n">
        <v>3743.968437</v>
      </c>
      <c r="M52" s="30" t="n">
        <v>0</v>
      </c>
      <c r="N52" s="30" t="n">
        <v>16931.3344919618</v>
      </c>
      <c r="O52" s="21" t="n">
        <v>3226.56</v>
      </c>
      <c r="P52" s="22" t="n">
        <f aca="false">F52+I52+J52+K52+L52+M52+N52+O52</f>
        <v>245953.740328962</v>
      </c>
    </row>
    <row r="53" customFormat="false" ht="15.75" hidden="false" customHeight="false" outlineLevel="0" collapsed="false">
      <c r="A53" s="23" t="s">
        <v>121</v>
      </c>
      <c r="B53" s="24" t="s">
        <v>122</v>
      </c>
      <c r="C53" s="25" t="s">
        <v>90</v>
      </c>
      <c r="D53" s="26" t="n">
        <v>36458.1518</v>
      </c>
      <c r="E53" s="27" t="n">
        <v>51931.5986</v>
      </c>
      <c r="F53" s="28" t="n">
        <v>15473.4468</v>
      </c>
      <c r="G53" s="26" t="n">
        <v>405771.28</v>
      </c>
      <c r="H53" s="29" t="n">
        <v>59286.38</v>
      </c>
      <c r="I53" s="29" t="n">
        <v>346484.9</v>
      </c>
      <c r="J53" s="30" t="n">
        <v>0</v>
      </c>
      <c r="K53" s="30" t="n">
        <v>0</v>
      </c>
      <c r="L53" s="31" t="n">
        <v>5539.703048</v>
      </c>
      <c r="M53" s="30" t="n">
        <v>0</v>
      </c>
      <c r="N53" s="30" t="n">
        <v>23776.6566725838</v>
      </c>
      <c r="O53" s="21" t="n">
        <v>4035.5435</v>
      </c>
      <c r="P53" s="22" t="n">
        <f aca="false">F53+I53+J53+K53+L53+M53+N53+O53</f>
        <v>395310.250020584</v>
      </c>
    </row>
    <row r="54" customFormat="false" ht="15.75" hidden="false" customHeight="false" outlineLevel="0" collapsed="false">
      <c r="A54" s="23" t="s">
        <v>123</v>
      </c>
      <c r="B54" s="24" t="s">
        <v>124</v>
      </c>
      <c r="C54" s="25" t="s">
        <v>90</v>
      </c>
      <c r="D54" s="26" t="n">
        <v>2665.122</v>
      </c>
      <c r="E54" s="27" t="n">
        <v>23137.9308</v>
      </c>
      <c r="F54" s="28" t="n">
        <v>20472.8088</v>
      </c>
      <c r="G54" s="26" t="n">
        <v>200435.26</v>
      </c>
      <c r="H54" s="29" t="n">
        <v>26414.82</v>
      </c>
      <c r="I54" s="29" t="n">
        <v>174020.44</v>
      </c>
      <c r="J54" s="30" t="n">
        <v>0</v>
      </c>
      <c r="K54" s="30" t="n">
        <v>0</v>
      </c>
      <c r="L54" s="31" t="n">
        <v>2468.194107</v>
      </c>
      <c r="M54" s="30" t="n">
        <v>0</v>
      </c>
      <c r="N54" s="30" t="n">
        <v>6877.09864170966</v>
      </c>
      <c r="O54" s="21" t="n">
        <v>2215.5573</v>
      </c>
      <c r="P54" s="22" t="n">
        <f aca="false">F54+I54+J54+K54+L54+M54+N54+O54</f>
        <v>206054.09884871</v>
      </c>
    </row>
    <row r="55" customFormat="false" ht="15.75" hidden="false" customHeight="false" outlineLevel="0" collapsed="false">
      <c r="A55" s="23" t="s">
        <v>125</v>
      </c>
      <c r="B55" s="24" t="s">
        <v>126</v>
      </c>
      <c r="C55" s="25" t="s">
        <v>90</v>
      </c>
      <c r="D55" s="26" t="n">
        <v>188928.0427</v>
      </c>
      <c r="E55" s="27" t="n">
        <v>118409.547</v>
      </c>
      <c r="F55" s="28" t="n">
        <v>-70518.4957</v>
      </c>
      <c r="G55" s="26" t="n">
        <v>1031240.82</v>
      </c>
      <c r="H55" s="29" t="n">
        <v>135179.22</v>
      </c>
      <c r="I55" s="29" t="n">
        <v>896061.6</v>
      </c>
      <c r="J55" s="30" t="n">
        <v>0</v>
      </c>
      <c r="K55" s="30" t="n">
        <v>0</v>
      </c>
      <c r="L55" s="31" t="n">
        <v>12631.109887</v>
      </c>
      <c r="M55" s="30" t="n">
        <v>0</v>
      </c>
      <c r="N55" s="30" t="n">
        <v>33509.4261926244</v>
      </c>
      <c r="O55" s="21" t="n">
        <v>8025.4872</v>
      </c>
      <c r="P55" s="22" t="n">
        <f aca="false">F55+I55+J55+K55+L55+M55+N55+O55</f>
        <v>879709.127579624</v>
      </c>
    </row>
    <row r="56" customFormat="false" ht="15.75" hidden="false" customHeight="false" outlineLevel="0" collapsed="false">
      <c r="A56" s="23" t="s">
        <v>127</v>
      </c>
      <c r="B56" s="24" t="s">
        <v>128</v>
      </c>
      <c r="C56" s="25" t="s">
        <v>90</v>
      </c>
      <c r="D56" s="26" t="n">
        <v>60956.069</v>
      </c>
      <c r="E56" s="27" t="n">
        <v>90814.5273</v>
      </c>
      <c r="F56" s="28" t="n">
        <v>29858.4583</v>
      </c>
      <c r="G56" s="26" t="n">
        <v>774303.66</v>
      </c>
      <c r="H56" s="29" t="n">
        <v>103676.07</v>
      </c>
      <c r="I56" s="29" t="n">
        <v>670627.59</v>
      </c>
      <c r="J56" s="30" t="n">
        <v>0</v>
      </c>
      <c r="K56" s="30" t="n">
        <v>0</v>
      </c>
      <c r="L56" s="31" t="n">
        <v>9687.464418</v>
      </c>
      <c r="M56" s="30" t="n">
        <v>0</v>
      </c>
      <c r="N56" s="30" t="n">
        <v>55786.1134029267</v>
      </c>
      <c r="O56" s="21" t="n">
        <v>7121.8263</v>
      </c>
      <c r="P56" s="22" t="n">
        <f aca="false">F56+I56+J56+K56+L56+M56+N56+O56</f>
        <v>773081.452420926</v>
      </c>
    </row>
    <row r="57" customFormat="false" ht="15.75" hidden="false" customHeight="false" outlineLevel="0" collapsed="false">
      <c r="A57" s="23" t="s">
        <v>129</v>
      </c>
      <c r="B57" s="24" t="s">
        <v>130</v>
      </c>
      <c r="C57" s="25" t="s">
        <v>90</v>
      </c>
      <c r="D57" s="26" t="n">
        <v>38097.5365</v>
      </c>
      <c r="E57" s="27" t="n">
        <v>17702.7376</v>
      </c>
      <c r="F57" s="28" t="n">
        <v>-20394.7989</v>
      </c>
      <c r="G57" s="26" t="n">
        <v>208695.02</v>
      </c>
      <c r="H57" s="29" t="n">
        <v>20209.88</v>
      </c>
      <c r="I57" s="29" t="n">
        <v>188485.14</v>
      </c>
      <c r="J57" s="30" t="n">
        <v>0</v>
      </c>
      <c r="K57" s="30" t="n">
        <v>0</v>
      </c>
      <c r="L57" s="31" t="n">
        <v>1888.405363</v>
      </c>
      <c r="M57" s="30" t="n">
        <v>0</v>
      </c>
      <c r="N57" s="30" t="n">
        <v>13425.6556719251</v>
      </c>
      <c r="O57" s="21" t="n">
        <v>2136.4236</v>
      </c>
      <c r="P57" s="22" t="n">
        <f aca="false">F57+I57+J57+K57+L57+M57+N57+O57</f>
        <v>185540.825734925</v>
      </c>
    </row>
    <row r="58" customFormat="false" ht="15.75" hidden="false" customHeight="false" outlineLevel="0" collapsed="false">
      <c r="A58" s="23" t="s">
        <v>131</v>
      </c>
      <c r="B58" s="24" t="s">
        <v>132</v>
      </c>
      <c r="C58" s="25" t="s">
        <v>133</v>
      </c>
      <c r="D58" s="26" t="n">
        <v>15467.1205</v>
      </c>
      <c r="E58" s="27" t="n">
        <v>13286.2402</v>
      </c>
      <c r="F58" s="28" t="n">
        <v>-2180.8803</v>
      </c>
      <c r="G58" s="26" t="n">
        <v>0</v>
      </c>
      <c r="H58" s="29" t="n">
        <v>24828.26</v>
      </c>
      <c r="I58" s="29" t="n">
        <v>-24828.26</v>
      </c>
      <c r="J58" s="30" t="n">
        <v>0</v>
      </c>
      <c r="K58" s="30" t="n">
        <v>0</v>
      </c>
      <c r="L58" s="31" t="n">
        <v>0</v>
      </c>
      <c r="M58" s="30" t="n">
        <v>0</v>
      </c>
      <c r="N58" s="30" t="n">
        <v>3798.4193879082</v>
      </c>
      <c r="O58" s="21" t="n">
        <v>834.8133</v>
      </c>
      <c r="P58" s="22" t="n">
        <f aca="false">F58+I58+J58+K58+L58+M58+N58+O58</f>
        <v>-22375.9076120918</v>
      </c>
    </row>
    <row r="59" customFormat="false" ht="15.75" hidden="false" customHeight="false" outlineLevel="0" collapsed="false">
      <c r="A59" s="23" t="s">
        <v>134</v>
      </c>
      <c r="B59" s="24" t="s">
        <v>135</v>
      </c>
      <c r="C59" s="25" t="s">
        <v>133</v>
      </c>
      <c r="D59" s="26" t="n">
        <v>16925.6126</v>
      </c>
      <c r="E59" s="27" t="n">
        <v>4885.053</v>
      </c>
      <c r="F59" s="28" t="n">
        <v>-12040.5596</v>
      </c>
      <c r="G59" s="26" t="n">
        <v>0</v>
      </c>
      <c r="H59" s="29" t="n">
        <v>9128.79</v>
      </c>
      <c r="I59" s="29" t="n">
        <v>-9128.79</v>
      </c>
      <c r="J59" s="30" t="n">
        <v>0</v>
      </c>
      <c r="K59" s="30" t="n">
        <v>0</v>
      </c>
      <c r="L59" s="31" t="n">
        <v>0</v>
      </c>
      <c r="M59" s="30" t="n">
        <v>0</v>
      </c>
      <c r="N59" s="30" t="n">
        <v>1460.48654844127</v>
      </c>
      <c r="O59" s="21" t="n">
        <v>306.9422</v>
      </c>
      <c r="P59" s="22" t="n">
        <f aca="false">F59+I59+J59+K59+L59+M59+N59+O59</f>
        <v>-19401.9208515587</v>
      </c>
    </row>
    <row r="60" customFormat="false" ht="15.75" hidden="false" customHeight="false" outlineLevel="0" collapsed="false">
      <c r="A60" s="23" t="s">
        <v>136</v>
      </c>
      <c r="B60" s="24" t="s">
        <v>137</v>
      </c>
      <c r="C60" s="25" t="s">
        <v>133</v>
      </c>
      <c r="D60" s="26" t="n">
        <v>19090.5521</v>
      </c>
      <c r="E60" s="27" t="n">
        <v>4041.5003</v>
      </c>
      <c r="F60" s="28" t="n">
        <v>-15049.0518</v>
      </c>
      <c r="G60" s="26" t="n">
        <v>38.55</v>
      </c>
      <c r="H60" s="29" t="n">
        <v>7552.43</v>
      </c>
      <c r="I60" s="29" t="n">
        <v>-7513.88</v>
      </c>
      <c r="J60" s="30" t="n">
        <v>0</v>
      </c>
      <c r="K60" s="30" t="n">
        <v>0</v>
      </c>
      <c r="L60" s="31" t="n">
        <v>0</v>
      </c>
      <c r="M60" s="30" t="n">
        <v>0</v>
      </c>
      <c r="N60" s="30" t="n">
        <v>937.657644756792</v>
      </c>
      <c r="O60" s="21" t="n">
        <v>253.9393</v>
      </c>
      <c r="P60" s="22" t="n">
        <f aca="false">F60+I60+J60+K60+L60+M60+N60+O60</f>
        <v>-21371.3348552432</v>
      </c>
    </row>
    <row r="61" customFormat="false" ht="15.75" hidden="false" customHeight="false" outlineLevel="0" collapsed="false">
      <c r="A61" s="23" t="s">
        <v>138</v>
      </c>
      <c r="B61" s="24" t="s">
        <v>139</v>
      </c>
      <c r="C61" s="25" t="s">
        <v>133</v>
      </c>
      <c r="D61" s="26" t="n">
        <v>22641.253</v>
      </c>
      <c r="E61" s="27" t="n">
        <v>10429.6353</v>
      </c>
      <c r="F61" s="28" t="n">
        <v>-12211.6177</v>
      </c>
      <c r="G61" s="26" t="n">
        <v>0</v>
      </c>
      <c r="H61" s="29" t="n">
        <v>19490.06</v>
      </c>
      <c r="I61" s="29" t="n">
        <v>-19490.06</v>
      </c>
      <c r="J61" s="30" t="n">
        <v>0</v>
      </c>
      <c r="K61" s="30" t="n">
        <v>0</v>
      </c>
      <c r="L61" s="31" t="n">
        <v>0</v>
      </c>
      <c r="M61" s="30" t="n">
        <v>0</v>
      </c>
      <c r="N61" s="30" t="n">
        <v>2911.56268941654</v>
      </c>
      <c r="O61" s="21" t="n">
        <v>655.3245</v>
      </c>
      <c r="P61" s="22" t="n">
        <f aca="false">F61+I61+J61+K61+L61+M61+N61+O61</f>
        <v>-28134.7905105835</v>
      </c>
    </row>
    <row r="62" customFormat="false" ht="15.75" hidden="false" customHeight="false" outlineLevel="0" collapsed="false">
      <c r="A62" s="23" t="s">
        <v>140</v>
      </c>
      <c r="B62" s="24" t="s">
        <v>141</v>
      </c>
      <c r="C62" s="25" t="s">
        <v>133</v>
      </c>
      <c r="D62" s="26" t="n">
        <v>32813.584</v>
      </c>
      <c r="E62" s="27" t="n">
        <v>31474.2364</v>
      </c>
      <c r="F62" s="28" t="n">
        <v>-1339.3476</v>
      </c>
      <c r="G62" s="26" t="n">
        <v>0</v>
      </c>
      <c r="H62" s="29" t="n">
        <v>58816.52</v>
      </c>
      <c r="I62" s="29" t="n">
        <v>-58816.52</v>
      </c>
      <c r="J62" s="30" t="n">
        <v>0</v>
      </c>
      <c r="K62" s="30" t="n">
        <v>0</v>
      </c>
      <c r="L62" s="31" t="n">
        <v>0</v>
      </c>
      <c r="M62" s="30" t="n">
        <v>0</v>
      </c>
      <c r="N62" s="30" t="n">
        <v>9109.9065147708</v>
      </c>
      <c r="O62" s="21" t="n">
        <v>1977.6183</v>
      </c>
      <c r="P62" s="22" t="n">
        <f aca="false">F62+I62+J62+K62+L62+M62+N62+O62</f>
        <v>-49068.3427852292</v>
      </c>
    </row>
    <row r="63" customFormat="false" ht="15.75" hidden="false" customHeight="false" outlineLevel="0" collapsed="false">
      <c r="A63" s="23" t="s">
        <v>142</v>
      </c>
      <c r="B63" s="24" t="s">
        <v>143</v>
      </c>
      <c r="C63" s="25" t="s">
        <v>133</v>
      </c>
      <c r="D63" s="26" t="n">
        <v>12643.2602</v>
      </c>
      <c r="E63" s="27" t="n">
        <v>9921.2628</v>
      </c>
      <c r="F63" s="28" t="n">
        <v>-2721.9974</v>
      </c>
      <c r="G63" s="26" t="n">
        <v>0</v>
      </c>
      <c r="H63" s="29" t="n">
        <v>18540.06</v>
      </c>
      <c r="I63" s="29" t="n">
        <v>-18540.06</v>
      </c>
      <c r="J63" s="30" t="n">
        <v>0</v>
      </c>
      <c r="K63" s="30" t="n">
        <v>0</v>
      </c>
      <c r="L63" s="31" t="n">
        <v>0</v>
      </c>
      <c r="M63" s="30" t="n">
        <v>0</v>
      </c>
      <c r="N63" s="30" t="n">
        <v>2885.6262979041</v>
      </c>
      <c r="O63" s="21" t="n">
        <v>623.3819</v>
      </c>
      <c r="P63" s="22" t="n">
        <f aca="false">F63+I63+J63+K63+L63+M63+N63+O63</f>
        <v>-17753.0492020959</v>
      </c>
    </row>
    <row r="64" customFormat="false" ht="15.75" hidden="false" customHeight="false" outlineLevel="0" collapsed="false">
      <c r="A64" s="23" t="s">
        <v>144</v>
      </c>
      <c r="B64" s="24" t="s">
        <v>145</v>
      </c>
      <c r="C64" s="25" t="s">
        <v>133</v>
      </c>
      <c r="D64" s="26" t="n">
        <v>12062.7831</v>
      </c>
      <c r="E64" s="27" t="n">
        <v>6896.0573</v>
      </c>
      <c r="F64" s="28" t="n">
        <v>-5166.7258</v>
      </c>
      <c r="G64" s="26" t="n">
        <v>295.35</v>
      </c>
      <c r="H64" s="29" t="n">
        <v>12886.8</v>
      </c>
      <c r="I64" s="29" t="n">
        <v>-12591.45</v>
      </c>
      <c r="J64" s="30" t="n">
        <v>0</v>
      </c>
      <c r="K64" s="30" t="n">
        <v>0</v>
      </c>
      <c r="L64" s="31" t="n">
        <v>0</v>
      </c>
      <c r="M64" s="30" t="n">
        <v>0</v>
      </c>
      <c r="N64" s="30" t="n">
        <v>1749.64748847274</v>
      </c>
      <c r="O64" s="21" t="n">
        <v>433.2994</v>
      </c>
      <c r="P64" s="22" t="n">
        <f aca="false">F64+I64+J64+K64+L64+M64+N64+O64</f>
        <v>-15575.2289115273</v>
      </c>
    </row>
    <row r="65" customFormat="false" ht="15.75" hidden="false" customHeight="false" outlineLevel="0" collapsed="false">
      <c r="A65" s="23" t="s">
        <v>146</v>
      </c>
      <c r="B65" s="24" t="s">
        <v>147</v>
      </c>
      <c r="C65" s="25" t="s">
        <v>133</v>
      </c>
      <c r="D65" s="26" t="n">
        <v>3858.5565</v>
      </c>
      <c r="E65" s="27" t="n">
        <v>3656.3979</v>
      </c>
      <c r="F65" s="28" t="n">
        <v>-202.1586</v>
      </c>
      <c r="G65" s="26" t="n">
        <v>0</v>
      </c>
      <c r="H65" s="29" t="n">
        <v>6832.78</v>
      </c>
      <c r="I65" s="29" t="n">
        <v>-6832.78</v>
      </c>
      <c r="J65" s="30" t="n">
        <v>0</v>
      </c>
      <c r="K65" s="30" t="n">
        <v>0</v>
      </c>
      <c r="L65" s="31" t="n">
        <v>0</v>
      </c>
      <c r="M65" s="30" t="n">
        <v>0</v>
      </c>
      <c r="N65" s="30" t="n">
        <v>907.583329191954</v>
      </c>
      <c r="O65" s="21" t="n">
        <v>229.7422</v>
      </c>
      <c r="P65" s="22" t="n">
        <f aca="false">F65+I65+J65+K65+L65+M65+N65+O65</f>
        <v>-5897.61307080805</v>
      </c>
    </row>
    <row r="66" customFormat="false" ht="15.75" hidden="false" customHeight="false" outlineLevel="0" collapsed="false">
      <c r="A66" s="23" t="s">
        <v>148</v>
      </c>
      <c r="B66" s="24" t="s">
        <v>149</v>
      </c>
      <c r="C66" s="25" t="s">
        <v>133</v>
      </c>
      <c r="D66" s="26" t="n">
        <v>3714.0085</v>
      </c>
      <c r="E66" s="27" t="n">
        <v>4433.5536</v>
      </c>
      <c r="F66" s="28" t="n">
        <v>719.5451</v>
      </c>
      <c r="G66" s="26" t="n">
        <v>0</v>
      </c>
      <c r="H66" s="29" t="n">
        <v>8285.07</v>
      </c>
      <c r="I66" s="29" t="n">
        <v>-8285.07</v>
      </c>
      <c r="J66" s="30" t="n">
        <v>0</v>
      </c>
      <c r="K66" s="30" t="n">
        <v>0</v>
      </c>
      <c r="L66" s="31" t="n">
        <v>0</v>
      </c>
      <c r="M66" s="30" t="n">
        <v>0</v>
      </c>
      <c r="N66" s="30" t="n">
        <v>1198.11466124011</v>
      </c>
      <c r="O66" s="21" t="n">
        <v>278.5731</v>
      </c>
      <c r="P66" s="22" t="n">
        <f aca="false">F66+I66+J66+K66+L66+M66+N66+O66</f>
        <v>-6088.83713875989</v>
      </c>
    </row>
    <row r="67" customFormat="false" ht="15.75" hidden="false" customHeight="false" outlineLevel="0" collapsed="false">
      <c r="A67" s="23" t="s">
        <v>150</v>
      </c>
      <c r="B67" s="24" t="s">
        <v>151</v>
      </c>
      <c r="C67" s="25" t="s">
        <v>133</v>
      </c>
      <c r="D67" s="26" t="n">
        <v>4982.8789</v>
      </c>
      <c r="E67" s="27" t="n">
        <v>2771.1251</v>
      </c>
      <c r="F67" s="28" t="n">
        <v>-2211.7538</v>
      </c>
      <c r="G67" s="26" t="n">
        <v>0</v>
      </c>
      <c r="H67" s="29" t="n">
        <v>5178.46</v>
      </c>
      <c r="I67" s="29" t="n">
        <v>-5178.46</v>
      </c>
      <c r="J67" s="30" t="n">
        <v>0</v>
      </c>
      <c r="K67" s="30" t="n">
        <v>0</v>
      </c>
      <c r="L67" s="31" t="n">
        <v>0</v>
      </c>
      <c r="M67" s="30" t="n">
        <v>0</v>
      </c>
      <c r="N67" s="30" t="n">
        <v>680.802680605606</v>
      </c>
      <c r="O67" s="21" t="n">
        <v>174.1179</v>
      </c>
      <c r="P67" s="22" t="n">
        <f aca="false">F67+I67+J67+K67+L67+M67+N67+O67</f>
        <v>-6535.29321939439</v>
      </c>
    </row>
    <row r="68" customFormat="false" ht="15.75" hidden="false" customHeight="false" outlineLevel="0" collapsed="false">
      <c r="A68" s="23" t="s">
        <v>152</v>
      </c>
      <c r="B68" s="24" t="s">
        <v>153</v>
      </c>
      <c r="C68" s="25" t="s">
        <v>133</v>
      </c>
      <c r="D68" s="26" t="n">
        <v>38612.1069</v>
      </c>
      <c r="E68" s="27" t="n">
        <v>18376.0241</v>
      </c>
      <c r="F68" s="28" t="n">
        <v>-20236.0828</v>
      </c>
      <c r="G68" s="26" t="n">
        <v>147621.45</v>
      </c>
      <c r="H68" s="29" t="n">
        <v>34339.64</v>
      </c>
      <c r="I68" s="29" t="n">
        <v>113281.81</v>
      </c>
      <c r="J68" s="30" t="n">
        <v>0</v>
      </c>
      <c r="K68" s="30" t="n">
        <v>0</v>
      </c>
      <c r="L68" s="31" t="n">
        <v>0</v>
      </c>
      <c r="M68" s="30" t="n">
        <v>0</v>
      </c>
      <c r="N68" s="30" t="n">
        <v>4542.54019856136</v>
      </c>
      <c r="O68" s="21" t="n">
        <v>1154.6193</v>
      </c>
      <c r="P68" s="22" t="n">
        <f aca="false">F68+I68+J68+K68+L68+M68+N68+O68</f>
        <v>98742.8866985614</v>
      </c>
    </row>
    <row r="69" customFormat="false" ht="15.75" hidden="false" customHeight="false" outlineLevel="0" collapsed="false">
      <c r="A69" s="23" t="s">
        <v>154</v>
      </c>
      <c r="B69" s="24" t="s">
        <v>155</v>
      </c>
      <c r="C69" s="25" t="s">
        <v>133</v>
      </c>
      <c r="D69" s="26" t="n">
        <v>11284.5452</v>
      </c>
      <c r="E69" s="27" t="n">
        <v>6580.6032</v>
      </c>
      <c r="F69" s="28" t="n">
        <v>-4703.942</v>
      </c>
      <c r="G69" s="26" t="n">
        <v>0</v>
      </c>
      <c r="H69" s="29" t="n">
        <v>12297.3</v>
      </c>
      <c r="I69" s="29" t="n">
        <v>-12297.3</v>
      </c>
      <c r="J69" s="30" t="n">
        <v>0</v>
      </c>
      <c r="K69" s="30" t="n">
        <v>0</v>
      </c>
      <c r="L69" s="31" t="n">
        <v>0</v>
      </c>
      <c r="M69" s="30" t="n">
        <v>0</v>
      </c>
      <c r="N69" s="30" t="n">
        <v>1715.10457787119</v>
      </c>
      <c r="O69" s="21" t="n">
        <v>413.4785</v>
      </c>
      <c r="P69" s="22" t="n">
        <f aca="false">F69+I69+J69+K69+L69+M69+N69+O69</f>
        <v>-14872.6589221288</v>
      </c>
    </row>
    <row r="70" customFormat="false" ht="15.75" hidden="false" customHeight="false" outlineLevel="0" collapsed="false">
      <c r="A70" s="23" t="s">
        <v>156</v>
      </c>
      <c r="B70" s="24" t="s">
        <v>157</v>
      </c>
      <c r="C70" s="25" t="s">
        <v>133</v>
      </c>
      <c r="D70" s="26" t="n">
        <v>32785.1346</v>
      </c>
      <c r="E70" s="27" t="n">
        <v>21380.134</v>
      </c>
      <c r="F70" s="28" t="n">
        <v>-11405.0006</v>
      </c>
      <c r="G70" s="26" t="n">
        <v>0</v>
      </c>
      <c r="H70" s="29" t="n">
        <v>39953.48</v>
      </c>
      <c r="I70" s="29" t="n">
        <v>-39953.48</v>
      </c>
      <c r="J70" s="30" t="n">
        <v>0</v>
      </c>
      <c r="K70" s="30" t="n">
        <v>0</v>
      </c>
      <c r="L70" s="31" t="n">
        <v>0</v>
      </c>
      <c r="M70" s="30" t="n">
        <v>0</v>
      </c>
      <c r="N70" s="30" t="n">
        <v>5799.4962995672</v>
      </c>
      <c r="O70" s="21" t="n">
        <v>1343.3763</v>
      </c>
      <c r="P70" s="22" t="n">
        <f aca="false">F70+I70+J70+K70+L70+M70+N70+O70</f>
        <v>-44215.6080004328</v>
      </c>
    </row>
    <row r="71" customFormat="false" ht="15.75" hidden="false" customHeight="false" outlineLevel="0" collapsed="false">
      <c r="A71" s="23" t="s">
        <v>158</v>
      </c>
      <c r="B71" s="24" t="s">
        <v>159</v>
      </c>
      <c r="C71" s="25" t="s">
        <v>133</v>
      </c>
      <c r="D71" s="26" t="n">
        <v>17299.4486</v>
      </c>
      <c r="E71" s="27" t="n">
        <v>9626.232</v>
      </c>
      <c r="F71" s="28" t="n">
        <v>-7673.2166</v>
      </c>
      <c r="G71" s="26" t="n">
        <v>44322.8</v>
      </c>
      <c r="H71" s="29" t="n">
        <v>17988.73</v>
      </c>
      <c r="I71" s="29" t="n">
        <v>26334.07</v>
      </c>
      <c r="J71" s="30" t="n">
        <v>0</v>
      </c>
      <c r="K71" s="30" t="n">
        <v>0</v>
      </c>
      <c r="L71" s="31" t="n">
        <v>0</v>
      </c>
      <c r="M71" s="30" t="n">
        <v>0</v>
      </c>
      <c r="N71" s="30" t="n">
        <v>2318.90086820511</v>
      </c>
      <c r="O71" s="21" t="n">
        <v>604.8443</v>
      </c>
      <c r="P71" s="22" t="n">
        <f aca="false">F71+I71+J71+K71+L71+M71+N71+O71</f>
        <v>21584.5985682051</v>
      </c>
    </row>
    <row r="72" customFormat="false" ht="15.75" hidden="false" customHeight="false" outlineLevel="0" collapsed="false">
      <c r="A72" s="23" t="s">
        <v>160</v>
      </c>
      <c r="B72" s="24" t="s">
        <v>161</v>
      </c>
      <c r="C72" s="25" t="s">
        <v>133</v>
      </c>
      <c r="D72" s="26" t="n">
        <v>3434.3551</v>
      </c>
      <c r="E72" s="27" t="n">
        <v>1588.0909</v>
      </c>
      <c r="F72" s="28" t="n">
        <v>-1846.2642</v>
      </c>
      <c r="G72" s="26" t="n">
        <v>0</v>
      </c>
      <c r="H72" s="29" t="n">
        <v>2967.7</v>
      </c>
      <c r="I72" s="29" t="n">
        <v>-2967.7</v>
      </c>
      <c r="J72" s="30" t="n">
        <v>0</v>
      </c>
      <c r="K72" s="30" t="n">
        <v>0</v>
      </c>
      <c r="L72" s="31" t="n">
        <v>0</v>
      </c>
      <c r="M72" s="30" t="n">
        <v>0</v>
      </c>
      <c r="N72" s="30" t="n">
        <v>454.284253242893</v>
      </c>
      <c r="O72" s="21" t="n">
        <v>99.7844</v>
      </c>
      <c r="P72" s="22" t="n">
        <f aca="false">F72+I72+J72+K72+L72+M72+N72+O72</f>
        <v>-4259.89554675711</v>
      </c>
    </row>
    <row r="73" customFormat="false" ht="15.75" hidden="false" customHeight="false" outlineLevel="0" collapsed="false">
      <c r="A73" s="23" t="s">
        <v>162</v>
      </c>
      <c r="B73" s="24" t="s">
        <v>163</v>
      </c>
      <c r="C73" s="25" t="s">
        <v>133</v>
      </c>
      <c r="D73" s="26" t="n">
        <v>15932.9847</v>
      </c>
      <c r="E73" s="27" t="n">
        <v>10131.0357</v>
      </c>
      <c r="F73" s="28" t="n">
        <v>-5801.949</v>
      </c>
      <c r="G73" s="26" t="n">
        <v>0</v>
      </c>
      <c r="H73" s="29" t="n">
        <v>18932.07</v>
      </c>
      <c r="I73" s="29" t="n">
        <v>-18932.07</v>
      </c>
      <c r="J73" s="30" t="n">
        <v>0</v>
      </c>
      <c r="K73" s="30" t="n">
        <v>0</v>
      </c>
      <c r="L73" s="31" t="n">
        <v>0</v>
      </c>
      <c r="M73" s="30" t="n">
        <v>0</v>
      </c>
      <c r="N73" s="30" t="n">
        <v>3030.56605685126</v>
      </c>
      <c r="O73" s="21" t="n">
        <v>636.5626</v>
      </c>
      <c r="P73" s="22" t="n">
        <f aca="false">F73+I73+J73+K73+L73+M73+N73+O73</f>
        <v>-21066.8903431487</v>
      </c>
    </row>
    <row r="74" customFormat="false" ht="15.75" hidden="false" customHeight="false" outlineLevel="0" collapsed="false">
      <c r="A74" s="23" t="s">
        <v>164</v>
      </c>
      <c r="B74" s="24" t="s">
        <v>165</v>
      </c>
      <c r="C74" s="25" t="s">
        <v>133</v>
      </c>
      <c r="D74" s="26" t="n">
        <v>3844.7128</v>
      </c>
      <c r="E74" s="27" t="n">
        <v>479.7347</v>
      </c>
      <c r="F74" s="28" t="n">
        <v>-3364.9781</v>
      </c>
      <c r="G74" s="26" t="n">
        <v>0</v>
      </c>
      <c r="H74" s="29" t="n">
        <v>896.49</v>
      </c>
      <c r="I74" s="29" t="n">
        <v>-896.49</v>
      </c>
      <c r="J74" s="30" t="n">
        <v>0</v>
      </c>
      <c r="K74" s="30" t="n">
        <v>0</v>
      </c>
      <c r="L74" s="31" t="n">
        <v>0</v>
      </c>
      <c r="M74" s="30" t="n">
        <v>0</v>
      </c>
      <c r="N74" s="30" t="n">
        <v>92.9434102198794</v>
      </c>
      <c r="O74" s="21" t="n">
        <v>30.1431</v>
      </c>
      <c r="P74" s="22" t="n">
        <f aca="false">F74+I74+J74+K74+L74+M74+N74+O74</f>
        <v>-4138.38158978012</v>
      </c>
    </row>
    <row r="75" customFormat="false" ht="15.75" hidden="false" customHeight="false" outlineLevel="0" collapsed="false">
      <c r="A75" s="23" t="s">
        <v>166</v>
      </c>
      <c r="B75" s="24" t="s">
        <v>167</v>
      </c>
      <c r="C75" s="25" t="s">
        <v>133</v>
      </c>
      <c r="D75" s="26" t="n">
        <v>17480.0465</v>
      </c>
      <c r="E75" s="27" t="n">
        <v>14917.6106</v>
      </c>
      <c r="F75" s="28" t="n">
        <v>-2562.4359</v>
      </c>
      <c r="G75" s="26" t="n">
        <v>0</v>
      </c>
      <c r="H75" s="29" t="n">
        <v>27876.83</v>
      </c>
      <c r="I75" s="29" t="n">
        <v>-27876.83</v>
      </c>
      <c r="J75" s="30" t="n">
        <v>0</v>
      </c>
      <c r="K75" s="30" t="n">
        <v>0</v>
      </c>
      <c r="L75" s="31" t="n">
        <v>0</v>
      </c>
      <c r="M75" s="30" t="n">
        <v>0</v>
      </c>
      <c r="N75" s="30" t="n">
        <v>4063.06545382045</v>
      </c>
      <c r="O75" s="21" t="n">
        <v>937.3171</v>
      </c>
      <c r="P75" s="22" t="n">
        <f aca="false">F75+I75+J75+K75+L75+M75+N75+O75</f>
        <v>-25438.8833461796</v>
      </c>
    </row>
    <row r="76" customFormat="false" ht="15.75" hidden="false" customHeight="false" outlineLevel="0" collapsed="false">
      <c r="A76" s="23" t="s">
        <v>168</v>
      </c>
      <c r="B76" s="24" t="s">
        <v>169</v>
      </c>
      <c r="C76" s="25" t="s">
        <v>133</v>
      </c>
      <c r="D76" s="26" t="n">
        <v>23067.4558</v>
      </c>
      <c r="E76" s="27" t="n">
        <v>7501.7159</v>
      </c>
      <c r="F76" s="28" t="n">
        <v>-15565.7399</v>
      </c>
      <c r="G76" s="26" t="n">
        <v>0</v>
      </c>
      <c r="H76" s="29" t="n">
        <v>14018.6</v>
      </c>
      <c r="I76" s="29" t="n">
        <v>-14018.6</v>
      </c>
      <c r="J76" s="30" t="n">
        <v>0</v>
      </c>
      <c r="K76" s="30" t="n">
        <v>0</v>
      </c>
      <c r="L76" s="31" t="n">
        <v>0</v>
      </c>
      <c r="M76" s="30" t="n">
        <v>0</v>
      </c>
      <c r="N76" s="30" t="n">
        <v>2216.87528013942</v>
      </c>
      <c r="O76" s="21" t="n">
        <v>471.3547</v>
      </c>
      <c r="P76" s="22" t="n">
        <f aca="false">F76+I76+J76+K76+L76+M76+N76+O76</f>
        <v>-26896.1099198606</v>
      </c>
    </row>
    <row r="77" customFormat="false" ht="15.75" hidden="false" customHeight="false" outlineLevel="0" collapsed="false">
      <c r="A77" s="23" t="s">
        <v>170</v>
      </c>
      <c r="B77" s="24" t="s">
        <v>171</v>
      </c>
      <c r="C77" s="25" t="s">
        <v>133</v>
      </c>
      <c r="D77" s="26" t="n">
        <v>6170.9362</v>
      </c>
      <c r="E77" s="27" t="n">
        <v>612.5494</v>
      </c>
      <c r="F77" s="28" t="n">
        <v>-5558.3868</v>
      </c>
      <c r="G77" s="26" t="n">
        <v>0</v>
      </c>
      <c r="H77" s="29" t="n">
        <v>1144.68</v>
      </c>
      <c r="I77" s="29" t="n">
        <v>-1144.68</v>
      </c>
      <c r="J77" s="30" t="n">
        <v>0</v>
      </c>
      <c r="K77" s="30" t="n">
        <v>0</v>
      </c>
      <c r="L77" s="31" t="n">
        <v>0</v>
      </c>
      <c r="M77" s="30" t="n">
        <v>0</v>
      </c>
      <c r="N77" s="30" t="n">
        <v>316.168494814412</v>
      </c>
      <c r="O77" s="21" t="n">
        <v>38.4883</v>
      </c>
      <c r="P77" s="22" t="n">
        <f aca="false">F77+I77+J77+K77+L77+M77+N77+O77</f>
        <v>-6348.41000518559</v>
      </c>
    </row>
    <row r="78" customFormat="false" ht="15.75" hidden="false" customHeight="false" outlineLevel="0" collapsed="false">
      <c r="A78" s="23" t="s">
        <v>172</v>
      </c>
      <c r="B78" s="24" t="s">
        <v>173</v>
      </c>
      <c r="C78" s="25" t="s">
        <v>133</v>
      </c>
      <c r="D78" s="26" t="n">
        <v>5016.0074</v>
      </c>
      <c r="E78" s="27" t="n">
        <v>4621.3948</v>
      </c>
      <c r="F78" s="28" t="n">
        <v>-394.6126</v>
      </c>
      <c r="G78" s="26" t="n">
        <v>0</v>
      </c>
      <c r="H78" s="29" t="n">
        <v>8636.09</v>
      </c>
      <c r="I78" s="29" t="n">
        <v>-8636.09</v>
      </c>
      <c r="J78" s="30" t="n">
        <v>0</v>
      </c>
      <c r="K78" s="30" t="n">
        <v>0</v>
      </c>
      <c r="L78" s="31" t="n">
        <v>0</v>
      </c>
      <c r="M78" s="30" t="n">
        <v>0</v>
      </c>
      <c r="N78" s="30" t="n">
        <v>1317.47033687768</v>
      </c>
      <c r="O78" s="21" t="n">
        <v>290.3757</v>
      </c>
      <c r="P78" s="22" t="n">
        <f aca="false">F78+I78+J78+K78+L78+M78+N78+O78</f>
        <v>-7422.85656312232</v>
      </c>
    </row>
    <row r="79" customFormat="false" ht="15.75" hidden="false" customHeight="false" outlineLevel="0" collapsed="false">
      <c r="A79" s="23" t="s">
        <v>174</v>
      </c>
      <c r="B79" s="24" t="s">
        <v>175</v>
      </c>
      <c r="C79" s="25" t="s">
        <v>133</v>
      </c>
      <c r="D79" s="26" t="n">
        <v>6906.2224</v>
      </c>
      <c r="E79" s="27" t="n">
        <v>5518.8327</v>
      </c>
      <c r="F79" s="28" t="n">
        <v>-1387.3897</v>
      </c>
      <c r="G79" s="26" t="n">
        <v>0</v>
      </c>
      <c r="H79" s="29" t="n">
        <v>10313.15</v>
      </c>
      <c r="I79" s="29" t="n">
        <v>-10313.15</v>
      </c>
      <c r="J79" s="30" t="n">
        <v>0</v>
      </c>
      <c r="K79" s="30" t="n">
        <v>0</v>
      </c>
      <c r="L79" s="31" t="n">
        <v>0</v>
      </c>
      <c r="M79" s="30" t="n">
        <v>0</v>
      </c>
      <c r="N79" s="30" t="n">
        <v>1562.84218928637</v>
      </c>
      <c r="O79" s="21" t="n">
        <v>346.7644</v>
      </c>
      <c r="P79" s="22" t="n">
        <f aca="false">F79+I79+J79+K79+L79+M79+N79+O79</f>
        <v>-9790.93311071363</v>
      </c>
    </row>
    <row r="80" customFormat="false" ht="15.75" hidden="false" customHeight="false" outlineLevel="0" collapsed="false">
      <c r="A80" s="23" t="s">
        <v>176</v>
      </c>
      <c r="B80" s="24" t="s">
        <v>177</v>
      </c>
      <c r="C80" s="25" t="s">
        <v>133</v>
      </c>
      <c r="D80" s="26" t="n">
        <v>6002.3335</v>
      </c>
      <c r="E80" s="27" t="n">
        <v>3321.6638</v>
      </c>
      <c r="F80" s="28" t="n">
        <v>-2680.6697</v>
      </c>
      <c r="G80" s="26" t="n">
        <v>0</v>
      </c>
      <c r="H80" s="29" t="n">
        <v>6207.26</v>
      </c>
      <c r="I80" s="29" t="n">
        <v>-6207.26</v>
      </c>
      <c r="J80" s="30" t="n">
        <v>0</v>
      </c>
      <c r="K80" s="30" t="n">
        <v>0</v>
      </c>
      <c r="L80" s="31" t="n">
        <v>0</v>
      </c>
      <c r="M80" s="30" t="n">
        <v>0</v>
      </c>
      <c r="N80" s="30" t="n">
        <v>899.538429472713</v>
      </c>
      <c r="O80" s="21" t="n">
        <v>208.7098</v>
      </c>
      <c r="P80" s="22" t="n">
        <f aca="false">F80+I80+J80+K80+L80+M80+N80+O80</f>
        <v>-7779.68147052729</v>
      </c>
    </row>
    <row r="81" customFormat="false" ht="15.75" hidden="false" customHeight="false" outlineLevel="0" collapsed="false">
      <c r="A81" s="23" t="s">
        <v>178</v>
      </c>
      <c r="B81" s="24" t="s">
        <v>179</v>
      </c>
      <c r="C81" s="25" t="s">
        <v>133</v>
      </c>
      <c r="D81" s="26" t="n">
        <v>20945.9036</v>
      </c>
      <c r="E81" s="27" t="n">
        <v>18831.8392</v>
      </c>
      <c r="F81" s="28" t="n">
        <v>-2114.0644</v>
      </c>
      <c r="G81" s="26" t="n">
        <v>0</v>
      </c>
      <c r="H81" s="29" t="n">
        <v>35191.43</v>
      </c>
      <c r="I81" s="29" t="n">
        <v>-35191.43</v>
      </c>
      <c r="J81" s="30" t="n">
        <v>0</v>
      </c>
      <c r="K81" s="30" t="n">
        <v>0</v>
      </c>
      <c r="L81" s="31" t="n">
        <v>0</v>
      </c>
      <c r="M81" s="30" t="n">
        <v>0</v>
      </c>
      <c r="N81" s="30" t="n">
        <v>4576.93427487357</v>
      </c>
      <c r="O81" s="21" t="n">
        <v>1183.2595</v>
      </c>
      <c r="P81" s="22" t="n">
        <f aca="false">F81+I81+J81+K81+L81+M81+N81+O81</f>
        <v>-31545.3006251264</v>
      </c>
    </row>
    <row r="82" customFormat="false" ht="15.75" hidden="false" customHeight="false" outlineLevel="0" collapsed="false">
      <c r="A82" s="23" t="s">
        <v>180</v>
      </c>
      <c r="B82" s="24" t="s">
        <v>181</v>
      </c>
      <c r="C82" s="25" t="s">
        <v>133</v>
      </c>
      <c r="D82" s="26" t="n">
        <v>15650.2</v>
      </c>
      <c r="E82" s="27" t="n">
        <v>13357.4095</v>
      </c>
      <c r="F82" s="28" t="n">
        <v>-2292.7905</v>
      </c>
      <c r="G82" s="26" t="n">
        <v>14908.65</v>
      </c>
      <c r="H82" s="29" t="n">
        <v>24961.25</v>
      </c>
      <c r="I82" s="29" t="n">
        <v>-10052.6</v>
      </c>
      <c r="J82" s="30" t="n">
        <v>0</v>
      </c>
      <c r="K82" s="30" t="n">
        <v>0</v>
      </c>
      <c r="L82" s="31" t="n">
        <v>0</v>
      </c>
      <c r="M82" s="30" t="n">
        <v>0</v>
      </c>
      <c r="N82" s="30" t="n">
        <v>3819.47565741706</v>
      </c>
      <c r="O82" s="21" t="n">
        <v>839.2851</v>
      </c>
      <c r="P82" s="22" t="n">
        <f aca="false">F82+I82+J82+K82+L82+M82+N82+O82</f>
        <v>-7686.62974258294</v>
      </c>
    </row>
    <row r="83" customFormat="false" ht="15.75" hidden="false" customHeight="false" outlineLevel="0" collapsed="false">
      <c r="A83" s="23" t="s">
        <v>182</v>
      </c>
      <c r="B83" s="24" t="s">
        <v>183</v>
      </c>
      <c r="C83" s="25" t="s">
        <v>133</v>
      </c>
      <c r="D83" s="26" t="n">
        <v>11720.9113</v>
      </c>
      <c r="E83" s="27" t="n">
        <v>11603.8034</v>
      </c>
      <c r="F83" s="28" t="n">
        <v>-117.1079</v>
      </c>
      <c r="G83" s="26" t="n">
        <v>0</v>
      </c>
      <c r="H83" s="29" t="n">
        <v>21684.26</v>
      </c>
      <c r="I83" s="29" t="n">
        <v>-21684.26</v>
      </c>
      <c r="J83" s="30" t="n">
        <v>0</v>
      </c>
      <c r="K83" s="30" t="n">
        <v>0</v>
      </c>
      <c r="L83" s="31" t="n">
        <v>0</v>
      </c>
      <c r="M83" s="30" t="n">
        <v>0</v>
      </c>
      <c r="N83" s="30" t="n">
        <v>3277.98232459315</v>
      </c>
      <c r="O83" s="21" t="n">
        <v>729.1009</v>
      </c>
      <c r="P83" s="22" t="n">
        <f aca="false">F83+I83+J83+K83+L83+M83+N83+O83</f>
        <v>-17794.2846754069</v>
      </c>
    </row>
    <row r="84" customFormat="false" ht="15.75" hidden="false" customHeight="false" outlineLevel="0" collapsed="false">
      <c r="A84" s="23" t="s">
        <v>184</v>
      </c>
      <c r="B84" s="24" t="s">
        <v>185</v>
      </c>
      <c r="C84" s="25" t="s">
        <v>133</v>
      </c>
      <c r="D84" s="26" t="n">
        <v>10228.0995</v>
      </c>
      <c r="E84" s="27" t="n">
        <v>8939.0027</v>
      </c>
      <c r="F84" s="28" t="n">
        <v>-1289.0968</v>
      </c>
      <c r="G84" s="26" t="n">
        <v>0</v>
      </c>
      <c r="H84" s="29" t="n">
        <v>16704.49</v>
      </c>
      <c r="I84" s="29" t="n">
        <v>-16704.49</v>
      </c>
      <c r="J84" s="30" t="n">
        <v>0</v>
      </c>
      <c r="K84" s="30" t="n">
        <v>0</v>
      </c>
      <c r="L84" s="31" t="n">
        <v>0</v>
      </c>
      <c r="M84" s="30" t="n">
        <v>0</v>
      </c>
      <c r="N84" s="30" t="n">
        <v>2244.74175235401</v>
      </c>
      <c r="O84" s="21" t="n">
        <v>561.6637</v>
      </c>
      <c r="P84" s="22" t="n">
        <f aca="false">F84+I84+J84+K84+L84+M84+N84+O84</f>
        <v>-15187.181347646</v>
      </c>
    </row>
    <row r="85" customFormat="false" ht="15.75" hidden="false" customHeight="false" outlineLevel="0" collapsed="false">
      <c r="A85" s="23" t="s">
        <v>186</v>
      </c>
      <c r="B85" s="24" t="s">
        <v>187</v>
      </c>
      <c r="C85" s="25" t="s">
        <v>133</v>
      </c>
      <c r="D85" s="26" t="n">
        <v>13392.6013</v>
      </c>
      <c r="E85" s="27" t="n">
        <v>8337.7989</v>
      </c>
      <c r="F85" s="28" t="n">
        <v>-5054.8024</v>
      </c>
      <c r="G85" s="26" t="n">
        <v>0</v>
      </c>
      <c r="H85" s="29" t="n">
        <v>15581.01</v>
      </c>
      <c r="I85" s="29" t="n">
        <v>-15581.01</v>
      </c>
      <c r="J85" s="30" t="n">
        <v>0</v>
      </c>
      <c r="K85" s="30" t="n">
        <v>0</v>
      </c>
      <c r="L85" s="31" t="n">
        <v>0</v>
      </c>
      <c r="M85" s="30" t="n">
        <v>0</v>
      </c>
      <c r="N85" s="30" t="n">
        <v>2207.49468436358</v>
      </c>
      <c r="O85" s="21" t="n">
        <v>523.8883</v>
      </c>
      <c r="P85" s="22" t="n">
        <f aca="false">F85+I85+J85+K85+L85+M85+N85+O85</f>
        <v>-17904.4294156364</v>
      </c>
    </row>
    <row r="86" customFormat="false" ht="15.75" hidden="false" customHeight="false" outlineLevel="0" collapsed="false">
      <c r="A86" s="23" t="s">
        <v>188</v>
      </c>
      <c r="B86" s="24" t="s">
        <v>189</v>
      </c>
      <c r="C86" s="25" t="s">
        <v>133</v>
      </c>
      <c r="D86" s="26" t="n">
        <v>12452.848</v>
      </c>
      <c r="E86" s="27" t="n">
        <v>9764.0887</v>
      </c>
      <c r="F86" s="28" t="n">
        <v>-2688.7593</v>
      </c>
      <c r="G86" s="26" t="n">
        <v>0</v>
      </c>
      <c r="H86" s="29" t="n">
        <v>18246.34</v>
      </c>
      <c r="I86" s="29" t="n">
        <v>-18246.34</v>
      </c>
      <c r="J86" s="30" t="n">
        <v>0</v>
      </c>
      <c r="K86" s="30" t="n">
        <v>0</v>
      </c>
      <c r="L86" s="31" t="n">
        <v>0</v>
      </c>
      <c r="M86" s="30" t="n">
        <v>0</v>
      </c>
      <c r="N86" s="30" t="n">
        <v>2859.30367131726</v>
      </c>
      <c r="O86" s="21" t="n">
        <v>613.5062</v>
      </c>
      <c r="P86" s="22" t="n">
        <f aca="false">F86+I86+J86+K86+L86+M86+N86+O86</f>
        <v>-17462.2894286827</v>
      </c>
    </row>
    <row r="87" customFormat="false" ht="15.75" hidden="false" customHeight="false" outlineLevel="0" collapsed="false">
      <c r="A87" s="23" t="s">
        <v>190</v>
      </c>
      <c r="B87" s="24" t="s">
        <v>191</v>
      </c>
      <c r="C87" s="25" t="s">
        <v>133</v>
      </c>
      <c r="D87" s="26" t="n">
        <v>70848.0886</v>
      </c>
      <c r="E87" s="27" t="n">
        <v>74611.5147</v>
      </c>
      <c r="F87" s="28" t="n">
        <v>3763.4261</v>
      </c>
      <c r="G87" s="26" t="n">
        <v>0</v>
      </c>
      <c r="H87" s="29" t="n">
        <v>139428</v>
      </c>
      <c r="I87" s="29" t="n">
        <v>-139428</v>
      </c>
      <c r="J87" s="30" t="n">
        <v>0</v>
      </c>
      <c r="K87" s="30" t="n">
        <v>0</v>
      </c>
      <c r="L87" s="31" t="n">
        <v>0</v>
      </c>
      <c r="M87" s="30" t="n">
        <v>0</v>
      </c>
      <c r="N87" s="30" t="n">
        <v>18071.8275398701</v>
      </c>
      <c r="O87" s="21" t="n">
        <v>4688.0595</v>
      </c>
      <c r="P87" s="22" t="n">
        <f aca="false">F87+I87+J87+K87+L87+M87+N87+O87</f>
        <v>-112904.68686013</v>
      </c>
    </row>
    <row r="88" customFormat="false" ht="15.75" hidden="false" customHeight="false" outlineLevel="0" collapsed="false">
      <c r="A88" s="23" t="s">
        <v>192</v>
      </c>
      <c r="B88" s="24" t="s">
        <v>193</v>
      </c>
      <c r="C88" s="25" t="s">
        <v>133</v>
      </c>
      <c r="D88" s="26" t="n">
        <v>9778.656</v>
      </c>
      <c r="E88" s="27" t="n">
        <v>4708.9815</v>
      </c>
      <c r="F88" s="28" t="n">
        <v>-5069.6745</v>
      </c>
      <c r="G88" s="26" t="n">
        <v>0</v>
      </c>
      <c r="H88" s="29" t="n">
        <v>8799.77</v>
      </c>
      <c r="I88" s="29" t="n">
        <v>-8799.77</v>
      </c>
      <c r="J88" s="30" t="n">
        <v>0</v>
      </c>
      <c r="K88" s="30" t="n">
        <v>0</v>
      </c>
      <c r="L88" s="31" t="n">
        <v>0</v>
      </c>
      <c r="M88" s="30" t="n">
        <v>0</v>
      </c>
      <c r="N88" s="30" t="n">
        <v>1273.20590972012</v>
      </c>
      <c r="O88" s="21" t="n">
        <v>295.8791</v>
      </c>
      <c r="P88" s="22" t="n">
        <f aca="false">F88+I88+J88+K88+L88+M88+N88+O88</f>
        <v>-12300.3594902799</v>
      </c>
    </row>
    <row r="89" customFormat="false" ht="15.75" hidden="false" customHeight="false" outlineLevel="0" collapsed="false">
      <c r="A89" s="23" t="s">
        <v>194</v>
      </c>
      <c r="B89" s="24" t="s">
        <v>195</v>
      </c>
      <c r="C89" s="25" t="s">
        <v>133</v>
      </c>
      <c r="D89" s="26" t="n">
        <v>6329.974</v>
      </c>
      <c r="E89" s="27" t="n">
        <v>5097.959</v>
      </c>
      <c r="F89" s="28" t="n">
        <v>-1232.015</v>
      </c>
      <c r="G89" s="26" t="n">
        <v>0</v>
      </c>
      <c r="H89" s="29" t="n">
        <v>9526.66</v>
      </c>
      <c r="I89" s="29" t="n">
        <v>-9526.66</v>
      </c>
      <c r="J89" s="30" t="n">
        <v>0</v>
      </c>
      <c r="K89" s="30" t="n">
        <v>0</v>
      </c>
      <c r="L89" s="31" t="n">
        <v>0</v>
      </c>
      <c r="M89" s="30" t="n">
        <v>0</v>
      </c>
      <c r="N89" s="30" t="n">
        <v>1414.92754692311</v>
      </c>
      <c r="O89" s="21" t="n">
        <v>320.3197</v>
      </c>
      <c r="P89" s="22" t="n">
        <f aca="false">F89+I89+J89+K89+L89+M89+N89+O89</f>
        <v>-9023.42775307689</v>
      </c>
    </row>
    <row r="90" customFormat="false" ht="15.75" hidden="false" customHeight="false" outlineLevel="0" collapsed="false">
      <c r="A90" s="23" t="s">
        <v>196</v>
      </c>
      <c r="B90" s="24" t="s">
        <v>197</v>
      </c>
      <c r="C90" s="25" t="s">
        <v>133</v>
      </c>
      <c r="D90" s="26" t="n">
        <v>6815.3763</v>
      </c>
      <c r="E90" s="27" t="n">
        <v>3510.1949</v>
      </c>
      <c r="F90" s="28" t="n">
        <v>-3305.1814</v>
      </c>
      <c r="G90" s="26" t="n">
        <v>0</v>
      </c>
      <c r="H90" s="29" t="n">
        <v>6559.57</v>
      </c>
      <c r="I90" s="29" t="n">
        <v>-6559.57</v>
      </c>
      <c r="J90" s="30" t="n">
        <v>0</v>
      </c>
      <c r="K90" s="30" t="n">
        <v>0</v>
      </c>
      <c r="L90" s="31" t="n">
        <v>0</v>
      </c>
      <c r="M90" s="30" t="n">
        <v>0</v>
      </c>
      <c r="N90" s="30" t="n">
        <v>1018.69574156396</v>
      </c>
      <c r="O90" s="21" t="n">
        <v>220.5558</v>
      </c>
      <c r="P90" s="22" t="n">
        <f aca="false">F90+I90+J90+K90+L90+M90+N90+O90</f>
        <v>-8625.49985843604</v>
      </c>
    </row>
    <row r="91" customFormat="false" ht="15.75" hidden="false" customHeight="false" outlineLevel="0" collapsed="false">
      <c r="A91" s="23" t="s">
        <v>198</v>
      </c>
      <c r="B91" s="24" t="s">
        <v>199</v>
      </c>
      <c r="C91" s="25" t="s">
        <v>133</v>
      </c>
      <c r="D91" s="26" t="n">
        <v>7242.0034</v>
      </c>
      <c r="E91" s="27" t="n">
        <v>6198.9867</v>
      </c>
      <c r="F91" s="28" t="n">
        <v>-1043.0167</v>
      </c>
      <c r="G91" s="26" t="n">
        <v>0</v>
      </c>
      <c r="H91" s="29" t="n">
        <v>11584.17</v>
      </c>
      <c r="I91" s="29" t="n">
        <v>-11584.17</v>
      </c>
      <c r="J91" s="30" t="n">
        <v>0</v>
      </c>
      <c r="K91" s="30" t="n">
        <v>0</v>
      </c>
      <c r="L91" s="31" t="n">
        <v>0</v>
      </c>
      <c r="M91" s="30" t="n">
        <v>0</v>
      </c>
      <c r="N91" s="30" t="n">
        <v>1591.08320602606</v>
      </c>
      <c r="O91" s="21" t="n">
        <v>389.5004</v>
      </c>
      <c r="P91" s="22" t="n">
        <f aca="false">F91+I91+J91+K91+L91+M91+N91+O91</f>
        <v>-10646.6030939739</v>
      </c>
    </row>
    <row r="92" customFormat="false" ht="15.75" hidden="false" customHeight="false" outlineLevel="0" collapsed="false">
      <c r="A92" s="23" t="s">
        <v>200</v>
      </c>
      <c r="B92" s="24" t="s">
        <v>201</v>
      </c>
      <c r="C92" s="25" t="s">
        <v>133</v>
      </c>
      <c r="D92" s="26" t="n">
        <v>12082.3942</v>
      </c>
      <c r="E92" s="27" t="n">
        <v>10995.6487</v>
      </c>
      <c r="F92" s="28" t="n">
        <v>-1086.7455</v>
      </c>
      <c r="G92" s="26" t="n">
        <v>0</v>
      </c>
      <c r="H92" s="29" t="n">
        <v>20547.78</v>
      </c>
      <c r="I92" s="29" t="n">
        <v>-20547.78</v>
      </c>
      <c r="J92" s="30" t="n">
        <v>0</v>
      </c>
      <c r="K92" s="30" t="n">
        <v>0</v>
      </c>
      <c r="L92" s="31" t="n">
        <v>0</v>
      </c>
      <c r="M92" s="30" t="n">
        <v>0</v>
      </c>
      <c r="N92" s="30" t="n">
        <v>3084.4233578598</v>
      </c>
      <c r="O92" s="21" t="n">
        <v>690.8887</v>
      </c>
      <c r="P92" s="22" t="n">
        <f aca="false">F92+I92+J92+K92+L92+M92+N92+O92</f>
        <v>-17859.2134421402</v>
      </c>
    </row>
    <row r="93" customFormat="false" ht="15.75" hidden="false" customHeight="false" outlineLevel="0" collapsed="false">
      <c r="A93" s="23" t="s">
        <v>202</v>
      </c>
      <c r="B93" s="24" t="s">
        <v>203</v>
      </c>
      <c r="C93" s="25" t="s">
        <v>133</v>
      </c>
      <c r="D93" s="26" t="n">
        <v>13015.2718</v>
      </c>
      <c r="E93" s="27" t="n">
        <v>8289.6611</v>
      </c>
      <c r="F93" s="28" t="n">
        <v>-4725.6107</v>
      </c>
      <c r="G93" s="26" t="n">
        <v>0</v>
      </c>
      <c r="H93" s="29" t="n">
        <v>15491.05</v>
      </c>
      <c r="I93" s="29" t="n">
        <v>-15491.05</v>
      </c>
      <c r="J93" s="30" t="n">
        <v>0</v>
      </c>
      <c r="K93" s="30" t="n">
        <v>0</v>
      </c>
      <c r="L93" s="31" t="n">
        <v>0</v>
      </c>
      <c r="M93" s="30" t="n">
        <v>0</v>
      </c>
      <c r="N93" s="30" t="n">
        <v>2080.12834007476</v>
      </c>
      <c r="O93" s="21" t="n">
        <v>520.8636</v>
      </c>
      <c r="P93" s="22" t="n">
        <f aca="false">F93+I93+J93+K93+L93+M93+N93+O93</f>
        <v>-17615.6687599252</v>
      </c>
    </row>
    <row r="94" customFormat="false" ht="15.75" hidden="false" customHeight="false" outlineLevel="0" collapsed="false">
      <c r="A94" s="23" t="s">
        <v>204</v>
      </c>
      <c r="B94" s="24" t="s">
        <v>205</v>
      </c>
      <c r="C94" s="25" t="s">
        <v>133</v>
      </c>
      <c r="D94" s="26" t="n">
        <v>14909.1095</v>
      </c>
      <c r="E94" s="27" t="n">
        <v>10048.9317</v>
      </c>
      <c r="F94" s="28" t="n">
        <v>-4860.1778</v>
      </c>
      <c r="G94" s="26" t="n">
        <v>0</v>
      </c>
      <c r="H94" s="29" t="n">
        <v>18778.64</v>
      </c>
      <c r="I94" s="29" t="n">
        <v>-18778.64</v>
      </c>
      <c r="J94" s="30" t="n">
        <v>0</v>
      </c>
      <c r="K94" s="30" t="n">
        <v>0</v>
      </c>
      <c r="L94" s="31" t="n">
        <v>0</v>
      </c>
      <c r="M94" s="30" t="n">
        <v>0</v>
      </c>
      <c r="N94" s="30" t="n">
        <v>2566.5198478433</v>
      </c>
      <c r="O94" s="21" t="n">
        <v>631.4037</v>
      </c>
      <c r="P94" s="22" t="n">
        <f aca="false">F94+I94+J94+K94+L94+M94+N94+O94</f>
        <v>-20440.8942521567</v>
      </c>
    </row>
    <row r="95" customFormat="false" ht="15.75" hidden="false" customHeight="false" outlineLevel="0" collapsed="false">
      <c r="A95" s="23" t="s">
        <v>206</v>
      </c>
      <c r="B95" s="24" t="s">
        <v>207</v>
      </c>
      <c r="C95" s="25" t="s">
        <v>133</v>
      </c>
      <c r="D95" s="26" t="n">
        <v>4326.0468</v>
      </c>
      <c r="E95" s="27" t="n">
        <v>2152.0543</v>
      </c>
      <c r="F95" s="28" t="n">
        <v>-2173.9925</v>
      </c>
      <c r="G95" s="26" t="n">
        <v>0</v>
      </c>
      <c r="H95" s="29" t="n">
        <v>4021.59</v>
      </c>
      <c r="I95" s="29" t="n">
        <v>-4021.59</v>
      </c>
      <c r="J95" s="30" t="n">
        <v>0</v>
      </c>
      <c r="K95" s="30" t="n">
        <v>0</v>
      </c>
      <c r="L95" s="31" t="n">
        <v>0</v>
      </c>
      <c r="M95" s="30" t="n">
        <v>0</v>
      </c>
      <c r="N95" s="30" t="n">
        <v>843.234496250258</v>
      </c>
      <c r="O95" s="21" t="n">
        <v>135.2199</v>
      </c>
      <c r="P95" s="22" t="n">
        <f aca="false">F95+I95+J95+K95+L95+M95+N95+O95</f>
        <v>-5217.12810374974</v>
      </c>
    </row>
    <row r="96" customFormat="false" ht="15.75" hidden="false" customHeight="false" outlineLevel="0" collapsed="false">
      <c r="A96" s="23" t="s">
        <v>208</v>
      </c>
      <c r="B96" s="24" t="s">
        <v>209</v>
      </c>
      <c r="C96" s="25" t="s">
        <v>133</v>
      </c>
      <c r="D96" s="26" t="n">
        <v>19830.468</v>
      </c>
      <c r="E96" s="27" t="n">
        <v>13049.2861</v>
      </c>
      <c r="F96" s="28" t="n">
        <v>-6781.1819</v>
      </c>
      <c r="G96" s="26" t="n">
        <v>0</v>
      </c>
      <c r="H96" s="29" t="n">
        <v>24385.46</v>
      </c>
      <c r="I96" s="29" t="n">
        <v>-24385.46</v>
      </c>
      <c r="J96" s="30" t="n">
        <v>0</v>
      </c>
      <c r="K96" s="30" t="n">
        <v>0</v>
      </c>
      <c r="L96" s="31" t="n">
        <v>0</v>
      </c>
      <c r="M96" s="30" t="n">
        <v>0</v>
      </c>
      <c r="N96" s="30" t="n">
        <v>3690.84142589085</v>
      </c>
      <c r="O96" s="21" t="n">
        <v>819.9248</v>
      </c>
      <c r="P96" s="22" t="n">
        <f aca="false">F96+I96+J96+K96+L96+M96+N96+O96</f>
        <v>-26655.8756741091</v>
      </c>
    </row>
    <row r="97" customFormat="false" ht="15.75" hidden="false" customHeight="false" outlineLevel="0" collapsed="false">
      <c r="A97" s="23" t="s">
        <v>210</v>
      </c>
      <c r="B97" s="24" t="s">
        <v>211</v>
      </c>
      <c r="C97" s="25" t="s">
        <v>133</v>
      </c>
      <c r="D97" s="26" t="n">
        <v>12829.4056</v>
      </c>
      <c r="E97" s="27" t="n">
        <v>14711.4096</v>
      </c>
      <c r="F97" s="28" t="n">
        <v>1882.004</v>
      </c>
      <c r="G97" s="26" t="n">
        <v>3885.75</v>
      </c>
      <c r="H97" s="29" t="n">
        <v>27491.5</v>
      </c>
      <c r="I97" s="29" t="n">
        <v>-23605.75</v>
      </c>
      <c r="J97" s="30" t="n">
        <v>0</v>
      </c>
      <c r="K97" s="30" t="n">
        <v>0</v>
      </c>
      <c r="L97" s="31" t="n">
        <v>0</v>
      </c>
      <c r="M97" s="30" t="n">
        <v>0</v>
      </c>
      <c r="N97" s="30" t="n">
        <v>4109.74849671935</v>
      </c>
      <c r="O97" s="21" t="n">
        <v>924.3609</v>
      </c>
      <c r="P97" s="22" t="n">
        <f aca="false">F97+I97+J97+K97+L97+M97+N97+O97</f>
        <v>-16689.6366032807</v>
      </c>
    </row>
    <row r="98" customFormat="false" ht="15.75" hidden="false" customHeight="false" outlineLevel="0" collapsed="false">
      <c r="A98" s="23" t="s">
        <v>212</v>
      </c>
      <c r="B98" s="24" t="s">
        <v>213</v>
      </c>
      <c r="C98" s="25" t="s">
        <v>133</v>
      </c>
      <c r="D98" s="26" t="n">
        <v>11264.5599</v>
      </c>
      <c r="E98" s="27" t="n">
        <v>6214.5485</v>
      </c>
      <c r="F98" s="28" t="n">
        <v>-5050.0114</v>
      </c>
      <c r="G98" s="26" t="n">
        <v>0</v>
      </c>
      <c r="H98" s="29" t="n">
        <v>11613.25</v>
      </c>
      <c r="I98" s="29" t="n">
        <v>-11613.25</v>
      </c>
      <c r="J98" s="30" t="n">
        <v>0</v>
      </c>
      <c r="K98" s="30" t="n">
        <v>0</v>
      </c>
      <c r="L98" s="31" t="n">
        <v>0</v>
      </c>
      <c r="M98" s="30" t="n">
        <v>0</v>
      </c>
      <c r="N98" s="30" t="n">
        <v>1586.16959855297</v>
      </c>
      <c r="O98" s="21" t="n">
        <v>390.4782</v>
      </c>
      <c r="P98" s="22" t="n">
        <f aca="false">F98+I98+J98+K98+L98+M98+N98+O98</f>
        <v>-14686.613601447</v>
      </c>
    </row>
    <row r="99" customFormat="false" ht="15.75" hidden="false" customHeight="false" outlineLevel="0" collapsed="false">
      <c r="A99" s="23" t="s">
        <v>214</v>
      </c>
      <c r="B99" s="24" t="s">
        <v>215</v>
      </c>
      <c r="C99" s="25" t="s">
        <v>216</v>
      </c>
      <c r="D99" s="26" t="n">
        <v>207023.0639</v>
      </c>
      <c r="E99" s="27" t="n">
        <v>123614.5499</v>
      </c>
      <c r="F99" s="28" t="n">
        <v>-83408.514</v>
      </c>
      <c r="G99" s="26" t="n">
        <v>4010.4</v>
      </c>
      <c r="H99" s="29" t="n">
        <v>231000.94</v>
      </c>
      <c r="I99" s="29" t="n">
        <v>-226990.54</v>
      </c>
      <c r="J99" s="30" t="n">
        <v>0</v>
      </c>
      <c r="K99" s="30" t="n">
        <v>0</v>
      </c>
      <c r="L99" s="31" t="n">
        <v>0</v>
      </c>
      <c r="M99" s="30" t="n">
        <v>0</v>
      </c>
      <c r="N99" s="30" t="n">
        <v>26003.4360608219</v>
      </c>
      <c r="O99" s="21" t="n">
        <v>7767.0634</v>
      </c>
      <c r="P99" s="22" t="n">
        <f aca="false">F99+I99+J99+K99+L99+M99+N99+O99</f>
        <v>-276628.554539178</v>
      </c>
    </row>
    <row r="100" customFormat="false" ht="15.75" hidden="false" customHeight="false" outlineLevel="0" collapsed="false">
      <c r="A100" s="23" t="s">
        <v>217</v>
      </c>
      <c r="B100" s="24" t="s">
        <v>218</v>
      </c>
      <c r="C100" s="25" t="s">
        <v>216</v>
      </c>
      <c r="D100" s="26" t="n">
        <v>39167.7346</v>
      </c>
      <c r="E100" s="27" t="n">
        <v>10693.0238</v>
      </c>
      <c r="F100" s="28" t="n">
        <v>-28474.7108</v>
      </c>
      <c r="G100" s="26" t="n">
        <v>0</v>
      </c>
      <c r="H100" s="29" t="n">
        <v>19982.26</v>
      </c>
      <c r="I100" s="29" t="n">
        <v>-19982.26</v>
      </c>
      <c r="J100" s="30" t="n">
        <v>0</v>
      </c>
      <c r="K100" s="30" t="n">
        <v>0</v>
      </c>
      <c r="L100" s="31" t="n">
        <v>0</v>
      </c>
      <c r="M100" s="30" t="n">
        <v>0</v>
      </c>
      <c r="N100" s="30" t="n">
        <v>2902.86419300106</v>
      </c>
      <c r="O100" s="21" t="n">
        <v>671.8739</v>
      </c>
      <c r="P100" s="22" t="n">
        <f aca="false">F100+I100+J100+K100+L100+M100+N100+O100</f>
        <v>-44882.2327069989</v>
      </c>
    </row>
    <row r="101" customFormat="false" ht="15.75" hidden="false" customHeight="false" outlineLevel="0" collapsed="false">
      <c r="A101" s="23" t="s">
        <v>219</v>
      </c>
      <c r="B101" s="24" t="s">
        <v>220</v>
      </c>
      <c r="C101" s="25" t="s">
        <v>216</v>
      </c>
      <c r="D101" s="26" t="n">
        <v>81475.4323</v>
      </c>
      <c r="E101" s="27" t="n">
        <v>43433.8134</v>
      </c>
      <c r="F101" s="28" t="n">
        <v>-38041.6189</v>
      </c>
      <c r="G101" s="26" t="n">
        <v>4445.85</v>
      </c>
      <c r="H101" s="29" t="n">
        <v>81165.62</v>
      </c>
      <c r="I101" s="29" t="n">
        <v>-76719.77</v>
      </c>
      <c r="J101" s="30" t="n">
        <v>0</v>
      </c>
      <c r="K101" s="30" t="n">
        <v>0</v>
      </c>
      <c r="L101" s="31" t="n">
        <v>0</v>
      </c>
      <c r="M101" s="30" t="n">
        <v>0</v>
      </c>
      <c r="N101" s="30" t="n">
        <v>8622.17793544017</v>
      </c>
      <c r="O101" s="21" t="n">
        <v>2729.0734</v>
      </c>
      <c r="P101" s="22" t="n">
        <f aca="false">F101+I101+J101+K101+L101+M101+N101+O101</f>
        <v>-103410.13756456</v>
      </c>
    </row>
    <row r="102" customFormat="false" ht="15.75" hidden="false" customHeight="false" outlineLevel="0" collapsed="false">
      <c r="A102" s="23" t="s">
        <v>221</v>
      </c>
      <c r="B102" s="24" t="s">
        <v>222</v>
      </c>
      <c r="C102" s="25" t="s">
        <v>216</v>
      </c>
      <c r="D102" s="26" t="n">
        <v>126610.2009</v>
      </c>
      <c r="E102" s="27" t="n">
        <v>72694.3023</v>
      </c>
      <c r="F102" s="28" t="n">
        <v>-53915.8986</v>
      </c>
      <c r="G102" s="26" t="n">
        <v>74398.05</v>
      </c>
      <c r="H102" s="29" t="n">
        <v>135845.27</v>
      </c>
      <c r="I102" s="29" t="n">
        <v>-61447.22</v>
      </c>
      <c r="J102" s="30" t="n">
        <v>0</v>
      </c>
      <c r="K102" s="30" t="n">
        <v>0</v>
      </c>
      <c r="L102" s="31" t="n">
        <v>0</v>
      </c>
      <c r="M102" s="30" t="n">
        <v>0</v>
      </c>
      <c r="N102" s="30" t="n">
        <v>15693.6750120825</v>
      </c>
      <c r="O102" s="21" t="n">
        <v>4567.5955</v>
      </c>
      <c r="P102" s="22" t="n">
        <f aca="false">F102+I102+J102+K102+L102+M102+N102+O102</f>
        <v>-95101.8480879175</v>
      </c>
    </row>
    <row r="103" customFormat="false" ht="15.75" hidden="false" customHeight="false" outlineLevel="0" collapsed="false">
      <c r="A103" s="23" t="s">
        <v>223</v>
      </c>
      <c r="B103" s="24" t="s">
        <v>224</v>
      </c>
      <c r="C103" s="25" t="s">
        <v>216</v>
      </c>
      <c r="D103" s="26" t="n">
        <v>33173.394</v>
      </c>
      <c r="E103" s="27" t="n">
        <v>9914.7268</v>
      </c>
      <c r="F103" s="28" t="n">
        <v>-23258.6672</v>
      </c>
      <c r="G103" s="26" t="n">
        <v>0</v>
      </c>
      <c r="H103" s="29" t="n">
        <v>18527.84</v>
      </c>
      <c r="I103" s="29" t="n">
        <v>-18527.84</v>
      </c>
      <c r="J103" s="30" t="n">
        <v>0</v>
      </c>
      <c r="K103" s="30" t="n">
        <v>0</v>
      </c>
      <c r="L103" s="31" t="n">
        <v>0</v>
      </c>
      <c r="M103" s="30" t="n">
        <v>0</v>
      </c>
      <c r="N103" s="30" t="n">
        <v>4134.01034520127</v>
      </c>
      <c r="O103" s="21" t="n">
        <v>622.9713</v>
      </c>
      <c r="P103" s="22" t="n">
        <f aca="false">F103+I103+J103+K103+L103+M103+N103+O103</f>
        <v>-37029.5255547987</v>
      </c>
    </row>
    <row r="104" customFormat="false" ht="15.75" hidden="false" customHeight="false" outlineLevel="0" collapsed="false">
      <c r="A104" s="23" t="s">
        <v>225</v>
      </c>
      <c r="B104" s="24" t="s">
        <v>226</v>
      </c>
      <c r="C104" s="25" t="s">
        <v>216</v>
      </c>
      <c r="D104" s="26" t="n">
        <v>198922.47</v>
      </c>
      <c r="E104" s="27" t="n">
        <v>166346.703</v>
      </c>
      <c r="F104" s="28" t="n">
        <v>-32575.767</v>
      </c>
      <c r="G104" s="26" t="n">
        <v>901027.85</v>
      </c>
      <c r="H104" s="29" t="n">
        <v>310855.35</v>
      </c>
      <c r="I104" s="29" t="n">
        <v>590172.5</v>
      </c>
      <c r="J104" s="30" t="n">
        <v>0</v>
      </c>
      <c r="K104" s="30" t="n">
        <v>0</v>
      </c>
      <c r="L104" s="31" t="n">
        <v>0</v>
      </c>
      <c r="M104" s="30" t="n">
        <v>0</v>
      </c>
      <c r="N104" s="30" t="n">
        <v>37431.716414518</v>
      </c>
      <c r="O104" s="21" t="n">
        <v>10452.0495</v>
      </c>
      <c r="P104" s="22" t="n">
        <f aca="false">F104+I104+J104+K104+L104+M104+N104+O104</f>
        <v>605480.498914518</v>
      </c>
    </row>
    <row r="105" customFormat="false" ht="15.75" hidden="false" customHeight="false" outlineLevel="0" collapsed="false">
      <c r="A105" s="23" t="s">
        <v>227</v>
      </c>
      <c r="B105" s="24" t="s">
        <v>228</v>
      </c>
      <c r="C105" s="25" t="s">
        <v>216</v>
      </c>
      <c r="D105" s="26" t="n">
        <v>32744.0636</v>
      </c>
      <c r="E105" s="27" t="n">
        <v>9186.6426</v>
      </c>
      <c r="F105" s="28" t="n">
        <v>-23557.421</v>
      </c>
      <c r="G105" s="26" t="n">
        <v>0</v>
      </c>
      <c r="H105" s="29" t="n">
        <v>17167.26</v>
      </c>
      <c r="I105" s="29" t="n">
        <v>-17167.26</v>
      </c>
      <c r="J105" s="30" t="n">
        <v>0</v>
      </c>
      <c r="K105" s="30" t="n">
        <v>0</v>
      </c>
      <c r="L105" s="31" t="n">
        <v>0</v>
      </c>
      <c r="M105" s="30" t="n">
        <v>0</v>
      </c>
      <c r="N105" s="30" t="n">
        <v>2707.85923707212</v>
      </c>
      <c r="O105" s="21" t="n">
        <v>577.2236</v>
      </c>
      <c r="P105" s="22" t="n">
        <f aca="false">F105+I105+J105+K105+L105+M105+N105+O105</f>
        <v>-37439.5981629279</v>
      </c>
    </row>
    <row r="106" customFormat="false" ht="15.75" hidden="false" customHeight="false" outlineLevel="0" collapsed="false">
      <c r="A106" s="23" t="s">
        <v>229</v>
      </c>
      <c r="B106" s="24" t="s">
        <v>230</v>
      </c>
      <c r="C106" s="25" t="s">
        <v>216</v>
      </c>
      <c r="D106" s="26" t="n">
        <v>127884.1894</v>
      </c>
      <c r="E106" s="27" t="n">
        <v>47519.478</v>
      </c>
      <c r="F106" s="28" t="n">
        <v>-80364.7114</v>
      </c>
      <c r="G106" s="26" t="n">
        <v>125734.41</v>
      </c>
      <c r="H106" s="29" t="n">
        <v>88800.58</v>
      </c>
      <c r="I106" s="29" t="n">
        <v>36933.83</v>
      </c>
      <c r="J106" s="30" t="n">
        <v>0</v>
      </c>
      <c r="K106" s="30" t="n">
        <v>0</v>
      </c>
      <c r="L106" s="31" t="n">
        <v>0</v>
      </c>
      <c r="M106" s="30" t="n">
        <v>0</v>
      </c>
      <c r="N106" s="30" t="n">
        <v>13461.7896315045</v>
      </c>
      <c r="O106" s="21" t="n">
        <v>2985.7877</v>
      </c>
      <c r="P106" s="22" t="n">
        <f aca="false">F106+I106+J106+K106+L106+M106+N106+O106</f>
        <v>-26983.3040684955</v>
      </c>
    </row>
    <row r="107" customFormat="false" ht="15.75" hidden="false" customHeight="false" outlineLevel="0" collapsed="false">
      <c r="A107" s="23" t="s">
        <v>231</v>
      </c>
      <c r="B107" s="24" t="s">
        <v>232</v>
      </c>
      <c r="C107" s="25" t="s">
        <v>216</v>
      </c>
      <c r="D107" s="26" t="n">
        <v>36644.4343</v>
      </c>
      <c r="E107" s="27" t="n">
        <v>8546.1194</v>
      </c>
      <c r="F107" s="28" t="n">
        <v>-28098.3149</v>
      </c>
      <c r="G107" s="26" t="n">
        <v>0</v>
      </c>
      <c r="H107" s="29" t="n">
        <v>15970.3</v>
      </c>
      <c r="I107" s="29" t="n">
        <v>-15970.3</v>
      </c>
      <c r="J107" s="30" t="n">
        <v>0</v>
      </c>
      <c r="K107" s="30" t="n">
        <v>0</v>
      </c>
      <c r="L107" s="31" t="n">
        <v>0</v>
      </c>
      <c r="M107" s="30" t="n">
        <v>0</v>
      </c>
      <c r="N107" s="30" t="n">
        <v>2281.40469985067</v>
      </c>
      <c r="O107" s="21" t="n">
        <v>536.9777</v>
      </c>
      <c r="P107" s="22" t="n">
        <f aca="false">F107+I107+J107+K107+L107+M107+N107+O107</f>
        <v>-41250.2325001493</v>
      </c>
    </row>
    <row r="108" customFormat="false" ht="15.75" hidden="false" customHeight="false" outlineLevel="0" collapsed="false">
      <c r="A108" s="23" t="s">
        <v>233</v>
      </c>
      <c r="B108" s="24" t="s">
        <v>234</v>
      </c>
      <c r="C108" s="25" t="s">
        <v>216</v>
      </c>
      <c r="D108" s="32" t="n">
        <v>342388.1624</v>
      </c>
      <c r="E108" s="33" t="n">
        <v>151688.0168</v>
      </c>
      <c r="F108" s="34" t="n">
        <v>-190700.1456</v>
      </c>
      <c r="G108" s="32" t="n">
        <v>78363.54</v>
      </c>
      <c r="H108" s="35" t="n">
        <v>283462.38</v>
      </c>
      <c r="I108" s="29" t="n">
        <v>-205098.84</v>
      </c>
      <c r="J108" s="30" t="n">
        <v>0</v>
      </c>
      <c r="K108" s="30" t="n">
        <v>0</v>
      </c>
      <c r="L108" s="31" t="n">
        <v>0</v>
      </c>
      <c r="M108" s="30" t="n">
        <v>0</v>
      </c>
      <c r="N108" s="30" t="n">
        <v>28392.1456169327</v>
      </c>
      <c r="O108" s="21" t="n">
        <v>9531.0014</v>
      </c>
      <c r="P108" s="22" t="n">
        <f aca="false">F108+I108+J108+K108+L108+M108+N108+O108</f>
        <v>-357875.838583067</v>
      </c>
    </row>
    <row r="109" customFormat="false" ht="15.75" hidden="false" customHeight="false" outlineLevel="0" collapsed="false">
      <c r="A109" s="23" t="s">
        <v>235</v>
      </c>
      <c r="B109" s="24" t="s">
        <v>236</v>
      </c>
      <c r="C109" s="25" t="s">
        <v>216</v>
      </c>
      <c r="D109" s="32" t="n">
        <v>194524.4129</v>
      </c>
      <c r="E109" s="33" t="n">
        <v>91938.2178</v>
      </c>
      <c r="F109" s="34" t="n">
        <v>-102586.1951</v>
      </c>
      <c r="G109" s="32" t="n">
        <v>142.05</v>
      </c>
      <c r="H109" s="35" t="n">
        <v>171806.75</v>
      </c>
      <c r="I109" s="29" t="n">
        <v>-171664.7</v>
      </c>
      <c r="J109" s="30" t="n">
        <v>0</v>
      </c>
      <c r="K109" s="30" t="n">
        <v>0</v>
      </c>
      <c r="L109" s="31" t="n">
        <v>0</v>
      </c>
      <c r="M109" s="30" t="n">
        <v>0</v>
      </c>
      <c r="N109" s="30" t="n">
        <v>25997.1147605921</v>
      </c>
      <c r="O109" s="21" t="n">
        <v>5776.7469</v>
      </c>
      <c r="P109" s="22" t="n">
        <f aca="false">F109+I109+J109+K109+L109+M109+N109+O109</f>
        <v>-242477.033439408</v>
      </c>
    </row>
    <row r="110" customFormat="false" ht="15.75" hidden="false" customHeight="false" outlineLevel="0" collapsed="false">
      <c r="A110" s="23" t="s">
        <v>237</v>
      </c>
      <c r="B110" s="24" t="s">
        <v>238</v>
      </c>
      <c r="C110" s="25" t="s">
        <v>133</v>
      </c>
      <c r="D110" s="32" t="n">
        <v>41050.1945</v>
      </c>
      <c r="E110" s="33" t="n">
        <v>8665.8414</v>
      </c>
      <c r="F110" s="34" t="n">
        <v>-32384.3531</v>
      </c>
      <c r="G110" s="32" t="n">
        <v>0</v>
      </c>
      <c r="H110" s="35" t="n">
        <v>16194.03</v>
      </c>
      <c r="I110" s="29" t="n">
        <v>-16194.03</v>
      </c>
      <c r="J110" s="30" t="n">
        <v>0</v>
      </c>
      <c r="K110" s="30" t="n">
        <v>0</v>
      </c>
      <c r="L110" s="31" t="n">
        <v>0</v>
      </c>
      <c r="M110" s="30" t="n">
        <v>0</v>
      </c>
      <c r="N110" s="30" t="n">
        <v>1224.08746362581</v>
      </c>
      <c r="O110" s="21" t="n">
        <v>544.5001</v>
      </c>
      <c r="P110" s="22" t="n">
        <f aca="false">F110+I110+J110+K110+L110+M110+N110+O110</f>
        <v>-46809.7955363742</v>
      </c>
    </row>
    <row r="111" customFormat="false" ht="15.75" hidden="false" customHeight="false" outlineLevel="0" collapsed="false">
      <c r="A111" s="23" t="s">
        <v>239</v>
      </c>
      <c r="B111" s="24" t="s">
        <v>240</v>
      </c>
      <c r="C111" s="25" t="s">
        <v>133</v>
      </c>
      <c r="D111" s="32" t="n">
        <v>15228.0171</v>
      </c>
      <c r="E111" s="33" t="n">
        <v>3098.3521</v>
      </c>
      <c r="F111" s="34" t="n">
        <v>-12129.665</v>
      </c>
      <c r="G111" s="32" t="n">
        <v>0</v>
      </c>
      <c r="H111" s="35" t="n">
        <v>5789.95</v>
      </c>
      <c r="I111" s="29" t="n">
        <v>-5789.95</v>
      </c>
      <c r="J111" s="30" t="n">
        <v>0</v>
      </c>
      <c r="K111" s="30" t="n">
        <v>0</v>
      </c>
      <c r="L111" s="31" t="n">
        <v>0</v>
      </c>
      <c r="M111" s="30" t="n">
        <v>0</v>
      </c>
      <c r="N111" s="30" t="n">
        <v>970.188813533175</v>
      </c>
      <c r="O111" s="21" t="n">
        <v>194.6785</v>
      </c>
      <c r="P111" s="22" t="n">
        <f aca="false">F111+I111+J111+K111+L111+M111+N111+O111</f>
        <v>-16754.7476864668</v>
      </c>
    </row>
    <row r="112" customFormat="false" ht="15.75" hidden="false" customHeight="false" outlineLevel="0" collapsed="false">
      <c r="A112" s="23" t="s">
        <v>241</v>
      </c>
      <c r="B112" s="24" t="s">
        <v>242</v>
      </c>
      <c r="C112" s="25" t="s">
        <v>133</v>
      </c>
      <c r="D112" s="32" t="n">
        <v>11239.2585</v>
      </c>
      <c r="E112" s="33" t="n">
        <v>7777.782</v>
      </c>
      <c r="F112" s="34" t="n">
        <v>-3461.4765</v>
      </c>
      <c r="G112" s="32" t="n">
        <v>0</v>
      </c>
      <c r="H112" s="35" t="n">
        <v>14534.49</v>
      </c>
      <c r="I112" s="29" t="n">
        <v>-14534.49</v>
      </c>
      <c r="J112" s="30" t="n">
        <v>0</v>
      </c>
      <c r="K112" s="30" t="n">
        <v>0</v>
      </c>
      <c r="L112" s="31" t="n">
        <v>0</v>
      </c>
      <c r="M112" s="30" t="n">
        <v>0</v>
      </c>
      <c r="N112" s="30" t="n">
        <v>1902.11934066354</v>
      </c>
      <c r="O112" s="21" t="n">
        <v>488.7008</v>
      </c>
      <c r="P112" s="22" t="n">
        <f aca="false">F112+I112+J112+K112+L112+M112+N112+O112</f>
        <v>-15605.1463593365</v>
      </c>
    </row>
    <row r="113" customFormat="false" ht="15.75" hidden="false" customHeight="false" outlineLevel="0" collapsed="false">
      <c r="A113" s="23" t="s">
        <v>243</v>
      </c>
      <c r="B113" s="24" t="s">
        <v>244</v>
      </c>
      <c r="C113" s="25" t="s">
        <v>133</v>
      </c>
      <c r="D113" s="32" t="n">
        <v>8383.2843</v>
      </c>
      <c r="E113" s="33" t="n">
        <v>7246.8719</v>
      </c>
      <c r="F113" s="34" t="n">
        <v>-1136.4124</v>
      </c>
      <c r="G113" s="32" t="n">
        <v>15.9</v>
      </c>
      <c r="H113" s="35" t="n">
        <v>13542.37</v>
      </c>
      <c r="I113" s="29" t="n">
        <v>-13526.47</v>
      </c>
      <c r="J113" s="30" t="n">
        <v>0</v>
      </c>
      <c r="K113" s="30" t="n">
        <v>0</v>
      </c>
      <c r="L113" s="31" t="n">
        <v>0</v>
      </c>
      <c r="M113" s="30" t="n">
        <v>0</v>
      </c>
      <c r="N113" s="30" t="n">
        <v>925.219590845096</v>
      </c>
      <c r="O113" s="21" t="n">
        <v>455.3421</v>
      </c>
      <c r="P113" s="22" t="n">
        <f aca="false">F113+I113+J113+K113+L113+M113+N113+O113</f>
        <v>-13282.3207091549</v>
      </c>
    </row>
    <row r="114" customFormat="false" ht="15.75" hidden="false" customHeight="false" outlineLevel="0" collapsed="false">
      <c r="A114" s="23" t="s">
        <v>245</v>
      </c>
      <c r="B114" s="24" t="s">
        <v>246</v>
      </c>
      <c r="C114" s="25" t="s">
        <v>216</v>
      </c>
      <c r="D114" s="32" t="n">
        <v>753210.3195</v>
      </c>
      <c r="E114" s="33" t="n">
        <v>65889.4537</v>
      </c>
      <c r="F114" s="34" t="n">
        <v>-687320.8658</v>
      </c>
      <c r="G114" s="32" t="n">
        <v>14.1</v>
      </c>
      <c r="H114" s="35" t="n">
        <v>123128.92</v>
      </c>
      <c r="I114" s="29" t="n">
        <v>-123114.82</v>
      </c>
      <c r="J114" s="30" t="n">
        <v>0</v>
      </c>
      <c r="K114" s="30" t="n">
        <v>0</v>
      </c>
      <c r="L114" s="31" t="n">
        <v>0</v>
      </c>
      <c r="M114" s="30" t="n">
        <v>0</v>
      </c>
      <c r="N114" s="30" t="n">
        <v>21305.9279551745</v>
      </c>
      <c r="O114" s="21" t="n">
        <v>4140.0269</v>
      </c>
      <c r="P114" s="22" t="n">
        <f aca="false">F114+I114+J114+K114+L114+M114+N114+O114</f>
        <v>-784989.730944826</v>
      </c>
    </row>
    <row r="115" customFormat="false" ht="15.75" hidden="false" customHeight="false" outlineLevel="0" collapsed="false">
      <c r="A115" s="23" t="s">
        <v>247</v>
      </c>
      <c r="B115" s="24" t="s">
        <v>248</v>
      </c>
      <c r="C115" s="25" t="s">
        <v>216</v>
      </c>
      <c r="D115" s="32" t="n">
        <v>135524.04</v>
      </c>
      <c r="E115" s="33" t="n">
        <v>56922.9482</v>
      </c>
      <c r="F115" s="34" t="n">
        <v>-78601.0918</v>
      </c>
      <c r="G115" s="32" t="n">
        <v>14567.4</v>
      </c>
      <c r="H115" s="35" t="n">
        <v>106373.03</v>
      </c>
      <c r="I115" s="29" t="n">
        <v>-91805.63</v>
      </c>
      <c r="J115" s="30" t="n">
        <v>0</v>
      </c>
      <c r="K115" s="30" t="n">
        <v>0</v>
      </c>
      <c r="L115" s="31" t="n">
        <v>0</v>
      </c>
      <c r="M115" s="30" t="n">
        <v>0</v>
      </c>
      <c r="N115" s="30" t="n">
        <v>14950.8308053227</v>
      </c>
      <c r="O115" s="21" t="n">
        <v>3576.6352</v>
      </c>
      <c r="P115" s="22" t="n">
        <f aca="false">F115+I115+J115+K115+L115+M115+N115+O115</f>
        <v>-151879.255794677</v>
      </c>
    </row>
    <row r="116" customFormat="false" ht="15.75" hidden="false" customHeight="false" outlineLevel="0" collapsed="false">
      <c r="A116" s="23" t="s">
        <v>249</v>
      </c>
      <c r="B116" s="24" t="s">
        <v>250</v>
      </c>
      <c r="C116" s="25" t="s">
        <v>19</v>
      </c>
      <c r="D116" s="32" t="n">
        <v>400633.09</v>
      </c>
      <c r="E116" s="27" t="n">
        <v>1053611.3839</v>
      </c>
      <c r="F116" s="28" t="n">
        <v>652978.2939</v>
      </c>
      <c r="G116" s="32" t="n">
        <v>777764.3</v>
      </c>
      <c r="H116" s="29" t="n">
        <v>1202828.36</v>
      </c>
      <c r="I116" s="29" t="n">
        <v>-425064.06</v>
      </c>
      <c r="J116" s="30" t="n">
        <v>0</v>
      </c>
      <c r="K116" s="30" t="n">
        <v>0</v>
      </c>
      <c r="L116" s="31" t="n">
        <v>112391.960787</v>
      </c>
      <c r="M116" s="30" t="n">
        <v>0</v>
      </c>
      <c r="N116" s="30" t="n">
        <v>265381.63712228</v>
      </c>
      <c r="O116" s="21" t="n">
        <v>81514.3697</v>
      </c>
      <c r="P116" s="22" t="n">
        <f aca="false">F116+I116+J116+K116+L116+M116+N116+O116</f>
        <v>687202.20150928</v>
      </c>
    </row>
    <row r="117" customFormat="false" ht="15.75" hidden="false" customHeight="false" outlineLevel="0" collapsed="false">
      <c r="A117" s="23" t="s">
        <v>251</v>
      </c>
      <c r="B117" s="24" t="s">
        <v>252</v>
      </c>
      <c r="C117" s="25" t="s">
        <v>133</v>
      </c>
      <c r="D117" s="32" t="n">
        <v>3756.875</v>
      </c>
      <c r="E117" s="27" t="n">
        <v>942.5257</v>
      </c>
      <c r="F117" s="28" t="n">
        <v>-2814.3493</v>
      </c>
      <c r="G117" s="32" t="n">
        <v>0</v>
      </c>
      <c r="H117" s="29" t="n">
        <v>1761.32</v>
      </c>
      <c r="I117" s="29" t="n">
        <v>-1761.32</v>
      </c>
      <c r="J117" s="30" t="n">
        <v>0</v>
      </c>
      <c r="K117" s="30" t="n">
        <v>0</v>
      </c>
      <c r="L117" s="31" t="n">
        <v>0</v>
      </c>
      <c r="M117" s="30" t="n">
        <v>0</v>
      </c>
      <c r="N117" s="30" t="n">
        <v>327.780597472954</v>
      </c>
      <c r="O117" s="21" t="n">
        <v>59.2216</v>
      </c>
      <c r="P117" s="22" t="n">
        <f aca="false">F117+I117+J117+K117+L117+M117+N117+O117</f>
        <v>-4188.66710252705</v>
      </c>
    </row>
    <row r="118" customFormat="false" ht="15.75" hidden="false" customHeight="false" outlineLevel="0" collapsed="false">
      <c r="A118" s="23" t="s">
        <v>253</v>
      </c>
      <c r="B118" s="24" t="s">
        <v>254</v>
      </c>
      <c r="C118" s="25" t="s">
        <v>133</v>
      </c>
      <c r="D118" s="32" t="n">
        <v>34908.4564</v>
      </c>
      <c r="E118" s="27" t="n">
        <v>12615.2159</v>
      </c>
      <c r="F118" s="28" t="n">
        <v>-22293.2405</v>
      </c>
      <c r="G118" s="32" t="n">
        <v>0</v>
      </c>
      <c r="H118" s="29" t="n">
        <v>23574.3</v>
      </c>
      <c r="I118" s="29" t="n">
        <v>-23574.3</v>
      </c>
      <c r="J118" s="30" t="n">
        <v>0</v>
      </c>
      <c r="K118" s="30" t="n">
        <v>0</v>
      </c>
      <c r="L118" s="31" t="n">
        <v>0</v>
      </c>
      <c r="M118" s="30" t="n">
        <v>-151230.711001978</v>
      </c>
      <c r="N118" s="30" t="n">
        <v>2863.01250159503</v>
      </c>
      <c r="O118" s="21" t="n">
        <v>792.6509</v>
      </c>
      <c r="P118" s="22" t="n">
        <f aca="false">F118+I118+J118+K118+L118+M118+N118+O118</f>
        <v>-193442.588100383</v>
      </c>
    </row>
    <row r="119" customFormat="false" ht="15.75" hidden="false" customHeight="false" outlineLevel="0" collapsed="false">
      <c r="A119" s="23" t="s">
        <v>255</v>
      </c>
      <c r="B119" s="24" t="s">
        <v>256</v>
      </c>
      <c r="C119" s="25" t="s">
        <v>133</v>
      </c>
      <c r="D119" s="32" t="n">
        <v>1860.9316</v>
      </c>
      <c r="E119" s="33" t="n">
        <v>2061.107</v>
      </c>
      <c r="F119" s="34" t="n">
        <v>200.1754</v>
      </c>
      <c r="G119" s="32" t="n">
        <v>0</v>
      </c>
      <c r="H119" s="29" t="n">
        <v>3851.63</v>
      </c>
      <c r="I119" s="29" t="n">
        <v>-3851.63</v>
      </c>
      <c r="J119" s="30" t="n">
        <v>0</v>
      </c>
      <c r="K119" s="30" t="n">
        <v>0</v>
      </c>
      <c r="L119" s="31" t="n">
        <v>0</v>
      </c>
      <c r="M119" s="30" t="n">
        <v>-8440.84629308785</v>
      </c>
      <c r="N119" s="30" t="n">
        <v>503.867142155268</v>
      </c>
      <c r="O119" s="21" t="n">
        <v>129.5054</v>
      </c>
      <c r="P119" s="22" t="n">
        <f aca="false">F119+I119+J119+K119+L119+M119+N119+O119</f>
        <v>-11458.9283509326</v>
      </c>
    </row>
    <row r="120" customFormat="false" ht="15.75" hidden="false" customHeight="false" outlineLevel="0" collapsed="false">
      <c r="A120" s="23" t="s">
        <v>257</v>
      </c>
      <c r="B120" s="24" t="s">
        <v>258</v>
      </c>
      <c r="C120" s="25" t="s">
        <v>133</v>
      </c>
      <c r="D120" s="32" t="n">
        <v>5120.1261</v>
      </c>
      <c r="E120" s="33" t="n">
        <v>4372.6551</v>
      </c>
      <c r="F120" s="34" t="n">
        <v>-747.471</v>
      </c>
      <c r="G120" s="32" t="n">
        <v>0</v>
      </c>
      <c r="H120" s="35" t="n">
        <v>8171.27</v>
      </c>
      <c r="I120" s="29" t="n">
        <v>-8171.27</v>
      </c>
      <c r="J120" s="30" t="n">
        <v>0</v>
      </c>
      <c r="K120" s="30" t="n">
        <v>0</v>
      </c>
      <c r="L120" s="31" t="n">
        <v>0</v>
      </c>
      <c r="M120" s="30" t="n">
        <v>-29598.5840094406</v>
      </c>
      <c r="N120" s="30" t="n">
        <v>885.100816486414</v>
      </c>
      <c r="O120" s="21" t="n">
        <v>274.7467</v>
      </c>
      <c r="P120" s="22" t="n">
        <f aca="false">F120+I120+J120+K120+L120+M120+N120+O120</f>
        <v>-37357.4774929542</v>
      </c>
    </row>
    <row r="121" customFormat="false" ht="15.75" hidden="false" customHeight="false" outlineLevel="0" collapsed="false">
      <c r="A121" s="23" t="s">
        <v>259</v>
      </c>
      <c r="B121" s="24" t="s">
        <v>260</v>
      </c>
      <c r="C121" s="25" t="s">
        <v>216</v>
      </c>
      <c r="D121" s="32" t="n">
        <v>173377.0562</v>
      </c>
      <c r="E121" s="33" t="n">
        <v>73550.8751</v>
      </c>
      <c r="F121" s="34" t="n">
        <v>-99826.1811</v>
      </c>
      <c r="G121" s="32" t="n">
        <v>4.05</v>
      </c>
      <c r="H121" s="35" t="n">
        <v>137445.97</v>
      </c>
      <c r="I121" s="29" t="n">
        <v>-137441.92</v>
      </c>
      <c r="J121" s="30" t="n">
        <v>0</v>
      </c>
      <c r="K121" s="30" t="n">
        <v>0</v>
      </c>
      <c r="L121" s="31" t="n">
        <v>0</v>
      </c>
      <c r="M121" s="30" t="n">
        <v>-2963540.20759914</v>
      </c>
      <c r="N121" s="30" t="n">
        <v>18360.298610715</v>
      </c>
      <c r="O121" s="21" t="n">
        <v>4621.4164</v>
      </c>
      <c r="P121" s="22" t="n">
        <f aca="false">F121+I121+J121+K121+L121+M121+N121+O121</f>
        <v>-3177826.59368842</v>
      </c>
    </row>
    <row r="122" customFormat="false" ht="15.75" hidden="false" customHeight="false" outlineLevel="0" collapsed="false">
      <c r="A122" s="23" t="s">
        <v>261</v>
      </c>
      <c r="B122" s="24" t="s">
        <v>262</v>
      </c>
      <c r="C122" s="25" t="s">
        <v>216</v>
      </c>
      <c r="D122" s="32" t="n">
        <v>134675.359</v>
      </c>
      <c r="E122" s="33" t="n">
        <v>55747.7427</v>
      </c>
      <c r="F122" s="34" t="n">
        <v>-78927.6163</v>
      </c>
      <c r="G122" s="32" t="n">
        <v>402915.15</v>
      </c>
      <c r="H122" s="35" t="n">
        <v>104176.9</v>
      </c>
      <c r="I122" s="29" t="n">
        <v>298738.25</v>
      </c>
      <c r="J122" s="30" t="n">
        <v>0</v>
      </c>
      <c r="K122" s="30" t="n">
        <v>0</v>
      </c>
      <c r="L122" s="31" t="n">
        <v>0</v>
      </c>
      <c r="M122" s="30" t="n">
        <v>-199919.100339723</v>
      </c>
      <c r="N122" s="30" t="n">
        <v>8577.13962029521</v>
      </c>
      <c r="O122" s="21" t="n">
        <v>3502.7936</v>
      </c>
      <c r="P122" s="22" t="n">
        <f aca="false">F122+I122+J122+K122+L122+M122+N122+O122</f>
        <v>31971.4665805722</v>
      </c>
    </row>
    <row r="123" customFormat="false" ht="17" hidden="false" customHeight="true" outlineLevel="0" collapsed="false">
      <c r="A123" s="23" t="s">
        <v>263</v>
      </c>
      <c r="B123" s="24" t="s">
        <v>264</v>
      </c>
      <c r="C123" s="25" t="s">
        <v>133</v>
      </c>
      <c r="D123" s="32" t="n">
        <v>9017.5188</v>
      </c>
      <c r="E123" s="33" t="n">
        <v>4983.8963</v>
      </c>
      <c r="F123" s="34" t="n">
        <v>-4033.6225</v>
      </c>
      <c r="G123" s="32" t="n">
        <v>0</v>
      </c>
      <c r="H123" s="35" t="n">
        <v>9313.5</v>
      </c>
      <c r="I123" s="29" t="n">
        <v>-9313.5</v>
      </c>
      <c r="J123" s="30" t="n">
        <v>0</v>
      </c>
      <c r="K123" s="30" t="n">
        <v>0</v>
      </c>
      <c r="L123" s="31" t="n">
        <v>0</v>
      </c>
      <c r="M123" s="30" t="n">
        <v>-230865.330377736</v>
      </c>
      <c r="N123" s="30" t="n">
        <v>1234.32509024194</v>
      </c>
      <c r="O123" s="21" t="n">
        <v>313.1528</v>
      </c>
      <c r="P123" s="22" t="n">
        <f aca="false">F123+I123+J123+K123+L123+M123+N123+O123</f>
        <v>-242664.974987494</v>
      </c>
    </row>
    <row r="124" customFormat="false" ht="15.75" hidden="false" customHeight="false" outlineLevel="0" collapsed="false">
      <c r="A124" s="23" t="s">
        <v>265</v>
      </c>
      <c r="B124" s="24" t="s">
        <v>266</v>
      </c>
      <c r="C124" s="25" t="s">
        <v>133</v>
      </c>
      <c r="D124" s="32" t="n">
        <v>12486.8416</v>
      </c>
      <c r="E124" s="33" t="n">
        <v>10454.2022</v>
      </c>
      <c r="F124" s="34" t="n">
        <v>-2032.6394</v>
      </c>
      <c r="G124" s="32" t="n">
        <v>0</v>
      </c>
      <c r="H124" s="35" t="n">
        <v>19535.97</v>
      </c>
      <c r="I124" s="29" t="n">
        <v>-19535.97</v>
      </c>
      <c r="J124" s="30" t="n">
        <v>0</v>
      </c>
      <c r="K124" s="30" t="n">
        <v>0</v>
      </c>
      <c r="L124" s="31" t="n">
        <v>0</v>
      </c>
      <c r="M124" s="30" t="n">
        <v>-209539.284951982</v>
      </c>
      <c r="N124" s="30" t="n">
        <v>1350.3779318635</v>
      </c>
      <c r="O124" s="21" t="n">
        <v>656.8681</v>
      </c>
      <c r="P124" s="22" t="n">
        <f aca="false">F124+I124+J124+K124+L124+M124+N124+O124</f>
        <v>-229100.648320119</v>
      </c>
    </row>
    <row r="125" customFormat="false" ht="15.75" hidden="false" customHeight="false" outlineLevel="0" collapsed="false">
      <c r="A125" s="23" t="s">
        <v>267</v>
      </c>
      <c r="B125" s="24" t="s">
        <v>268</v>
      </c>
      <c r="C125" s="25" t="s">
        <v>269</v>
      </c>
      <c r="D125" s="32" t="n">
        <v>0</v>
      </c>
      <c r="E125" s="33" t="n">
        <v>4943.6141</v>
      </c>
      <c r="F125" s="34" t="n">
        <v>4943.6141</v>
      </c>
      <c r="G125" s="32" t="n">
        <v>3904.8</v>
      </c>
      <c r="H125" s="35" t="n">
        <v>9238.23</v>
      </c>
      <c r="I125" s="29" t="n">
        <v>-5333.43</v>
      </c>
      <c r="J125" s="30" t="n">
        <v>0</v>
      </c>
      <c r="K125" s="30" t="n">
        <v>0</v>
      </c>
      <c r="L125" s="31" t="n">
        <v>0</v>
      </c>
      <c r="M125" s="30" t="n">
        <v>0</v>
      </c>
      <c r="N125" s="30" t="n">
        <v>883.031935323643</v>
      </c>
      <c r="O125" s="21" t="n">
        <v>310.6217</v>
      </c>
      <c r="P125" s="22" t="n">
        <f aca="false">F125+I125+J125+K125+L125+M125+N125+O125</f>
        <v>803.837735323642</v>
      </c>
    </row>
    <row r="126" customFormat="false" ht="15.75" hidden="false" customHeight="false" outlineLevel="0" collapsed="false">
      <c r="A126" s="23" t="s">
        <v>270</v>
      </c>
      <c r="B126" s="24" t="s">
        <v>271</v>
      </c>
      <c r="C126" s="25" t="s">
        <v>216</v>
      </c>
      <c r="D126" s="32" t="n">
        <v>16010.645</v>
      </c>
      <c r="E126" s="33" t="n">
        <v>19174.3148</v>
      </c>
      <c r="F126" s="34" t="n">
        <v>3163.6698</v>
      </c>
      <c r="G126" s="32" t="n">
        <v>0</v>
      </c>
      <c r="H126" s="35" t="n">
        <v>35831.42</v>
      </c>
      <c r="I126" s="29" t="n">
        <v>-35831.42</v>
      </c>
      <c r="J126" s="30" t="n">
        <v>0</v>
      </c>
      <c r="K126" s="30" t="n">
        <v>0</v>
      </c>
      <c r="L126" s="31" t="n">
        <v>0</v>
      </c>
      <c r="M126" s="30" t="n">
        <v>-28206.8345285387</v>
      </c>
      <c r="N126" s="30" t="n">
        <v>952.461484651698</v>
      </c>
      <c r="O126" s="21" t="n">
        <v>1204.7782</v>
      </c>
      <c r="P126" s="22" t="n">
        <f aca="false">F126+I126+J126+K126+L126+M126+N126+O126</f>
        <v>-58717.345043887</v>
      </c>
    </row>
    <row r="127" customFormat="false" ht="15.75" hidden="false" customHeight="false" outlineLevel="0" collapsed="false">
      <c r="A127" s="23" t="s">
        <v>272</v>
      </c>
      <c r="B127" s="24" t="s">
        <v>273</v>
      </c>
      <c r="C127" s="25" t="s">
        <v>133</v>
      </c>
      <c r="D127" s="32" t="n">
        <v>12785.7094</v>
      </c>
      <c r="E127" s="33" t="n">
        <v>5888.1659</v>
      </c>
      <c r="F127" s="34" t="n">
        <v>-6897.5435</v>
      </c>
      <c r="G127" s="32" t="n">
        <v>0</v>
      </c>
      <c r="H127" s="35" t="n">
        <v>11003.33</v>
      </c>
      <c r="I127" s="29" t="n">
        <v>-11003.33</v>
      </c>
      <c r="J127" s="30" t="n">
        <v>0</v>
      </c>
      <c r="K127" s="30" t="n">
        <v>0</v>
      </c>
      <c r="L127" s="31" t="n">
        <v>0</v>
      </c>
      <c r="M127" s="30" t="n">
        <v>-3269.58001875721</v>
      </c>
      <c r="N127" s="30" t="n">
        <v>467.89478644151</v>
      </c>
      <c r="O127" s="21" t="n">
        <v>369.9707</v>
      </c>
      <c r="P127" s="22" t="n">
        <f aca="false">F127+I127+J127+K127+L127+M127+N127+O127</f>
        <v>-20332.5880323157</v>
      </c>
    </row>
    <row r="128" customFormat="false" ht="15.75" hidden="false" customHeight="false" outlineLevel="0" collapsed="false">
      <c r="A128" s="23" t="s">
        <v>274</v>
      </c>
      <c r="B128" s="24" t="s">
        <v>275</v>
      </c>
      <c r="C128" s="25" t="s">
        <v>216</v>
      </c>
      <c r="D128" s="26" t="n">
        <v>125980.0127</v>
      </c>
      <c r="E128" s="27" t="n">
        <v>84172.131</v>
      </c>
      <c r="F128" s="28" t="n">
        <v>-41807.8817</v>
      </c>
      <c r="G128" s="26" t="n">
        <v>125160.3</v>
      </c>
      <c r="H128" s="29" t="n">
        <v>157294.12</v>
      </c>
      <c r="I128" s="29" t="n">
        <v>-32133.82</v>
      </c>
      <c r="J128" s="30" t="n">
        <v>0</v>
      </c>
      <c r="K128" s="30" t="n">
        <v>0</v>
      </c>
      <c r="L128" s="31" t="n">
        <v>0</v>
      </c>
      <c r="M128" s="30" t="n">
        <v>-1992317.52771009</v>
      </c>
      <c r="N128" s="30" t="n">
        <v>8537.95640263236</v>
      </c>
      <c r="O128" s="21" t="n">
        <v>5288.781</v>
      </c>
      <c r="P128" s="22" t="n">
        <f aca="false">F128+I128+J128+K128+L128+M128+N128+O128</f>
        <v>-2052432.49200746</v>
      </c>
    </row>
    <row r="129" customFormat="false" ht="15.75" hidden="false" customHeight="false" outlineLevel="0" collapsed="false">
      <c r="A129" s="23" t="s">
        <v>276</v>
      </c>
      <c r="B129" s="24" t="s">
        <v>277</v>
      </c>
      <c r="C129" s="25" t="s">
        <v>133</v>
      </c>
      <c r="D129" s="26" t="n">
        <v>17472.7791</v>
      </c>
      <c r="E129" s="27" t="n">
        <v>25530.3593</v>
      </c>
      <c r="F129" s="28" t="n">
        <v>8057.5802</v>
      </c>
      <c r="G129" s="26" t="n">
        <v>0</v>
      </c>
      <c r="H129" s="29" t="n">
        <v>47709.08</v>
      </c>
      <c r="I129" s="29" t="n">
        <v>-47709.08</v>
      </c>
      <c r="J129" s="30" t="n">
        <v>0</v>
      </c>
      <c r="K129" s="30" t="n">
        <v>0</v>
      </c>
      <c r="L129" s="31" t="n">
        <v>0</v>
      </c>
      <c r="M129" s="30" t="n">
        <v>-531528.655053052</v>
      </c>
      <c r="N129" s="30" t="n">
        <v>2590.2131663201</v>
      </c>
      <c r="O129" s="21" t="n">
        <v>1604.1471</v>
      </c>
      <c r="P129" s="22" t="n">
        <f aca="false">F129+I129+J129+K129+L129+M129+N129+O129</f>
        <v>-566985.794586732</v>
      </c>
    </row>
    <row r="130" customFormat="false" ht="15.75" hidden="false" customHeight="false" outlineLevel="0" collapsed="false">
      <c r="A130" s="23" t="s">
        <v>278</v>
      </c>
      <c r="B130" s="24" t="s">
        <v>279</v>
      </c>
      <c r="C130" s="25" t="s">
        <v>133</v>
      </c>
      <c r="D130" s="26" t="n">
        <v>1468.2371</v>
      </c>
      <c r="E130" s="27" t="n">
        <v>513.3751</v>
      </c>
      <c r="F130" s="28" t="n">
        <v>-954.862</v>
      </c>
      <c r="G130" s="26" t="n">
        <v>0</v>
      </c>
      <c r="H130" s="29" t="n">
        <v>959.35</v>
      </c>
      <c r="I130" s="29" t="n">
        <v>-959.35</v>
      </c>
      <c r="J130" s="30" t="n">
        <v>0</v>
      </c>
      <c r="K130" s="30" t="n">
        <v>0</v>
      </c>
      <c r="L130" s="31" t="n">
        <v>0</v>
      </c>
      <c r="M130" s="30" t="n">
        <v>-11170.2148481653</v>
      </c>
      <c r="N130" s="30" t="n">
        <v>73.5853919622197</v>
      </c>
      <c r="O130" s="21" t="n">
        <v>32.2569</v>
      </c>
      <c r="P130" s="22" t="n">
        <f aca="false">F130+I130+J130+K130+L130+M130+N130+O130</f>
        <v>-12978.5845562031</v>
      </c>
    </row>
    <row r="131" customFormat="false" ht="15.75" hidden="false" customHeight="false" outlineLevel="0" collapsed="false">
      <c r="A131" s="23" t="s">
        <v>280</v>
      </c>
      <c r="B131" s="24" t="s">
        <v>281</v>
      </c>
      <c r="C131" s="25" t="s">
        <v>133</v>
      </c>
      <c r="D131" s="26" t="n">
        <v>4062.8787</v>
      </c>
      <c r="E131" s="27" t="n">
        <v>872.0826</v>
      </c>
      <c r="F131" s="28" t="n">
        <v>-3190.7961</v>
      </c>
      <c r="G131" s="26" t="n">
        <v>0</v>
      </c>
      <c r="H131" s="29" t="n">
        <v>1629.68</v>
      </c>
      <c r="I131" s="29" t="n">
        <v>-1629.68</v>
      </c>
      <c r="J131" s="30" t="n">
        <v>0</v>
      </c>
      <c r="K131" s="30" t="n">
        <v>0</v>
      </c>
      <c r="L131" s="31" t="n">
        <v>0</v>
      </c>
      <c r="M131" s="30" t="n">
        <v>-17695.840930524</v>
      </c>
      <c r="N131" s="30" t="n">
        <v>95.6794773933931</v>
      </c>
      <c r="O131" s="21" t="n">
        <v>54.7955</v>
      </c>
      <c r="P131" s="22" t="n">
        <f aca="false">F131+I131+J131+K131+L131+M131+N131+O131</f>
        <v>-22365.8420531306</v>
      </c>
    </row>
    <row r="132" customFormat="false" ht="15.75" hidden="false" customHeight="false" outlineLevel="0" collapsed="false">
      <c r="A132" s="23" t="s">
        <v>282</v>
      </c>
      <c r="B132" s="24" t="s">
        <v>283</v>
      </c>
      <c r="C132" s="25" t="s">
        <v>133</v>
      </c>
      <c r="D132" s="26" t="n">
        <v>9269.0461</v>
      </c>
      <c r="E132" s="27" t="n">
        <v>8348.2772</v>
      </c>
      <c r="F132" s="28" t="n">
        <v>-920.7689</v>
      </c>
      <c r="G132" s="26" t="n">
        <v>0</v>
      </c>
      <c r="H132" s="29" t="n">
        <v>15600.59</v>
      </c>
      <c r="I132" s="29" t="n">
        <v>-15600.59</v>
      </c>
      <c r="J132" s="30" t="n">
        <v>0</v>
      </c>
      <c r="K132" s="30" t="n">
        <v>0</v>
      </c>
      <c r="L132" s="31" t="n">
        <v>0</v>
      </c>
      <c r="M132" s="30" t="n">
        <v>-92351.4838874525</v>
      </c>
      <c r="N132" s="30" t="n">
        <v>1034.22577144593</v>
      </c>
      <c r="O132" s="21" t="n">
        <v>524.5467</v>
      </c>
      <c r="P132" s="22" t="n">
        <f aca="false">F132+I132+J132+K132+L132+M132+N132+O132</f>
        <v>-107314.070316007</v>
      </c>
    </row>
    <row r="133" customFormat="false" ht="15.75" hidden="false" customHeight="false" outlineLevel="0" collapsed="false">
      <c r="A133" s="23" t="s">
        <v>284</v>
      </c>
      <c r="B133" s="24" t="s">
        <v>285</v>
      </c>
      <c r="C133" s="25" t="s">
        <v>90</v>
      </c>
      <c r="D133" s="26" t="n">
        <v>0</v>
      </c>
      <c r="E133" s="27" t="n">
        <v>97185.3824</v>
      </c>
      <c r="F133" s="28" t="n">
        <v>97185.3824</v>
      </c>
      <c r="G133" s="26" t="n">
        <v>684660</v>
      </c>
      <c r="H133" s="29" t="n">
        <v>110949.19</v>
      </c>
      <c r="I133" s="29" t="n">
        <v>573710.81</v>
      </c>
      <c r="J133" s="30" t="n">
        <v>0</v>
      </c>
      <c r="K133" s="30" t="n">
        <v>0</v>
      </c>
      <c r="L133" s="31" t="n">
        <v>10367.063086</v>
      </c>
      <c r="M133" s="30" t="n">
        <v>0</v>
      </c>
      <c r="N133" s="30" t="n">
        <v>9900.99208479902</v>
      </c>
      <c r="O133" s="21" t="n">
        <v>4376.9312</v>
      </c>
      <c r="P133" s="22" t="n">
        <f aca="false">F133+I133+J133+K133+L133+M133+N133+O133</f>
        <v>695541.178770799</v>
      </c>
    </row>
    <row r="134" customFormat="false" ht="15.75" hidden="false" customHeight="false" outlineLevel="0" collapsed="false">
      <c r="A134" s="23" t="s">
        <v>286</v>
      </c>
      <c r="B134" s="24" t="s">
        <v>286</v>
      </c>
      <c r="C134" s="25" t="s">
        <v>269</v>
      </c>
      <c r="D134" s="26" t="n">
        <v>0</v>
      </c>
      <c r="E134" s="27" t="n">
        <v>4135.701</v>
      </c>
      <c r="F134" s="28" t="n">
        <v>4135.701</v>
      </c>
      <c r="G134" s="26" t="n">
        <v>0</v>
      </c>
      <c r="H134" s="29" t="n">
        <v>7728.47</v>
      </c>
      <c r="I134" s="29" t="n">
        <v>-7728.47</v>
      </c>
      <c r="J134" s="30" t="n">
        <v>0</v>
      </c>
      <c r="K134" s="30" t="n">
        <v>0</v>
      </c>
      <c r="L134" s="31" t="n">
        <v>0</v>
      </c>
      <c r="M134" s="30" t="n">
        <v>0</v>
      </c>
      <c r="N134" s="30" t="n">
        <v>337.045711268937</v>
      </c>
      <c r="O134" s="21" t="n">
        <v>259.8582</v>
      </c>
      <c r="P134" s="22" t="n">
        <f aca="false">F134+I134+J134+K134+L134+M134+N134+O134</f>
        <v>-2995.86508873106</v>
      </c>
    </row>
    <row r="135" customFormat="false" ht="15.75" hidden="false" customHeight="false" outlineLevel="0" collapsed="false">
      <c r="A135" s="23" t="s">
        <v>287</v>
      </c>
      <c r="B135" s="24" t="s">
        <v>288</v>
      </c>
      <c r="C135" s="25" t="s">
        <v>70</v>
      </c>
      <c r="D135" s="26" t="n">
        <v>0</v>
      </c>
      <c r="E135" s="27" t="n">
        <v>1536.2403</v>
      </c>
      <c r="F135" s="28" t="n">
        <v>1536.2403</v>
      </c>
      <c r="G135" s="26" t="n">
        <v>0</v>
      </c>
      <c r="H135" s="29" t="n">
        <v>2870.8</v>
      </c>
      <c r="I135" s="29" t="n">
        <v>-2870.8</v>
      </c>
      <c r="J135" s="30" t="n">
        <v>0</v>
      </c>
      <c r="K135" s="30" t="n">
        <v>0</v>
      </c>
      <c r="L135" s="31" t="n">
        <v>0</v>
      </c>
      <c r="M135" s="30" t="n">
        <v>0</v>
      </c>
      <c r="N135" s="30" t="n">
        <v>58.3161108984867</v>
      </c>
      <c r="O135" s="21" t="n">
        <v>96.5265</v>
      </c>
      <c r="P135" s="22" t="n">
        <f aca="false">F135+I135+J135+K135+L135+M135+N135+O135</f>
        <v>-1179.71708910151</v>
      </c>
    </row>
    <row r="136" customFormat="false" ht="15.75" hidden="false" customHeight="false" outlineLevel="0" collapsed="false">
      <c r="A136" s="23" t="s">
        <v>289</v>
      </c>
      <c r="B136" s="24" t="s">
        <v>290</v>
      </c>
      <c r="C136" s="25" t="s">
        <v>133</v>
      </c>
      <c r="D136" s="26" t="n">
        <v>923.5203</v>
      </c>
      <c r="E136" s="27" t="n">
        <v>655.5663</v>
      </c>
      <c r="F136" s="28" t="n">
        <v>-267.954</v>
      </c>
      <c r="G136" s="26" t="n">
        <v>0</v>
      </c>
      <c r="H136" s="29" t="n">
        <v>1225.07</v>
      </c>
      <c r="I136" s="29" t="n">
        <v>-1225.07</v>
      </c>
      <c r="J136" s="30" t="n">
        <v>0</v>
      </c>
      <c r="K136" s="30" t="n">
        <v>0</v>
      </c>
      <c r="L136" s="31" t="n">
        <v>0</v>
      </c>
      <c r="M136" s="30" t="n">
        <v>-4329.47824454823</v>
      </c>
      <c r="N136" s="30" t="n">
        <v>26.8554752907468</v>
      </c>
      <c r="O136" s="21" t="n">
        <v>41.1911</v>
      </c>
      <c r="P136" s="22" t="n">
        <f aca="false">F136+I136+J136+K136+L136+M136+N136+O136</f>
        <v>-5754.45566925749</v>
      </c>
    </row>
    <row r="137" customFormat="false" ht="15.75" hidden="false" customHeight="false" outlineLevel="0" collapsed="false">
      <c r="A137" s="23" t="s">
        <v>291</v>
      </c>
      <c r="B137" s="24" t="s">
        <v>292</v>
      </c>
      <c r="C137" s="25" t="s">
        <v>269</v>
      </c>
      <c r="D137" s="26" t="n">
        <v>0</v>
      </c>
      <c r="E137" s="27" t="n">
        <v>9983.1987</v>
      </c>
      <c r="F137" s="28" t="n">
        <v>9983.1987</v>
      </c>
      <c r="G137" s="26" t="n">
        <v>0</v>
      </c>
      <c r="H137" s="29" t="n">
        <v>18655.8</v>
      </c>
      <c r="I137" s="29" t="n">
        <v>-18655.8</v>
      </c>
      <c r="J137" s="30" t="n">
        <v>0</v>
      </c>
      <c r="K137" s="30" t="n">
        <v>0</v>
      </c>
      <c r="L137" s="31" t="n">
        <v>0</v>
      </c>
      <c r="M137" s="30" t="n">
        <v>0</v>
      </c>
      <c r="N137" s="30" t="n">
        <v>642.201750535356</v>
      </c>
      <c r="O137" s="21" t="n">
        <v>627.2735</v>
      </c>
      <c r="P137" s="22" t="n">
        <f aca="false">F137+I137+J137+K137+L137+M137+N137+O137</f>
        <v>-7403.12604946464</v>
      </c>
    </row>
    <row r="138" customFormat="false" ht="15.75" hidden="false" customHeight="false" outlineLevel="0" collapsed="false">
      <c r="A138" s="23" t="s">
        <v>293</v>
      </c>
      <c r="B138" s="24" t="s">
        <v>294</v>
      </c>
      <c r="C138" s="25" t="s">
        <v>269</v>
      </c>
      <c r="D138" s="26" t="n">
        <v>0</v>
      </c>
      <c r="E138" s="27" t="n">
        <v>10136.3267</v>
      </c>
      <c r="F138" s="28" t="n">
        <v>10136.3267</v>
      </c>
      <c r="G138" s="26" t="n">
        <v>0</v>
      </c>
      <c r="H138" s="29" t="n">
        <v>18941.95</v>
      </c>
      <c r="I138" s="29" t="n">
        <v>-18941.95</v>
      </c>
      <c r="J138" s="30" t="n">
        <v>0</v>
      </c>
      <c r="K138" s="30" t="n">
        <v>0</v>
      </c>
      <c r="L138" s="31" t="n">
        <v>0</v>
      </c>
      <c r="M138" s="30" t="n">
        <v>0</v>
      </c>
      <c r="N138" s="30" t="n">
        <v>808.893359425888</v>
      </c>
      <c r="O138" s="21" t="n">
        <v>636.895</v>
      </c>
      <c r="P138" s="22" t="n">
        <f aca="false">F138+I138+J138+K138+L138+M138+N138+O138</f>
        <v>-7359.83494057411</v>
      </c>
    </row>
    <row r="139" customFormat="false" ht="15.75" hidden="false" customHeight="false" outlineLevel="0" collapsed="false">
      <c r="A139" s="23" t="s">
        <v>295</v>
      </c>
      <c r="B139" s="24" t="s">
        <v>296</v>
      </c>
      <c r="C139" s="25" t="s">
        <v>269</v>
      </c>
      <c r="D139" s="26" t="n">
        <v>0</v>
      </c>
      <c r="E139" s="27" t="n">
        <v>2452.5379</v>
      </c>
      <c r="F139" s="28" t="n">
        <v>2452.5379</v>
      </c>
      <c r="G139" s="26" t="n">
        <v>0</v>
      </c>
      <c r="H139" s="29" t="n">
        <v>4583.11</v>
      </c>
      <c r="I139" s="29" t="n">
        <v>-4583.11</v>
      </c>
      <c r="J139" s="30" t="n">
        <v>0</v>
      </c>
      <c r="K139" s="30" t="n">
        <v>0</v>
      </c>
      <c r="L139" s="31" t="n">
        <v>0</v>
      </c>
      <c r="M139" s="30" t="n">
        <v>0</v>
      </c>
      <c r="N139" s="30" t="n">
        <v>175.090302155288</v>
      </c>
      <c r="O139" s="21" t="n">
        <v>154.1001</v>
      </c>
      <c r="P139" s="22" t="n">
        <f aca="false">F139+I139+J139+K139+L139+M139+N139+O139</f>
        <v>-1801.38169784471</v>
      </c>
    </row>
    <row r="140" customFormat="false" ht="15.75" hidden="false" customHeight="false" outlineLevel="0" collapsed="false">
      <c r="A140" s="23" t="s">
        <v>297</v>
      </c>
      <c r="B140" s="24" t="s">
        <v>298</v>
      </c>
      <c r="C140" s="25" t="s">
        <v>269</v>
      </c>
      <c r="D140" s="26" t="n">
        <v>0</v>
      </c>
      <c r="E140" s="27" t="n">
        <v>11462.1911</v>
      </c>
      <c r="F140" s="28" t="n">
        <v>11462.1911</v>
      </c>
      <c r="G140" s="26" t="n">
        <v>4534.8</v>
      </c>
      <c r="H140" s="29" t="n">
        <v>21419.62</v>
      </c>
      <c r="I140" s="29" t="n">
        <v>-16884.82</v>
      </c>
      <c r="J140" s="30" t="n">
        <v>0</v>
      </c>
      <c r="K140" s="30" t="n">
        <v>0</v>
      </c>
      <c r="L140" s="31" t="n">
        <v>0</v>
      </c>
      <c r="M140" s="30" t="n">
        <v>0</v>
      </c>
      <c r="N140" s="30" t="n">
        <v>893.798888029297</v>
      </c>
      <c r="O140" s="21" t="n">
        <v>720.203</v>
      </c>
      <c r="P140" s="22" t="n">
        <f aca="false">F140+I140+J140+K140+L140+M140+N140+O140</f>
        <v>-3808.6270119707</v>
      </c>
    </row>
    <row r="141" customFormat="false" ht="15.75" hidden="false" customHeight="false" outlineLevel="0" collapsed="false">
      <c r="A141" s="23" t="s">
        <v>299</v>
      </c>
      <c r="B141" s="24" t="s">
        <v>299</v>
      </c>
      <c r="C141" s="25" t="s">
        <v>269</v>
      </c>
      <c r="D141" s="26" t="n">
        <v>0</v>
      </c>
      <c r="E141" s="27" t="n">
        <v>10507.6932</v>
      </c>
      <c r="F141" s="28" t="n">
        <v>10507.6932</v>
      </c>
      <c r="G141" s="26" t="n">
        <v>0</v>
      </c>
      <c r="H141" s="29" t="n">
        <v>19635.93</v>
      </c>
      <c r="I141" s="29" t="n">
        <v>-19635.93</v>
      </c>
      <c r="J141" s="30" t="n">
        <v>0</v>
      </c>
      <c r="K141" s="30" t="n">
        <v>0</v>
      </c>
      <c r="L141" s="31" t="n">
        <v>0</v>
      </c>
      <c r="M141" s="30" t="n">
        <v>0</v>
      </c>
      <c r="N141" s="30" t="n">
        <v>818.491798156585</v>
      </c>
      <c r="O141" s="21" t="n">
        <v>660.2291</v>
      </c>
      <c r="P141" s="22" t="n">
        <f aca="false">F141+I141+J141+K141+L141+M141+N141+O141</f>
        <v>-7649.51590184342</v>
      </c>
    </row>
    <row r="142" customFormat="false" ht="15.75" hidden="false" customHeight="false" outlineLevel="0" collapsed="false">
      <c r="A142" s="23" t="s">
        <v>300</v>
      </c>
      <c r="B142" s="24" t="s">
        <v>301</v>
      </c>
      <c r="C142" s="25" t="s">
        <v>269</v>
      </c>
      <c r="D142" s="26" t="n">
        <v>0</v>
      </c>
      <c r="E142" s="27" t="n">
        <v>16263.227</v>
      </c>
      <c r="F142" s="28" t="n">
        <v>16263.227</v>
      </c>
      <c r="G142" s="26" t="n">
        <v>0</v>
      </c>
      <c r="H142" s="29" t="n">
        <v>30391.41</v>
      </c>
      <c r="I142" s="29" t="n">
        <v>-30391.41</v>
      </c>
      <c r="J142" s="30" t="n">
        <v>0</v>
      </c>
      <c r="K142" s="30" t="n">
        <v>0</v>
      </c>
      <c r="L142" s="31" t="n">
        <v>0</v>
      </c>
      <c r="M142" s="30" t="n">
        <v>0</v>
      </c>
      <c r="N142" s="30" t="n">
        <v>1053.48386862786</v>
      </c>
      <c r="O142" s="21" t="n">
        <v>1021.8661</v>
      </c>
      <c r="P142" s="22" t="n">
        <f aca="false">F142+I142+J142+K142+L142+M142+N142+O142</f>
        <v>-12052.8330313721</v>
      </c>
    </row>
    <row r="143" customFormat="false" ht="15.75" hidden="false" customHeight="false" outlineLevel="0" collapsed="false">
      <c r="A143" s="23" t="s">
        <v>302</v>
      </c>
      <c r="B143" s="24" t="s">
        <v>302</v>
      </c>
      <c r="C143" s="25" t="s">
        <v>269</v>
      </c>
      <c r="D143" s="26" t="n">
        <v>0</v>
      </c>
      <c r="E143" s="27" t="n">
        <v>4565.7251</v>
      </c>
      <c r="F143" s="28" t="n">
        <v>4565.7251</v>
      </c>
      <c r="G143" s="26" t="n">
        <v>0</v>
      </c>
      <c r="H143" s="29" t="n">
        <v>8532.06</v>
      </c>
      <c r="I143" s="29" t="n">
        <v>-8532.06</v>
      </c>
      <c r="J143" s="30" t="n">
        <v>0</v>
      </c>
      <c r="K143" s="30" t="n">
        <v>0</v>
      </c>
      <c r="L143" s="31" t="n">
        <v>0</v>
      </c>
      <c r="M143" s="30" t="n">
        <v>0</v>
      </c>
      <c r="N143" s="30" t="n">
        <v>305.815233412439</v>
      </c>
      <c r="O143" s="21" t="n">
        <v>286.8778</v>
      </c>
      <c r="P143" s="22" t="n">
        <f aca="false">F143+I143+J143+K143+L143+M143+N143+O143</f>
        <v>-3373.64186658756</v>
      </c>
    </row>
    <row r="144" customFormat="false" ht="15.75" hidden="false" customHeight="false" outlineLevel="0" collapsed="false">
      <c r="A144" s="23" t="s">
        <v>303</v>
      </c>
      <c r="B144" s="24" t="s">
        <v>304</v>
      </c>
      <c r="C144" s="25" t="s">
        <v>269</v>
      </c>
      <c r="D144" s="26" t="n">
        <v>0</v>
      </c>
      <c r="E144" s="27" t="n">
        <v>9449.1181</v>
      </c>
      <c r="F144" s="28" t="n">
        <v>9449.1181</v>
      </c>
      <c r="G144" s="26" t="n">
        <v>0</v>
      </c>
      <c r="H144" s="29" t="n">
        <v>17657.75</v>
      </c>
      <c r="I144" s="29" t="n">
        <v>-17657.75</v>
      </c>
      <c r="J144" s="30" t="n">
        <v>0</v>
      </c>
      <c r="K144" s="30" t="n">
        <v>0</v>
      </c>
      <c r="L144" s="31" t="n">
        <v>0</v>
      </c>
      <c r="M144" s="30" t="n">
        <v>0</v>
      </c>
      <c r="N144" s="30" t="n">
        <v>557.142681096848</v>
      </c>
      <c r="O144" s="21" t="n">
        <v>593.7157</v>
      </c>
      <c r="P144" s="22" t="n">
        <f aca="false">F144+I144+J144+K144+L144+M144+N144+O144</f>
        <v>-7057.77351890315</v>
      </c>
    </row>
    <row r="145" customFormat="false" ht="15.75" hidden="false" customHeight="false" outlineLevel="0" collapsed="false">
      <c r="A145" s="23" t="s">
        <v>305</v>
      </c>
      <c r="B145" s="24" t="s">
        <v>305</v>
      </c>
      <c r="C145" s="25" t="s">
        <v>269</v>
      </c>
      <c r="D145" s="26" t="n">
        <v>0</v>
      </c>
      <c r="E145" s="27" t="n">
        <v>6875.302</v>
      </c>
      <c r="F145" s="28" t="n">
        <v>6875.302</v>
      </c>
      <c r="G145" s="26" t="n">
        <v>0</v>
      </c>
      <c r="H145" s="29" t="n">
        <v>12848.01</v>
      </c>
      <c r="I145" s="29" t="n">
        <v>-12848.01</v>
      </c>
      <c r="J145" s="30" t="n">
        <v>0</v>
      </c>
      <c r="K145" s="30" t="n">
        <v>0</v>
      </c>
      <c r="L145" s="31" t="n">
        <v>0</v>
      </c>
      <c r="M145" s="30" t="n">
        <v>-60403.8092908514</v>
      </c>
      <c r="N145" s="30" t="n">
        <v>544.430217258246</v>
      </c>
      <c r="O145" s="21" t="n">
        <v>431.9953</v>
      </c>
      <c r="P145" s="22" t="n">
        <f aca="false">F145+I145+J145+K145+L145+M145+N145+O145</f>
        <v>-65400.0917735932</v>
      </c>
    </row>
    <row r="146" customFormat="false" ht="15.75" hidden="false" customHeight="false" outlineLevel="0" collapsed="false">
      <c r="A146" s="23" t="s">
        <v>306</v>
      </c>
      <c r="B146" s="24" t="s">
        <v>307</v>
      </c>
      <c r="C146" s="25" t="s">
        <v>269</v>
      </c>
      <c r="D146" s="26" t="n">
        <v>0</v>
      </c>
      <c r="E146" s="27" t="n">
        <v>9175.1072</v>
      </c>
      <c r="F146" s="28" t="n">
        <v>9175.1072</v>
      </c>
      <c r="G146" s="26" t="n">
        <v>0</v>
      </c>
      <c r="H146" s="29" t="n">
        <v>17145.7</v>
      </c>
      <c r="I146" s="29" t="n">
        <v>-17145.7</v>
      </c>
      <c r="J146" s="30" t="n">
        <v>0</v>
      </c>
      <c r="K146" s="30" t="n">
        <v>0</v>
      </c>
      <c r="L146" s="31" t="n">
        <v>0</v>
      </c>
      <c r="M146" s="30" t="n">
        <v>-79584.6330711091</v>
      </c>
      <c r="N146" s="30" t="n">
        <v>731.225124905618</v>
      </c>
      <c r="O146" s="21" t="n">
        <v>576.4988</v>
      </c>
      <c r="P146" s="22" t="n">
        <f aca="false">F146+I146+J146+K146+L146+M146+N146+O146</f>
        <v>-86247.5019462034</v>
      </c>
    </row>
    <row r="147" customFormat="false" ht="15.75" hidden="false" customHeight="false" outlineLevel="0" collapsed="false">
      <c r="A147" s="23" t="s">
        <v>308</v>
      </c>
      <c r="B147" s="24" t="s">
        <v>308</v>
      </c>
      <c r="C147" s="25" t="s">
        <v>269</v>
      </c>
      <c r="D147" s="26" t="n">
        <v>0</v>
      </c>
      <c r="E147" s="27" t="n">
        <v>11014.7378</v>
      </c>
      <c r="F147" s="28" t="n">
        <v>11014.7378</v>
      </c>
      <c r="G147" s="26" t="n">
        <v>0</v>
      </c>
      <c r="H147" s="29" t="n">
        <v>20583.46</v>
      </c>
      <c r="I147" s="29" t="n">
        <v>-20583.46</v>
      </c>
      <c r="J147" s="30" t="n">
        <v>0</v>
      </c>
      <c r="K147" s="30" t="n">
        <v>0</v>
      </c>
      <c r="L147" s="31" t="n">
        <v>0</v>
      </c>
      <c r="M147" s="30" t="n">
        <v>0</v>
      </c>
      <c r="N147" s="30" t="n">
        <v>868.232556893874</v>
      </c>
      <c r="O147" s="21" t="n">
        <v>692.0882</v>
      </c>
      <c r="P147" s="22" t="n">
        <f aca="false">F147+I147+J147+K147+L147+M147+N147+O147</f>
        <v>-8008.40144310612</v>
      </c>
    </row>
    <row r="148" customFormat="false" ht="15.75" hidden="false" customHeight="false" outlineLevel="0" collapsed="false">
      <c r="A148" s="23" t="s">
        <v>309</v>
      </c>
      <c r="B148" s="24" t="s">
        <v>309</v>
      </c>
      <c r="C148" s="25" t="s">
        <v>269</v>
      </c>
      <c r="D148" s="26" t="n">
        <v>0</v>
      </c>
      <c r="E148" s="27" t="n">
        <v>5111.8401</v>
      </c>
      <c r="F148" s="28" t="n">
        <v>5111.8401</v>
      </c>
      <c r="G148" s="26" t="n">
        <v>2033.8</v>
      </c>
      <c r="H148" s="29" t="n">
        <v>9552.6</v>
      </c>
      <c r="I148" s="29" t="n">
        <v>-7518.8</v>
      </c>
      <c r="J148" s="30" t="n">
        <v>0</v>
      </c>
      <c r="K148" s="30" t="n">
        <v>0</v>
      </c>
      <c r="L148" s="31" t="n">
        <v>0</v>
      </c>
      <c r="M148" s="30" t="n">
        <v>0</v>
      </c>
      <c r="N148" s="30" t="n">
        <v>338.759102221024</v>
      </c>
      <c r="O148" s="21" t="n">
        <v>321.1919</v>
      </c>
      <c r="P148" s="22" t="n">
        <f aca="false">F148+I148+J148+K148+L148+M148+N148+O148</f>
        <v>-1747.00889777898</v>
      </c>
    </row>
    <row r="149" customFormat="false" ht="15.75" hidden="false" customHeight="false" outlineLevel="0" collapsed="false">
      <c r="A149" s="23" t="s">
        <v>310</v>
      </c>
      <c r="B149" s="24" t="s">
        <v>310</v>
      </c>
      <c r="C149" s="25" t="s">
        <v>269</v>
      </c>
      <c r="D149" s="26" t="n">
        <v>0</v>
      </c>
      <c r="E149" s="27" t="n">
        <v>2249.0021</v>
      </c>
      <c r="F149" s="28" t="n">
        <v>2249.0021</v>
      </c>
      <c r="G149" s="26" t="n">
        <v>0</v>
      </c>
      <c r="H149" s="29" t="n">
        <v>4202.75</v>
      </c>
      <c r="I149" s="29" t="n">
        <v>-4202.75</v>
      </c>
      <c r="J149" s="30" t="n">
        <v>0</v>
      </c>
      <c r="K149" s="30" t="n">
        <v>0</v>
      </c>
      <c r="L149" s="31" t="n">
        <v>0</v>
      </c>
      <c r="M149" s="30" t="n">
        <v>-18633.0601835954</v>
      </c>
      <c r="N149" s="30" t="n">
        <v>160.729454584049</v>
      </c>
      <c r="O149" s="21" t="n">
        <v>141.3114</v>
      </c>
      <c r="P149" s="22" t="n">
        <f aca="false">F149+I149+J149+K149+L149+M149+N149+O149</f>
        <v>-20284.7672290114</v>
      </c>
    </row>
    <row r="150" customFormat="false" ht="15.75" hidden="false" customHeight="false" outlineLevel="0" collapsed="false">
      <c r="A150" s="23" t="s">
        <v>311</v>
      </c>
      <c r="B150" s="24" t="s">
        <v>312</v>
      </c>
      <c r="C150" s="25" t="s">
        <v>269</v>
      </c>
      <c r="D150" s="26" t="n">
        <v>0</v>
      </c>
      <c r="E150" s="27" t="n">
        <v>9071.2156</v>
      </c>
      <c r="F150" s="28" t="n">
        <v>9071.2156</v>
      </c>
      <c r="G150" s="26" t="n">
        <v>0</v>
      </c>
      <c r="H150" s="29" t="n">
        <v>16951.56</v>
      </c>
      <c r="I150" s="29" t="n">
        <v>-16951.56</v>
      </c>
      <c r="J150" s="30" t="n">
        <v>0</v>
      </c>
      <c r="K150" s="30" t="n">
        <v>0</v>
      </c>
      <c r="L150" s="31" t="n">
        <v>0</v>
      </c>
      <c r="M150" s="30" t="n">
        <v>0</v>
      </c>
      <c r="N150" s="30" t="n">
        <v>625.741250653584</v>
      </c>
      <c r="O150" s="21" t="n">
        <v>569.971</v>
      </c>
      <c r="P150" s="22" t="n">
        <f aca="false">F150+I150+J150+K150+L150+M150+N150+O150</f>
        <v>-6684.63214934642</v>
      </c>
    </row>
    <row r="151" customFormat="false" ht="15.75" hidden="false" customHeight="false" outlineLevel="0" collapsed="false">
      <c r="A151" s="23" t="s">
        <v>313</v>
      </c>
      <c r="B151" s="24" t="s">
        <v>314</v>
      </c>
      <c r="C151" s="25" t="s">
        <v>269</v>
      </c>
      <c r="D151" s="26" t="n">
        <v>0</v>
      </c>
      <c r="E151" s="27" t="n">
        <v>7201.2696</v>
      </c>
      <c r="F151" s="28" t="n">
        <v>7201.2696</v>
      </c>
      <c r="G151" s="26" t="n">
        <v>5271.1</v>
      </c>
      <c r="H151" s="29" t="n">
        <v>13457.15</v>
      </c>
      <c r="I151" s="29" t="n">
        <v>-8186.05</v>
      </c>
      <c r="J151" s="30" t="n">
        <v>0</v>
      </c>
      <c r="K151" s="30" t="n">
        <v>0</v>
      </c>
      <c r="L151" s="31" t="n">
        <v>0</v>
      </c>
      <c r="M151" s="30" t="n">
        <v>0</v>
      </c>
      <c r="N151" s="30" t="n">
        <v>434.636644779886</v>
      </c>
      <c r="O151" s="21" t="n">
        <v>452.4768</v>
      </c>
      <c r="P151" s="22" t="n">
        <f aca="false">F151+I151+J151+K151+L151+M151+N151+O151</f>
        <v>-97.666955220115</v>
      </c>
    </row>
    <row r="152" customFormat="false" ht="15.75" hidden="false" customHeight="false" outlineLevel="0" collapsed="false">
      <c r="A152" s="23" t="s">
        <v>315</v>
      </c>
      <c r="B152" s="24" t="s">
        <v>315</v>
      </c>
      <c r="C152" s="25" t="s">
        <v>269</v>
      </c>
      <c r="D152" s="26" t="n">
        <v>0</v>
      </c>
      <c r="E152" s="27" t="n">
        <v>4688.0407</v>
      </c>
      <c r="F152" s="28" t="n">
        <v>4688.0407</v>
      </c>
      <c r="G152" s="26" t="n">
        <v>1891.9</v>
      </c>
      <c r="H152" s="29" t="n">
        <v>8760.63</v>
      </c>
      <c r="I152" s="29" t="n">
        <v>-6868.73</v>
      </c>
      <c r="J152" s="30" t="n">
        <v>0</v>
      </c>
      <c r="K152" s="30" t="n">
        <v>0</v>
      </c>
      <c r="L152" s="31" t="n">
        <v>0</v>
      </c>
      <c r="M152" s="30" t="n">
        <v>0</v>
      </c>
      <c r="N152" s="30" t="n">
        <v>229.687412252121</v>
      </c>
      <c r="O152" s="21" t="n">
        <v>294.5633</v>
      </c>
      <c r="P152" s="22" t="n">
        <f aca="false">F152+I152+J152+K152+L152+M152+N152+O152</f>
        <v>-1656.43858774788</v>
      </c>
    </row>
    <row r="153" customFormat="false" ht="15.75" hidden="false" customHeight="false" outlineLevel="0" collapsed="false">
      <c r="A153" s="23" t="s">
        <v>316</v>
      </c>
      <c r="B153" s="24" t="s">
        <v>316</v>
      </c>
      <c r="C153" s="25" t="s">
        <v>269</v>
      </c>
      <c r="D153" s="26" t="n">
        <v>0</v>
      </c>
      <c r="E153" s="27" t="n">
        <v>3667.2911</v>
      </c>
      <c r="F153" s="28" t="n">
        <v>3667.2911</v>
      </c>
      <c r="G153" s="26" t="n">
        <v>2747.1</v>
      </c>
      <c r="H153" s="29" t="n">
        <v>6853.14</v>
      </c>
      <c r="I153" s="29" t="n">
        <v>-4106.04</v>
      </c>
      <c r="J153" s="30" t="n">
        <v>0</v>
      </c>
      <c r="K153" s="30" t="n">
        <v>0</v>
      </c>
      <c r="L153" s="31" t="n">
        <v>0</v>
      </c>
      <c r="M153" s="30" t="n">
        <v>-12750.2298937844</v>
      </c>
      <c r="N153" s="30" t="n">
        <v>62.9163306667731</v>
      </c>
      <c r="O153" s="21" t="n">
        <v>230.4266</v>
      </c>
      <c r="P153" s="22" t="n">
        <f aca="false">F153+I153+J153+K153+L153+M153+N153+O153</f>
        <v>-12895.6358631176</v>
      </c>
    </row>
    <row r="154" customFormat="false" ht="15.75" hidden="false" customHeight="false" outlineLevel="0" collapsed="false">
      <c r="A154" s="23" t="s">
        <v>317</v>
      </c>
      <c r="B154" s="24" t="s">
        <v>318</v>
      </c>
      <c r="C154" s="25" t="s">
        <v>269</v>
      </c>
      <c r="D154" s="26" t="n">
        <v>0</v>
      </c>
      <c r="E154" s="27" t="n">
        <v>8062.2515</v>
      </c>
      <c r="F154" s="28" t="n">
        <v>8062.2515</v>
      </c>
      <c r="G154" s="26" t="n">
        <v>8088.7</v>
      </c>
      <c r="H154" s="29" t="n">
        <v>15066.09</v>
      </c>
      <c r="I154" s="29" t="n">
        <v>-6977.39</v>
      </c>
      <c r="J154" s="30" t="n">
        <v>0</v>
      </c>
      <c r="K154" s="30" t="n">
        <v>0</v>
      </c>
      <c r="L154" s="31" t="n">
        <v>0</v>
      </c>
      <c r="M154" s="30" t="n">
        <v>0</v>
      </c>
      <c r="N154" s="30" t="n">
        <v>554.880972778738</v>
      </c>
      <c r="O154" s="21" t="n">
        <v>506.5748</v>
      </c>
      <c r="P154" s="22" t="n">
        <f aca="false">F154+I154+J154+K154+L154+M154+N154+O154</f>
        <v>2146.31727277874</v>
      </c>
    </row>
    <row r="155" customFormat="false" ht="15.75" hidden="false" customHeight="false" outlineLevel="0" collapsed="false">
      <c r="A155" s="23" t="s">
        <v>319</v>
      </c>
      <c r="B155" s="24" t="s">
        <v>320</v>
      </c>
      <c r="C155" s="25" t="s">
        <v>133</v>
      </c>
      <c r="D155" s="26" t="n">
        <v>4539.4319</v>
      </c>
      <c r="E155" s="27" t="n">
        <v>8995.492</v>
      </c>
      <c r="F155" s="28" t="n">
        <v>4456.0601</v>
      </c>
      <c r="G155" s="26" t="n">
        <v>0</v>
      </c>
      <c r="H155" s="29" t="n">
        <v>16810.05</v>
      </c>
      <c r="I155" s="29" t="n">
        <v>-16810.05</v>
      </c>
      <c r="J155" s="30" t="n">
        <v>0</v>
      </c>
      <c r="K155" s="30" t="n">
        <v>0</v>
      </c>
      <c r="L155" s="31" t="n">
        <v>0</v>
      </c>
      <c r="M155" s="30" t="n">
        <v>-60069.8336200764</v>
      </c>
      <c r="N155" s="30" t="n">
        <v>408.853918358568</v>
      </c>
      <c r="O155" s="21" t="n">
        <v>565.213</v>
      </c>
      <c r="P155" s="22" t="n">
        <f aca="false">F155+I155+J155+K155+L155+M155+N155+O155</f>
        <v>-71449.7566017178</v>
      </c>
    </row>
    <row r="156" customFormat="false" ht="15.75" hidden="false" customHeight="false" outlineLevel="0" collapsed="false">
      <c r="A156" s="23" t="s">
        <v>321</v>
      </c>
      <c r="B156" s="24" t="s">
        <v>322</v>
      </c>
      <c r="C156" s="25" t="s">
        <v>90</v>
      </c>
      <c r="D156" s="26" t="n">
        <v>4208.82</v>
      </c>
      <c r="E156" s="27" t="n">
        <v>18059.5021</v>
      </c>
      <c r="F156" s="28" t="n">
        <v>13850.6821</v>
      </c>
      <c r="G156" s="26" t="n">
        <v>171270.89</v>
      </c>
      <c r="H156" s="29" t="n">
        <v>20617.17</v>
      </c>
      <c r="I156" s="29" t="n">
        <v>150653.72</v>
      </c>
      <c r="J156" s="30" t="n">
        <v>0</v>
      </c>
      <c r="K156" s="30" t="n">
        <v>0</v>
      </c>
      <c r="L156" s="31" t="n">
        <v>1926.462527</v>
      </c>
      <c r="M156" s="30" t="n">
        <v>-417021.24611928</v>
      </c>
      <c r="N156" s="30" t="n">
        <v>439.782163666523</v>
      </c>
      <c r="O156" s="21" t="n">
        <v>761.6539</v>
      </c>
      <c r="P156" s="22" t="n">
        <f aca="false">F156+I156+J156+K156+L156+M156+N156+O156</f>
        <v>-249388.945428613</v>
      </c>
    </row>
    <row r="157" customFormat="false" ht="15.75" hidden="false" customHeight="false" outlineLevel="0" collapsed="false">
      <c r="A157" s="23" t="s">
        <v>323</v>
      </c>
      <c r="B157" s="24" t="s">
        <v>324</v>
      </c>
      <c r="C157" s="25" t="s">
        <v>133</v>
      </c>
      <c r="D157" s="26" t="n">
        <v>6310.7283</v>
      </c>
      <c r="E157" s="27" t="n">
        <v>2375.9739</v>
      </c>
      <c r="F157" s="28" t="n">
        <v>-3934.7544</v>
      </c>
      <c r="G157" s="26" t="n">
        <v>0</v>
      </c>
      <c r="H157" s="29" t="n">
        <v>4440.03</v>
      </c>
      <c r="I157" s="29" t="n">
        <v>-4440.03</v>
      </c>
      <c r="J157" s="30" t="n">
        <v>0</v>
      </c>
      <c r="K157" s="30" t="n">
        <v>0</v>
      </c>
      <c r="L157" s="31" t="n">
        <v>0</v>
      </c>
      <c r="M157" s="30" t="n">
        <v>-8163.8414415488</v>
      </c>
      <c r="N157" s="30" t="n">
        <v>39.9066580152362</v>
      </c>
      <c r="O157" s="21" t="n">
        <v>149.2894</v>
      </c>
      <c r="P157" s="22" t="n">
        <f aca="false">F157+I157+J157+K157+L157+M157+N157+O157</f>
        <v>-16349.4297835336</v>
      </c>
    </row>
    <row r="158" customFormat="false" ht="16.5" hidden="false" customHeight="false" outlineLevel="0" collapsed="false">
      <c r="A158" s="23" t="s">
        <v>325</v>
      </c>
      <c r="B158" s="24" t="s">
        <v>326</v>
      </c>
      <c r="C158" s="25" t="s">
        <v>70</v>
      </c>
      <c r="D158" s="26" t="n">
        <v>0</v>
      </c>
      <c r="E158" s="27" t="n">
        <v>0</v>
      </c>
      <c r="F158" s="28" t="n">
        <v>0</v>
      </c>
      <c r="G158" s="26" t="n">
        <v>0</v>
      </c>
      <c r="H158" s="29" t="n">
        <v>0</v>
      </c>
      <c r="I158" s="29" t="n">
        <v>0</v>
      </c>
      <c r="J158" s="30" t="n">
        <v>0</v>
      </c>
      <c r="K158" s="30" t="n">
        <v>0</v>
      </c>
      <c r="L158" s="31" t="n">
        <v>0</v>
      </c>
      <c r="M158" s="30" t="n">
        <v>0</v>
      </c>
      <c r="N158" s="36" t="n">
        <v>0</v>
      </c>
      <c r="O158" s="37" t="n">
        <v>-2077050.33</v>
      </c>
      <c r="P158" s="22" t="n">
        <f aca="false">F158+I158+J158+K158+L158+M158+N158+O158</f>
        <v>-2077050.33</v>
      </c>
    </row>
    <row r="159" customFormat="false" ht="16.5" hidden="false" customHeight="false" outlineLevel="0" collapsed="false">
      <c r="A159" s="38" t="s">
        <v>327</v>
      </c>
      <c r="B159" s="38"/>
      <c r="C159" s="38"/>
      <c r="D159" s="39" t="n">
        <f aca="false">SUM(D3:D158)</f>
        <v>33056720.1574</v>
      </c>
      <c r="E159" s="39" t="n">
        <f aca="false">SUM(E3:E158)</f>
        <v>31277659.75</v>
      </c>
      <c r="F159" s="40" t="n">
        <f aca="false">SUM(F3:F158)</f>
        <v>-1779060.4074</v>
      </c>
      <c r="G159" s="41" t="n">
        <f aca="false">SUM(G3:G158)</f>
        <v>35638903.41</v>
      </c>
      <c r="H159" s="42" t="n">
        <f aca="false">SUM(H3:H158)</f>
        <v>37005824.22</v>
      </c>
      <c r="I159" s="43" t="n">
        <f aca="false">SUM(I3:I158)</f>
        <v>-1366920.81</v>
      </c>
      <c r="J159" s="43" t="n">
        <f aca="false">SUM(J3:J158)</f>
        <v>0</v>
      </c>
      <c r="K159" s="43" t="n">
        <f aca="false">SUM(K3:K158)</f>
        <v>0</v>
      </c>
      <c r="L159" s="43" t="n">
        <f aca="false">SUM(L3:L158)</f>
        <v>3145981.217401</v>
      </c>
      <c r="M159" s="42" t="n">
        <f aca="false">SUM(M3:M158)</f>
        <v>-7431739.8491195</v>
      </c>
      <c r="N159" s="44" t="n">
        <f aca="false">SUM(N3:N158)</f>
        <v>7431739.8491195</v>
      </c>
      <c r="O159" s="44" t="n">
        <f aca="false">SUM(O3:O158)</f>
        <v>0.00059999988188153</v>
      </c>
      <c r="P159" s="43" t="n">
        <f aca="false">SUM(P3:P158)</f>
        <v>0.000601003922724885</v>
      </c>
    </row>
  </sheetData>
  <mergeCells count="2">
    <mergeCell ref="A1:P1"/>
    <mergeCell ref="A159:C15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0" width="12.85"/>
  </cols>
  <sheetData>
    <row r="13" customFormat="false" ht="12.75" hidden="false" customHeight="false" outlineLevel="0" collapsed="false">
      <c r="K13" s="0" t="n">
        <v>228586.80636107</v>
      </c>
      <c r="L13" s="0" t="n">
        <v>19281.332356072</v>
      </c>
      <c r="M13" s="0" t="n">
        <f aca="false">K13+L13</f>
        <v>247868.138717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/>
  <dc:description/>
  <dc:language>en-US</dc:language>
  <cp:lastModifiedBy>admin</cp:lastModifiedBy>
  <dcterms:modified xsi:type="dcterms:W3CDTF">2024-11-08T07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B2E4EC564CB380743E9AF11AB7B3</vt:lpwstr>
  </property>
  <property fmtid="{D5CDD505-2E9C-101B-9397-08002B2CF9AE}" pid="3" name="KSOProductBuildVer">
    <vt:lpwstr>2052-10.8.2.6613</vt:lpwstr>
  </property>
</Properties>
</file>