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  <sheet name="Sheet1" sheetId="2" state="visible" r:id="rId3"/>
  </sheets>
  <definedNames>
    <definedName function="false" hidden="false" localSheetId="0" name="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59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考核、补偿总结算表 </t>
    </r>
  </si>
  <si>
    <t xml:space="preserve">地区</t>
  </si>
  <si>
    <t xml:space="preserve">考核电厂</t>
  </si>
  <si>
    <t xml:space="preserve">电厂简称</t>
  </si>
  <si>
    <t xml:space="preserve">电源属性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分摊第三方市场主体
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削峰实测
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盈余分摊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现货市场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t xml:space="preserve">溪洛渡分摊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浙江省宁波市</t>
  </si>
  <si>
    <t xml:space="preserve">浙江浙能北仑发电有限公司</t>
  </si>
  <si>
    <t xml:space="preserve">北二厂</t>
  </si>
  <si>
    <t xml:space="preserve">统调</t>
  </si>
  <si>
    <t xml:space="preserve">火电</t>
  </si>
  <si>
    <t xml:space="preserve">国电浙江北仑第一发电有限公司</t>
  </si>
  <si>
    <t xml:space="preserve">北仑厂</t>
  </si>
  <si>
    <t xml:space="preserve">国电浙江北仑第三发电有限公司</t>
  </si>
  <si>
    <t xml:space="preserve">北三厂</t>
  </si>
  <si>
    <t xml:space="preserve">浙江省温州市</t>
  </si>
  <si>
    <t xml:space="preserve">华润苍南发电厂</t>
  </si>
  <si>
    <t xml:space="preserve">苍南厂</t>
  </si>
  <si>
    <t xml:space="preserve">浙江省绍兴市</t>
  </si>
  <si>
    <t xml:space="preserve">曹娥江热电厂（滨海电厂）</t>
  </si>
  <si>
    <t xml:space="preserve">曹娥江</t>
  </si>
  <si>
    <t xml:space="preserve">浙江省湖州市</t>
  </si>
  <si>
    <t xml:space="preserve">浙江浙能长兴发电有限责任公司</t>
  </si>
  <si>
    <t xml:space="preserve">长二厂</t>
  </si>
  <si>
    <t xml:space="preserve">华能国际电力股份有限公司长兴电厂</t>
  </si>
  <si>
    <t xml:space="preserve">长兴厂</t>
  </si>
  <si>
    <t xml:space="preserve">浙江省嘉兴市</t>
  </si>
  <si>
    <t xml:space="preserve">浙江嘉华发电有限公司</t>
  </si>
  <si>
    <t xml:space="preserve">嘉二厂</t>
  </si>
  <si>
    <t xml:space="preserve">浙江浙能嘉兴发电有限公司</t>
  </si>
  <si>
    <t xml:space="preserve">嘉兴厂</t>
  </si>
  <si>
    <t xml:space="preserve">浙江省衢州市</t>
  </si>
  <si>
    <t xml:space="preserve">浙江巨宏热电有限公司</t>
  </si>
  <si>
    <t xml:space="preserve">巨宏厂</t>
  </si>
  <si>
    <t xml:space="preserve">浙江省金华市</t>
  </si>
  <si>
    <t xml:space="preserve">浙能兰溪发电有限公司</t>
  </si>
  <si>
    <t xml:space="preserve">兰溪厂</t>
  </si>
  <si>
    <t xml:space="preserve">浙江省舟山市</t>
  </si>
  <si>
    <t xml:space="preserve">舟山发电厂</t>
  </si>
  <si>
    <t xml:space="preserve">朗熹厂</t>
  </si>
  <si>
    <t xml:space="preserve">浙江浙能中煤舟山煤电有限责任公司</t>
  </si>
  <si>
    <t xml:space="preserve">六横厂</t>
  </si>
  <si>
    <t xml:space="preserve">浙江省台州市</t>
  </si>
  <si>
    <t xml:space="preserve">浙江浙能台州第二发电有限责任公司</t>
  </si>
  <si>
    <t xml:space="preserve">牛山厂</t>
  </si>
  <si>
    <t xml:space="preserve">浙江国华浙能发电有限公司（强蛟）</t>
  </si>
  <si>
    <t xml:space="preserve">强蛟厂</t>
  </si>
  <si>
    <t xml:space="preserve">浙江国华浙能发电有限公司（胜龙）</t>
  </si>
  <si>
    <t xml:space="preserve">胜龙厂</t>
  </si>
  <si>
    <t xml:space="preserve">台塑集团热电（宁波）公司</t>
  </si>
  <si>
    <t xml:space="preserve">台塑厂</t>
  </si>
  <si>
    <t xml:space="preserve">台州五期</t>
  </si>
  <si>
    <t xml:space="preserve">台五厂</t>
  </si>
  <si>
    <t xml:space="preserve">台州发电厂</t>
  </si>
  <si>
    <t xml:space="preserve">台州厂</t>
  </si>
  <si>
    <t xml:space="preserve">温州特鲁莱发电有限公司</t>
  </si>
  <si>
    <t xml:space="preserve">温二厂</t>
  </si>
  <si>
    <t xml:space="preserve">温州发电有限公司</t>
  </si>
  <si>
    <t xml:space="preserve">温州厂</t>
  </si>
  <si>
    <t xml:space="preserve">浙江大唐乌沙山发电厂</t>
  </si>
  <si>
    <t xml:space="preserve">乌沙山</t>
  </si>
  <si>
    <t xml:space="preserve">华能玉环电厂</t>
  </si>
  <si>
    <t xml:space="preserve">玉环厂</t>
  </si>
  <si>
    <t xml:space="preserve">浙江浙能乐清发电有限责任公司</t>
  </si>
  <si>
    <t xml:space="preserve">乐清厂</t>
  </si>
  <si>
    <t xml:space="preserve">浙江浙能镇海发电有限公司（招宝山）</t>
  </si>
  <si>
    <t xml:space="preserve">招宝山</t>
  </si>
  <si>
    <t xml:space="preserve">衢州丰源水力发电有限公司</t>
  </si>
  <si>
    <t xml:space="preserve">丰源厂</t>
  </si>
  <si>
    <t xml:space="preserve">水电</t>
  </si>
  <si>
    <t xml:space="preserve">宁波溪口抽水蓄能电站</t>
  </si>
  <si>
    <t xml:space="preserve">宁蓄厂</t>
  </si>
  <si>
    <t xml:space="preserve">浙江省丽水市</t>
  </si>
  <si>
    <t xml:space="preserve">青田三溪口水电有限公司</t>
  </si>
  <si>
    <t xml:space="preserve">三溪口</t>
  </si>
  <si>
    <t xml:space="preserve">温州珊溪水电厂</t>
  </si>
  <si>
    <t xml:space="preserve">珊溪厂</t>
  </si>
  <si>
    <t xml:space="preserve">云和县石塘水电站</t>
  </si>
  <si>
    <t xml:space="preserve">石水厂</t>
  </si>
  <si>
    <t xml:space="preserve">北海水力发电有限公司</t>
  </si>
  <si>
    <t xml:space="preserve">滩坑厂</t>
  </si>
  <si>
    <t xml:space="preserve">中国华电集团有限公司衢州乌溪江分公司</t>
  </si>
  <si>
    <t xml:space="preserve">乌水厂</t>
  </si>
  <si>
    <t xml:space="preserve">秦山核电有限公司</t>
  </si>
  <si>
    <t xml:space="preserve">秦山厂</t>
  </si>
  <si>
    <t xml:space="preserve">核电</t>
  </si>
  <si>
    <t xml:space="preserve">三门核电有限公司</t>
  </si>
  <si>
    <t xml:space="preserve">三门厂</t>
  </si>
  <si>
    <t xml:space="preserve">浙江省杭州市</t>
  </si>
  <si>
    <t xml:space="preserve">半山发电有限公司（气电）</t>
  </si>
  <si>
    <t xml:space="preserve">半燃厂</t>
  </si>
  <si>
    <t xml:space="preserve">燃机</t>
  </si>
  <si>
    <t xml:space="preserve">浙江浙能长兴天然气热电有限公司</t>
  </si>
  <si>
    <t xml:space="preserve">长燃厂</t>
  </si>
  <si>
    <t xml:space="preserve">浙江德能天然气发电有限公司</t>
  </si>
  <si>
    <t xml:space="preserve">德能厂</t>
  </si>
  <si>
    <t xml:space="preserve">衢州普星燃机热电有限公司</t>
  </si>
  <si>
    <t xml:space="preserve">柯城厂</t>
  </si>
  <si>
    <t xml:space="preserve">国华余姚燃气发电有限责任公司</t>
  </si>
  <si>
    <t xml:space="preserve">华舜厂</t>
  </si>
  <si>
    <t xml:space="preserve">杭州华电江东热电有限公司</t>
  </si>
  <si>
    <t xml:space="preserve">江东厂</t>
  </si>
  <si>
    <t xml:space="preserve">浙江浙能金华燃机发电有限责任公司（新气机）</t>
  </si>
  <si>
    <t xml:space="preserve">金燃厂</t>
  </si>
  <si>
    <t xml:space="preserve">浙江蓝天天然气发电有限公司</t>
  </si>
  <si>
    <t xml:space="preserve">蓝天厂</t>
  </si>
  <si>
    <t xml:space="preserve">温州燃机发电有限公司（燃气）</t>
  </si>
  <si>
    <t xml:space="preserve">龙湾厂</t>
  </si>
  <si>
    <t xml:space="preserve">华电龙游热电有限公司</t>
  </si>
  <si>
    <t xml:space="preserve">龙游厂</t>
  </si>
  <si>
    <t xml:space="preserve">浙江大唐集团国际绍兴江滨热电有限责任公司</t>
  </si>
  <si>
    <t xml:space="preserve">唐绍厂</t>
  </si>
  <si>
    <t xml:space="preserve">华能桐乡燃机热电有限责任公司</t>
  </si>
  <si>
    <t xml:space="preserve">桐燃厂</t>
  </si>
  <si>
    <t xml:space="preserve">杭州华电下沙热电</t>
  </si>
  <si>
    <t xml:space="preserve">下沙厂</t>
  </si>
  <si>
    <t xml:space="preserve">萧山发电厂（气电）</t>
  </si>
  <si>
    <t xml:space="preserve">萧燃厂</t>
  </si>
  <si>
    <t xml:space="preserve">大唐江山新城热电</t>
  </si>
  <si>
    <t xml:space="preserve">新城厂</t>
  </si>
  <si>
    <t xml:space="preserve">国家电投集团湖州南浔天然气热电有限公司</t>
  </si>
  <si>
    <t xml:space="preserve">浔宝厂</t>
  </si>
  <si>
    <t xml:space="preserve">浙江浙能常山天然气发电有限公司</t>
  </si>
  <si>
    <t xml:space="preserve">常山厂</t>
  </si>
  <si>
    <t xml:space="preserve">琥珀安吉燃机热电有限公司</t>
  </si>
  <si>
    <t xml:space="preserve">吉能厂</t>
  </si>
  <si>
    <r>
      <rPr>
        <sz val="12"/>
        <rFont val="Noto Sans"/>
        <family val="2"/>
      </rPr>
      <t xml:space="preserve">浙江浙能镇海燃气热电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泓口</t>
    </r>
    <r>
      <rPr>
        <sz val="12"/>
        <rFont val="宋体"/>
        <family val="0"/>
        <charset val="134"/>
      </rPr>
      <t xml:space="preserve">)</t>
    </r>
  </si>
  <si>
    <t xml:space="preserve">新泓口</t>
  </si>
  <si>
    <t xml:space="preserve">浙江浙能镇海燃气发电有限公司</t>
  </si>
  <si>
    <t xml:space="preserve">镇海气</t>
  </si>
  <si>
    <t xml:space="preserve">镇海联合发电公司</t>
  </si>
  <si>
    <t xml:space="preserve">镇燃厂</t>
  </si>
  <si>
    <t xml:space="preserve">慈溪百益新能源科技有限公司</t>
  </si>
  <si>
    <t xml:space="preserve">百益站</t>
  </si>
  <si>
    <t xml:space="preserve">光伏</t>
  </si>
  <si>
    <t xml:space="preserve">嘉兴德源节能科技有限公司</t>
  </si>
  <si>
    <t xml:space="preserve">白渔站</t>
  </si>
  <si>
    <t xml:space="preserve">国家电投集团桑尼安吉新能源有限公司</t>
  </si>
  <si>
    <t xml:space="preserve">草荡站</t>
  </si>
  <si>
    <t xml:space="preserve">雄亚（温岭）新能源有限公司</t>
  </si>
  <si>
    <t xml:space="preserve">潮汐站</t>
  </si>
  <si>
    <t xml:space="preserve">象山大唐（大涂）新能源有限公司</t>
  </si>
  <si>
    <t xml:space="preserve">大涂站</t>
  </si>
  <si>
    <t xml:space="preserve">慈溪风凌新能源科技有限公司</t>
  </si>
  <si>
    <t xml:space="preserve">风凌站</t>
  </si>
  <si>
    <t xml:space="preserve">湖州宏晖光伏发电有限公司</t>
  </si>
  <si>
    <t xml:space="preserve">宏塔站</t>
  </si>
  <si>
    <t xml:space="preserve">瑞安市华博新能源有限公司</t>
  </si>
  <si>
    <t xml:space="preserve">华博站</t>
  </si>
  <si>
    <t xml:space="preserve">中核苍南县昊昌新能源有限公司</t>
  </si>
  <si>
    <t xml:space="preserve">汇能站</t>
  </si>
  <si>
    <t xml:space="preserve">浙江浙能嘉兴发电有限公司（光伏）</t>
  </si>
  <si>
    <t xml:space="preserve">嘉厂站</t>
  </si>
  <si>
    <t xml:space="preserve">江山正泰林农光伏发展有限公司</t>
  </si>
  <si>
    <t xml:space="preserve">江泰站</t>
  </si>
  <si>
    <t xml:space="preserve">衢州禾和新能源科技有限公司</t>
  </si>
  <si>
    <t xml:space="preserve">蛟禾站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衢州杭泰光伏发电有限公司</t>
  </si>
  <si>
    <t xml:space="preserve">柯泰站</t>
  </si>
  <si>
    <t xml:space="preserve">兰溪市晶科电力有限公司</t>
  </si>
  <si>
    <t xml:space="preserve">兰晶站</t>
  </si>
  <si>
    <t xml:space="preserve">宁波镇海岚能新能源科技有限公司（岚能）</t>
  </si>
  <si>
    <t xml:space="preserve">岚能站</t>
  </si>
  <si>
    <t xml:space="preserve">浙江浙能乐清发电责任有限公司（光伏）</t>
  </si>
  <si>
    <t xml:space="preserve">乐厂站</t>
  </si>
  <si>
    <t xml:space="preserve">乐清正泰光伏发电有限公司（光伏）</t>
  </si>
  <si>
    <t xml:space="preserve">乐泰站</t>
  </si>
  <si>
    <t xml:space="preserve">宁波镇海岚能新能源科技有限公司（凌光）</t>
  </si>
  <si>
    <t xml:space="preserve">凌光站</t>
  </si>
  <si>
    <t xml:space="preserve">浙江浙能中煤舟山煤电有限责任公司（光伏）</t>
  </si>
  <si>
    <t xml:space="preserve">六厂站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国能浙江宁海发电有限公司（光伏）</t>
  </si>
  <si>
    <t xml:space="preserve">宁厂站</t>
  </si>
  <si>
    <t xml:space="preserve">温州乐泰光伏发电有限公司</t>
  </si>
  <si>
    <t xml:space="preserve">瓯泰站</t>
  </si>
  <si>
    <t xml:space="preserve">华能（浙江）能源开发有限公司玉环分公司</t>
  </si>
  <si>
    <t xml:space="preserve">清港站</t>
  </si>
  <si>
    <t xml:space="preserve">宁海新电电力开发有限公司</t>
  </si>
  <si>
    <t xml:space="preserve">日升站</t>
  </si>
  <si>
    <t xml:space="preserve">湖州吴兴盛林电力有限公司</t>
  </si>
  <si>
    <t xml:space="preserve">盛林站</t>
  </si>
  <si>
    <t xml:space="preserve">杭州舒能电力科技有限公司</t>
  </si>
  <si>
    <t xml:space="preserve">舒能站</t>
  </si>
  <si>
    <t xml:space="preserve">慈溪舒能新能源科技有限公司</t>
  </si>
  <si>
    <t xml:space="preserve">舒奇站</t>
  </si>
  <si>
    <t xml:space="preserve">温州泰瀚新能源开发有限公司</t>
  </si>
  <si>
    <t xml:space="preserve">泰瀚站</t>
  </si>
  <si>
    <t xml:space="preserve">大唐太阳能产业（丽水）有限公司</t>
  </si>
  <si>
    <t xml:space="preserve">唐景站</t>
  </si>
  <si>
    <t xml:space="preserve">湖州南浔万投太阳能电力有限公司</t>
  </si>
  <si>
    <t xml:space="preserve">万投站</t>
  </si>
  <si>
    <t xml:space="preserve">象山大唐新能源有限公司</t>
  </si>
  <si>
    <t xml:space="preserve">乌厂站</t>
  </si>
  <si>
    <t xml:space="preserve">浙江阿波溪仑光伏科技有限公司</t>
  </si>
  <si>
    <t xml:space="preserve">溪仑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浙江浙能长兴新能源有限公司</t>
  </si>
  <si>
    <t xml:space="preserve">仙丰站</t>
  </si>
  <si>
    <t xml:space="preserve">湖州祥晖光伏发电有限公司</t>
  </si>
  <si>
    <t xml:space="preserve">祥晖站</t>
  </si>
  <si>
    <t xml:space="preserve">中电建（缙云）新能源有限公司</t>
  </si>
  <si>
    <t xml:space="preserve">向阳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中节能（长兴）太阳能科技有限公司</t>
  </si>
  <si>
    <t xml:space="preserve">中节站</t>
  </si>
  <si>
    <t xml:space="preserve">中广核浙江岱山海上风力发电有限公司</t>
  </si>
  <si>
    <t xml:space="preserve">岱山场</t>
  </si>
  <si>
    <t xml:space="preserve">风电</t>
  </si>
  <si>
    <t xml:space="preserve">浙江鼎峰风电投资开发有限公司</t>
  </si>
  <si>
    <t xml:space="preserve">鼎峰场</t>
  </si>
  <si>
    <t xml:space="preserve">浙江玉环华电风力发电有限公司</t>
  </si>
  <si>
    <t xml:space="preserve">干江场</t>
  </si>
  <si>
    <t xml:space="preserve">华能浙江平湖海上风电有限责任公司</t>
  </si>
  <si>
    <t xml:space="preserve">禾海场</t>
  </si>
  <si>
    <t xml:space="preserve">长兴和平华电风力发电有限公司</t>
  </si>
  <si>
    <t xml:space="preserve">红山场</t>
  </si>
  <si>
    <t xml:space="preserve">浙江浙能嘉兴海上风力发电有限公司</t>
  </si>
  <si>
    <t xml:space="preserve">嘉海场</t>
  </si>
  <si>
    <t xml:space="preserve">中广核（浙江三门）风力发电有限公司</t>
  </si>
  <si>
    <t xml:space="preserve">龙母场</t>
  </si>
  <si>
    <t xml:space="preserve">国电电力浙江舟山海上风电开发有限公司</t>
  </si>
  <si>
    <t xml:space="preserve">普陀场</t>
  </si>
  <si>
    <t xml:space="preserve">龙源磐安风力发电有限公司</t>
  </si>
  <si>
    <t xml:space="preserve">维新场</t>
  </si>
  <si>
    <t xml:space="preserve">国电象山海上风电有限公司</t>
  </si>
  <si>
    <t xml:space="preserve">象海场</t>
  </si>
  <si>
    <t xml:space="preserve">华能浙江苍南海上风电有限责任公司</t>
  </si>
  <si>
    <t xml:space="preserve">玉海场</t>
  </si>
  <si>
    <t xml:space="preserve">浙江磐安华电新能源有限公司</t>
  </si>
  <si>
    <t xml:space="preserve">磐新站</t>
  </si>
  <si>
    <t xml:space="preserve">华电浙江江山新能源有限公司</t>
  </si>
  <si>
    <t xml:space="preserve">华塘站</t>
  </si>
  <si>
    <t xml:space="preserve">浙江大唐国际江山新城热电有限责任公司</t>
  </si>
  <si>
    <t xml:space="preserve">吕岗站</t>
  </si>
  <si>
    <t xml:space="preserve">国能（浙江开化）能源有限公司</t>
  </si>
  <si>
    <t xml:space="preserve">武川站</t>
  </si>
  <si>
    <r>
      <rPr>
        <sz val="12"/>
        <rFont val="Noto Sans"/>
        <family val="2"/>
      </rPr>
      <t xml:space="preserve">华润海上风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苍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润海场</t>
  </si>
  <si>
    <t xml:space="preserve">中广核新能源（象山）有限公司</t>
  </si>
  <si>
    <t xml:space="preserve">涂海场</t>
  </si>
  <si>
    <t xml:space="preserve">浙江浙能乐清发电有限责任公司（大崧）</t>
  </si>
  <si>
    <t xml:space="preserve">大崧厂</t>
  </si>
  <si>
    <t xml:space="preserve">大唐（瑞安）新能源有限公司</t>
  </si>
  <si>
    <t xml:space="preserve">唐屿站</t>
  </si>
  <si>
    <t xml:space="preserve">华润新能源（岱山）有限公司</t>
  </si>
  <si>
    <t xml:space="preserve">岱涂站</t>
  </si>
  <si>
    <t xml:space="preserve">大唐（杭州富阳）新能源有限公司</t>
  </si>
  <si>
    <t xml:space="preserve">万市站</t>
  </si>
  <si>
    <t xml:space="preserve">国家电投集团胜科武义新能源有限公司</t>
  </si>
  <si>
    <t xml:space="preserve">桃溪站</t>
  </si>
  <si>
    <t xml:space="preserve">华能浙江苍南海上风电（苍海场）有限责任公司</t>
  </si>
  <si>
    <t xml:space="preserve">苍海场</t>
  </si>
  <si>
    <t xml:space="preserve">浙江浙能临海海上风力发电有限公司</t>
  </si>
  <si>
    <t xml:space="preserve">海州场</t>
  </si>
  <si>
    <t xml:space="preserve">中核三门汇核新能源有限公司</t>
  </si>
  <si>
    <t xml:space="preserve">汇核站</t>
  </si>
  <si>
    <t xml:space="preserve">常山浙新能光伏发电有限公司</t>
  </si>
  <si>
    <t xml:space="preserve">莲塘站</t>
  </si>
  <si>
    <t xml:space="preserve">浙江浙能电力股份有限公司萧山发电厂</t>
  </si>
  <si>
    <t xml:space="preserve">萧电储能</t>
  </si>
  <si>
    <t xml:space="preserve">储能</t>
  </si>
  <si>
    <t xml:space="preserve">浙江庆元中能绿电风电有限公司</t>
  </si>
  <si>
    <t xml:space="preserve">百花场</t>
  </si>
  <si>
    <t xml:space="preserve">中广核（嵊泗）新能源有限公司</t>
  </si>
  <si>
    <t xml:space="preserve">广洋站</t>
  </si>
  <si>
    <t xml:space="preserve">华能（浙江岱山）海上风电有限公司</t>
  </si>
  <si>
    <t xml:space="preserve">鱼海场</t>
  </si>
  <si>
    <t xml:space="preserve">温岭市宏阳新能源开发有限公司</t>
  </si>
  <si>
    <t xml:space="preserve">海韵站</t>
  </si>
  <si>
    <t xml:space="preserve">浙江衢州华电福新新能源有限公司</t>
  </si>
  <si>
    <t xml:space="preserve">里墅站</t>
  </si>
  <si>
    <t xml:space="preserve">大唐鳌建（平阳）新能源有限公司</t>
  </si>
  <si>
    <t xml:space="preserve">唐鳌站</t>
  </si>
  <si>
    <t xml:space="preserve">杭州瑞兴新能源有限公司</t>
  </si>
  <si>
    <t xml:space="preserve">汾口站</t>
  </si>
  <si>
    <t xml:space="preserve">镇联燃气发电（金华）有限公司</t>
  </si>
  <si>
    <t xml:space="preserve">金二厂</t>
  </si>
  <si>
    <t xml:space="preserve">启泰储能</t>
  </si>
  <si>
    <t xml:space="preserve">青田小溪水资源开发有限责任公司</t>
  </si>
  <si>
    <t xml:space="preserve">小溪厂</t>
  </si>
  <si>
    <t xml:space="preserve">国能（浙江普陀）能源有限公司</t>
  </si>
  <si>
    <t xml:space="preserve">登步站</t>
  </si>
  <si>
    <t xml:space="preserve">绍兴恒新储能科技有限公司</t>
  </si>
  <si>
    <t xml:space="preserve">恒新储能</t>
  </si>
  <si>
    <t xml:space="preserve">国能（浙江温州）能源有限公司</t>
  </si>
  <si>
    <t xml:space="preserve">郭溪储能</t>
  </si>
  <si>
    <t xml:space="preserve">建德市晶网储能技术开发有限公司</t>
  </si>
  <si>
    <t xml:space="preserve">晶网储能</t>
  </si>
  <si>
    <t xml:space="preserve">万义储能站</t>
  </si>
  <si>
    <t xml:space="preserve">万义储能</t>
  </si>
  <si>
    <t xml:space="preserve">泉电储能</t>
  </si>
  <si>
    <t xml:space="preserve">欣元储能站</t>
  </si>
  <si>
    <t xml:space="preserve">欣元储能</t>
  </si>
  <si>
    <t xml:space="preserve">萧开储能</t>
  </si>
  <si>
    <t xml:space="preserve">长电储能站</t>
  </si>
  <si>
    <t xml:space="preserve">长电储能</t>
  </si>
  <si>
    <t xml:space="preserve">杭临储能</t>
  </si>
  <si>
    <t xml:space="preserve">蓝电储能电站</t>
  </si>
  <si>
    <t xml:space="preserve">蓝电储能</t>
  </si>
  <si>
    <t xml:space="preserve">剡中储能</t>
  </si>
  <si>
    <t xml:space="preserve">柯林储能</t>
  </si>
  <si>
    <t xml:space="preserve">京能储能</t>
  </si>
  <si>
    <t xml:space="preserve">丰门储能站</t>
  </si>
  <si>
    <t xml:space="preserve">丰门储能</t>
  </si>
  <si>
    <t xml:space="preserve">星兰储能站</t>
  </si>
  <si>
    <t xml:space="preserve">星兰储能</t>
  </si>
  <si>
    <t xml:space="preserve">日昇储能</t>
  </si>
  <si>
    <t xml:space="preserve">绿建储能</t>
  </si>
  <si>
    <t xml:space="preserve">新亭储能站</t>
  </si>
  <si>
    <t xml:space="preserve">新亭储能</t>
  </si>
  <si>
    <t xml:space="preserve">浙江正泰新能源开发有限公司</t>
  </si>
  <si>
    <t xml:space="preserve">亨泰站</t>
  </si>
  <si>
    <t xml:space="preserve">浙江浙能（新）镇海燃气发电有限公司</t>
  </si>
  <si>
    <t xml:space="preserve">新镇海厂</t>
  </si>
  <si>
    <t xml:space="preserve">杭州建德华电福新新能源有限公司</t>
  </si>
  <si>
    <t xml:space="preserve">华洋站</t>
  </si>
  <si>
    <t xml:space="preserve">大有储能</t>
  </si>
  <si>
    <t xml:space="preserve">定海储能</t>
  </si>
  <si>
    <t xml:space="preserve">省外</t>
  </si>
  <si>
    <t xml:space="preserve">溪洛渡</t>
  </si>
  <si>
    <t xml:space="preserve">合计</t>
  </si>
  <si>
    <t xml:space="preserve">BeiE_T</t>
  </si>
  <si>
    <t xml:space="preserve">浙江省宁波市北仑区</t>
  </si>
  <si>
    <t xml:space="preserve">BeiL_T</t>
  </si>
  <si>
    <t xml:space="preserve">BeiS_T</t>
  </si>
  <si>
    <t xml:space="preserve">CangN_T</t>
  </si>
  <si>
    <t xml:space="preserve">浙江省温州市苍南县</t>
  </si>
  <si>
    <t xml:space="preserve">CaoE_H</t>
  </si>
  <si>
    <t xml:space="preserve">浙江省绍兴市柯桥区</t>
  </si>
  <si>
    <t xml:space="preserve">ChangE_T</t>
  </si>
  <si>
    <t xml:space="preserve">浙江省湖州市长兴县</t>
  </si>
  <si>
    <t xml:space="preserve">ChangX_T</t>
  </si>
  <si>
    <t xml:space="preserve">JiaE_T</t>
  </si>
  <si>
    <t xml:space="preserve">浙江省嘉兴市平湖市</t>
  </si>
  <si>
    <t xml:space="preserve">JiaX_T</t>
  </si>
  <si>
    <t xml:space="preserve">JuH_T</t>
  </si>
  <si>
    <t xml:space="preserve">浙江省衢州市柯城区</t>
  </si>
  <si>
    <t xml:space="preserve">LanX_T</t>
  </si>
  <si>
    <t xml:space="preserve">浙江省金华市兰溪市</t>
  </si>
  <si>
    <t xml:space="preserve">LangX_T</t>
  </si>
  <si>
    <t xml:space="preserve">LiuHC.LiuHC_T</t>
  </si>
  <si>
    <t xml:space="preserve">浙江省舟山市普陀区</t>
  </si>
  <si>
    <t xml:space="preserve">NiuSC.HuaD.NSC_T</t>
  </si>
  <si>
    <t xml:space="preserve">浙江省台州市三门县</t>
  </si>
  <si>
    <t xml:space="preserve">QiangJ_T</t>
  </si>
  <si>
    <t xml:space="preserve">浙江省宁波市宁海县</t>
  </si>
  <si>
    <t xml:space="preserve">ShengL_T</t>
  </si>
  <si>
    <t xml:space="preserve">TaiS_T</t>
  </si>
  <si>
    <t xml:space="preserve">TaiW_T</t>
  </si>
  <si>
    <t xml:space="preserve">浙江省台州市椒江区</t>
  </si>
  <si>
    <t xml:space="preserve">TaiZ_T</t>
  </si>
  <si>
    <t xml:space="preserve">WenE_T</t>
  </si>
  <si>
    <t xml:space="preserve">浙江省温州市乐清市</t>
  </si>
  <si>
    <t xml:space="preserve">WenZ_T</t>
  </si>
  <si>
    <t xml:space="preserve">WuSS_T</t>
  </si>
  <si>
    <t xml:space="preserve">浙江省宁波市象山县</t>
  </si>
  <si>
    <t xml:space="preserve">YuH_T</t>
  </si>
  <si>
    <t xml:space="preserve">浙江省台州市玉环县</t>
  </si>
  <si>
    <t xml:space="preserve">YueQ_T</t>
  </si>
  <si>
    <t xml:space="preserve">ZhaoBS_T</t>
  </si>
  <si>
    <t xml:space="preserve">FengY_H</t>
  </si>
  <si>
    <t xml:space="preserve">浙江省衢州市衢江区</t>
  </si>
  <si>
    <t xml:space="preserve">NingX_T</t>
  </si>
  <si>
    <t xml:space="preserve">浙江省宁波市奉化市</t>
  </si>
  <si>
    <t xml:space="preserve">SanXK_H</t>
  </si>
  <si>
    <t xml:space="preserve">浙江省丽水市青田县</t>
  </si>
  <si>
    <t xml:space="preserve">ShanX_H</t>
  </si>
  <si>
    <t xml:space="preserve">浙江省温州市文成县</t>
  </si>
  <si>
    <t xml:space="preserve">ShiS_H</t>
  </si>
  <si>
    <t xml:space="preserve">浙江省丽水市云和县</t>
  </si>
  <si>
    <t xml:space="preserve">TanK_H</t>
  </si>
  <si>
    <t xml:space="preserve">WuX_H</t>
  </si>
  <si>
    <t xml:space="preserve">QinS_N</t>
  </si>
  <si>
    <t xml:space="preserve">浙江省嘉兴市海盐市</t>
  </si>
  <si>
    <t xml:space="preserve">SanM_N</t>
  </si>
  <si>
    <t xml:space="preserve">BanR_P</t>
  </si>
  <si>
    <t xml:space="preserve">浙江省杭州市拱墅区</t>
  </si>
  <si>
    <t xml:space="preserve">ChangR_T</t>
  </si>
  <si>
    <t xml:space="preserve">DeN_T</t>
  </si>
  <si>
    <t xml:space="preserve">浙江省湖州市德清县</t>
  </si>
  <si>
    <t xml:space="preserve">Econ.113997365567816167.KeCC_T</t>
  </si>
  <si>
    <t xml:space="preserve">HuaS_T</t>
  </si>
  <si>
    <t xml:space="preserve">浙江省宁波市余姚市</t>
  </si>
  <si>
    <t xml:space="preserve">JiangDC.JiangDC_T</t>
  </si>
  <si>
    <t xml:space="preserve">浙江省杭州市萧山区</t>
  </si>
  <si>
    <t xml:space="preserve">JinR_T</t>
  </si>
  <si>
    <t xml:space="preserve">浙江省金华市金东区</t>
  </si>
  <si>
    <t xml:space="preserve">LanT_T</t>
  </si>
  <si>
    <t xml:space="preserve">浙江省杭州市临平区</t>
  </si>
  <si>
    <t xml:space="preserve">LongW_T</t>
  </si>
  <si>
    <t xml:space="preserve">浙江省温州市龙湾区</t>
  </si>
  <si>
    <t xml:space="preserve">LongYC.LongYC_T</t>
  </si>
  <si>
    <t xml:space="preserve">浙江省衢州市龙游县</t>
  </si>
  <si>
    <t xml:space="preserve">TangS_T</t>
  </si>
  <si>
    <t xml:space="preserve">浙江省绍兴市越城区</t>
  </si>
  <si>
    <t xml:space="preserve">TongRC.TongRC_T</t>
  </si>
  <si>
    <t xml:space="preserve">浙江省嘉兴市桐乡市</t>
  </si>
  <si>
    <t xml:space="preserve">XiaS_T</t>
  </si>
  <si>
    <t xml:space="preserve">浙江省杭州市钱塘区</t>
  </si>
  <si>
    <t xml:space="preserve">XiaoR_P</t>
  </si>
  <si>
    <t xml:space="preserve">XinC_T</t>
  </si>
  <si>
    <t xml:space="preserve">浙江省衢州市江山市</t>
  </si>
  <si>
    <t xml:space="preserve">XunB_T</t>
  </si>
  <si>
    <t xml:space="preserve">浙江省湖州市南浔区</t>
  </si>
  <si>
    <t xml:space="preserve">ZheJZS.ChangSC_T</t>
  </si>
  <si>
    <t xml:space="preserve">浙江省衢州市常山市</t>
  </si>
  <si>
    <t xml:space="preserve">ZheJZS.JiNC_T</t>
  </si>
  <si>
    <t xml:space="preserve">浙江省湖州市安吉县</t>
  </si>
  <si>
    <t xml:space="preserve">ZheJZS.XinHK_T</t>
  </si>
  <si>
    <t xml:space="preserve">浙江省宁波市镇海区</t>
  </si>
  <si>
    <t xml:space="preserve">ZhenH_P</t>
  </si>
  <si>
    <t xml:space="preserve">ZhenR_P</t>
  </si>
  <si>
    <t xml:space="preserve">BaiYi_Z</t>
  </si>
  <si>
    <t xml:space="preserve">浙江省宁波市慈溪市</t>
  </si>
  <si>
    <t xml:space="preserve">BaiYu_Z</t>
  </si>
  <si>
    <t xml:space="preserve">浙江省嘉兴市嘉善市</t>
  </si>
  <si>
    <t xml:space="preserve">CaoD_Z</t>
  </si>
  <si>
    <t xml:space="preserve">ChaoX_Z</t>
  </si>
  <si>
    <t xml:space="preserve">浙江省台州市温岭市</t>
  </si>
  <si>
    <t xml:space="preserve">DaTu_Z</t>
  </si>
  <si>
    <t xml:space="preserve">FengL_Z</t>
  </si>
  <si>
    <t xml:space="preserve">HongT_Z</t>
  </si>
  <si>
    <t xml:space="preserve">HuaB_Z</t>
  </si>
  <si>
    <t xml:space="preserve">浙江省温州市瑞安市</t>
  </si>
  <si>
    <t xml:space="preserve">HuiN_Z</t>
  </si>
  <si>
    <t xml:space="preserve">JiaC_Z</t>
  </si>
  <si>
    <t xml:space="preserve">JiangT_Z</t>
  </si>
  <si>
    <t xml:space="preserve">JiaoH_Z</t>
  </si>
  <si>
    <t xml:space="preserve">JingK_Z</t>
  </si>
  <si>
    <t xml:space="preserve">KeT_Z</t>
  </si>
  <si>
    <t xml:space="preserve">LanJ_Z</t>
  </si>
  <si>
    <t xml:space="preserve">LanN_Z</t>
  </si>
  <si>
    <t xml:space="preserve">LeC_Z</t>
  </si>
  <si>
    <t xml:space="preserve">LeT_Z</t>
  </si>
  <si>
    <t xml:space="preserve">LingG_Z</t>
  </si>
  <si>
    <t xml:space="preserve">LiuC_Z</t>
  </si>
  <si>
    <t xml:space="preserve">LongX_Z</t>
  </si>
  <si>
    <t xml:space="preserve">浙江省衢州市开化县</t>
  </si>
  <si>
    <t xml:space="preserve">LvN_Z</t>
  </si>
  <si>
    <t xml:space="preserve">NingC_Z</t>
  </si>
  <si>
    <t xml:space="preserve">OuT_Z</t>
  </si>
  <si>
    <t xml:space="preserve">QingG_Z</t>
  </si>
  <si>
    <t xml:space="preserve">RiS_Z</t>
  </si>
  <si>
    <t xml:space="preserve">ShengL_Z</t>
  </si>
  <si>
    <t xml:space="preserve">浙江省湖州市吴兴区</t>
  </si>
  <si>
    <t xml:space="preserve">ShuN_Z</t>
  </si>
  <si>
    <t xml:space="preserve">ShuQ_Z</t>
  </si>
  <si>
    <t xml:space="preserve">TaiH_Z</t>
  </si>
  <si>
    <t xml:space="preserve">TangJ_Z</t>
  </si>
  <si>
    <t xml:space="preserve">浙江省丽水市景宁畲族自治县</t>
  </si>
  <si>
    <t xml:space="preserve">WanT_Z</t>
  </si>
  <si>
    <t xml:space="preserve">WuC_Z</t>
  </si>
  <si>
    <t xml:space="preserve">XiL_Z</t>
  </si>
  <si>
    <t xml:space="preserve">XiaH_Z</t>
  </si>
  <si>
    <t xml:space="preserve">XianF_Z</t>
  </si>
  <si>
    <t xml:space="preserve">XiangH_Z</t>
  </si>
  <si>
    <t xml:space="preserve">XiangY_Z</t>
  </si>
  <si>
    <t xml:space="preserve">浙江省丽水市缙云县</t>
  </si>
  <si>
    <t xml:space="preserve">XieN_Z</t>
  </si>
  <si>
    <t xml:space="preserve">ZhengN_Z</t>
  </si>
  <si>
    <t xml:space="preserve">ZhongJ_Z</t>
  </si>
  <si>
    <t xml:space="preserve">DaiS_C</t>
  </si>
  <si>
    <t xml:space="preserve">浙江省舟山市岱山县</t>
  </si>
  <si>
    <t xml:space="preserve">DingF_C</t>
  </si>
  <si>
    <t xml:space="preserve">浙江省金华市磐安县</t>
  </si>
  <si>
    <t xml:space="preserve">GanJ_C</t>
  </si>
  <si>
    <t xml:space="preserve">HeH_C</t>
  </si>
  <si>
    <t xml:space="preserve">HongS_C</t>
  </si>
  <si>
    <t xml:space="preserve">JiaH_C</t>
  </si>
  <si>
    <t xml:space="preserve">LongM_C</t>
  </si>
  <si>
    <t xml:space="preserve">PuT_C</t>
  </si>
  <si>
    <t xml:space="preserve">WeiX_C</t>
  </si>
  <si>
    <t xml:space="preserve">XiangH_C</t>
  </si>
  <si>
    <t xml:space="preserve">YuHai_C</t>
  </si>
  <si>
    <t xml:space="preserve">PanX_Z</t>
  </si>
  <si>
    <t xml:space="preserve">HuaT_Z</t>
  </si>
  <si>
    <t xml:space="preserve">LvG_Z</t>
  </si>
  <si>
    <t xml:space="preserve">WuChuan_Z</t>
  </si>
  <si>
    <t xml:space="preserve">RunH_C</t>
  </si>
  <si>
    <t xml:space="preserve">TuH_C</t>
  </si>
  <si>
    <t xml:space="preserve">DaS_T</t>
  </si>
  <si>
    <t xml:space="preserve">TangY_Z</t>
  </si>
  <si>
    <t xml:space="preserve">DaiT_Z</t>
  </si>
  <si>
    <t xml:space="preserve">WanS_Z</t>
  </si>
  <si>
    <t xml:space="preserve">浙江省杭州市富阳市</t>
  </si>
  <si>
    <t xml:space="preserve">TaoX_Z</t>
  </si>
  <si>
    <t xml:space="preserve">CangH_C</t>
  </si>
  <si>
    <t xml:space="preserve">HaiZ_C</t>
  </si>
  <si>
    <t xml:space="preserve">HuiH_Z</t>
  </si>
  <si>
    <t xml:space="preserve">LianT_Z</t>
  </si>
  <si>
    <t xml:space="preserve">XiaoD_Z</t>
  </si>
  <si>
    <t xml:space="preserve">BaiH_C</t>
  </si>
  <si>
    <t xml:space="preserve">GuangY_Z</t>
  </si>
  <si>
    <t xml:space="preserve">YuHai_FDC</t>
  </si>
  <si>
    <t xml:space="preserve">HaiY_Z</t>
  </si>
  <si>
    <t xml:space="preserve">LiS_Z</t>
  </si>
  <si>
    <t xml:space="preserve">TangA_Z</t>
  </si>
  <si>
    <t xml:space="preserve">浙江省温州市平阳县</t>
  </si>
  <si>
    <t xml:space="preserve">FenK_Z</t>
  </si>
  <si>
    <t xml:space="preserve">浙江省杭州市淳安县</t>
  </si>
  <si>
    <t xml:space="preserve">JinE_T</t>
  </si>
  <si>
    <t xml:space="preserve">QiT_Z</t>
  </si>
  <si>
    <t xml:space="preserve">XiaoX_H</t>
  </si>
  <si>
    <t xml:space="preserve">DengB_Z</t>
  </si>
  <si>
    <t xml:space="preserve">HengX_Z</t>
  </si>
  <si>
    <t xml:space="preserve">浙江省绍兴市新昌县</t>
  </si>
  <si>
    <t xml:space="preserve">GuoX_Z</t>
  </si>
  <si>
    <t xml:space="preserve">JingW_Z</t>
  </si>
  <si>
    <t xml:space="preserve">浙江省杭州市建德市</t>
  </si>
  <si>
    <t xml:space="preserve">WanY_Z</t>
  </si>
  <si>
    <t xml:space="preserve">QuanD_Z</t>
  </si>
  <si>
    <t xml:space="preserve">浙江省丽水市龙泉县</t>
  </si>
  <si>
    <t xml:space="preserve">XinY_Z</t>
  </si>
  <si>
    <t xml:space="preserve">XiaoK_Z</t>
  </si>
  <si>
    <t xml:space="preserve">ChangD_Z</t>
  </si>
  <si>
    <t xml:space="preserve">HangL_Z</t>
  </si>
  <si>
    <t xml:space="preserve">浙江省杭州市临安市</t>
  </si>
  <si>
    <t xml:space="preserve">LanD_Z</t>
  </si>
  <si>
    <t xml:space="preserve">ShanZ_Z</t>
  </si>
  <si>
    <t xml:space="preserve">浙江省绍兴市嵊州市</t>
  </si>
  <si>
    <t xml:space="preserve">KeL_Z</t>
  </si>
  <si>
    <t xml:space="preserve">JingN_Z</t>
  </si>
  <si>
    <t xml:space="preserve">FengM_Z</t>
  </si>
  <si>
    <t xml:space="preserve">浙江省温州市鹿城区</t>
  </si>
  <si>
    <t xml:space="preserve">XingL_Z</t>
  </si>
  <si>
    <t xml:space="preserve">RiS_CNZ</t>
  </si>
  <si>
    <t xml:space="preserve">LvJ_Z</t>
  </si>
  <si>
    <t xml:space="preserve">浙江省绍兴市上虞区</t>
  </si>
  <si>
    <t xml:space="preserve">XinT_Z</t>
  </si>
  <si>
    <t xml:space="preserve">浙江省绍兴市诸暨市</t>
  </si>
  <si>
    <t xml:space="preserve">HengT_Z</t>
  </si>
  <si>
    <t xml:space="preserve">ZhenH_T2</t>
  </si>
  <si>
    <t xml:space="preserve">HuaY_Z</t>
  </si>
  <si>
    <t xml:space="preserve">DaY_Z</t>
  </si>
  <si>
    <t xml:space="preserve">DingH_Z</t>
  </si>
  <si>
    <t xml:space="preserve">浙江省舟山市定海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mm\-yy"/>
    <numFmt numFmtId="167" formatCode="0.00E+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2" topLeftCell="J126" activePane="bottomRight" state="frozen"/>
      <selection pane="topLeft" activeCell="A1" activeCellId="0" sqref="A1"/>
      <selection pane="topRight" activeCell="J1" activeCellId="0" sqref="J1"/>
      <selection pane="bottomLeft" activeCell="A126" activeCellId="0" sqref="A126"/>
      <selection pane="bottomRight" activeCell="A3" activeCellId="0" sqref="A3:A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0.88"/>
    <col collapsed="false" customWidth="true" hidden="false" outlineLevel="0" max="5" min="3" style="0" width="11.42"/>
    <col collapsed="false" customWidth="true" hidden="false" outlineLevel="0" max="7" min="6" style="0" width="17.99"/>
    <col collapsed="false" customWidth="true" hidden="false" outlineLevel="0" max="8" min="8" style="0" width="20.85"/>
    <col collapsed="false" customWidth="true" hidden="false" outlineLevel="0" max="10" min="9" style="0" width="17.99"/>
    <col collapsed="false" customWidth="true" hidden="false" outlineLevel="0" max="11" min="11" style="0" width="20.85"/>
    <col collapsed="false" customWidth="true" hidden="false" outlineLevel="0" max="12" min="12" style="0" width="26.58"/>
    <col collapsed="false" customWidth="true" hidden="false" outlineLevel="0" max="13" min="13" style="0" width="20.88"/>
    <col collapsed="false" customWidth="true" hidden="false" outlineLevel="0" max="15" min="14" style="0" width="20.85"/>
    <col collapsed="false" customWidth="true" hidden="false" outlineLevel="0" max="17" min="16" style="0" width="24.98"/>
    <col collapsed="false" customWidth="true" hidden="false" outlineLevel="0" max="18" min="18" style="0" width="19.85"/>
    <col collapsed="false" customWidth="true" hidden="false" outlineLevel="0" max="20" min="20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6" t="s">
        <v>6</v>
      </c>
      <c r="G2" s="4" t="s">
        <v>7</v>
      </c>
      <c r="H2" s="2" t="s">
        <v>8</v>
      </c>
      <c r="I2" s="6" t="s">
        <v>9</v>
      </c>
      <c r="J2" s="4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1" t="s">
        <v>16</v>
      </c>
      <c r="Q2" s="12" t="s">
        <v>17</v>
      </c>
      <c r="R2" s="7" t="s">
        <v>18</v>
      </c>
    </row>
    <row r="3" customFormat="false" ht="15.75" hidden="false" customHeight="false" outlineLevel="0" collapsed="false">
      <c r="A3" s="13" t="s">
        <v>19</v>
      </c>
      <c r="B3" s="14" t="s">
        <v>20</v>
      </c>
      <c r="C3" s="15" t="s">
        <v>21</v>
      </c>
      <c r="D3" s="16" t="s">
        <v>22</v>
      </c>
      <c r="E3" s="17" t="s">
        <v>23</v>
      </c>
      <c r="F3" s="18" t="n">
        <v>460384.9736</v>
      </c>
      <c r="G3" s="19" t="n">
        <v>755576.218</v>
      </c>
      <c r="H3" s="20" t="n">
        <v>295191.2444</v>
      </c>
      <c r="I3" s="18" t="n">
        <v>759820.5</v>
      </c>
      <c r="J3" s="21" t="n">
        <v>1196152.7</v>
      </c>
      <c r="K3" s="21" t="n">
        <v>-436332.2</v>
      </c>
      <c r="L3" s="22" t="n">
        <v>0</v>
      </c>
      <c r="M3" s="22" t="n">
        <v>0</v>
      </c>
      <c r="N3" s="23" t="n">
        <v>155691.776182</v>
      </c>
      <c r="O3" s="22" t="n">
        <v>0</v>
      </c>
      <c r="P3" s="22" t="n">
        <v>116114.038218522</v>
      </c>
      <c r="Q3" s="24" t="n">
        <v>67960.8082</v>
      </c>
      <c r="R3" s="25" t="n">
        <f aca="false">H3+K3+L3+M3+N3+O3+P3+Q3</f>
        <v>198625.667000522</v>
      </c>
    </row>
    <row r="4" customFormat="false" ht="15.75" hidden="false" customHeight="false" outlineLevel="0" collapsed="false">
      <c r="A4" s="13" t="s">
        <v>19</v>
      </c>
      <c r="B4" s="26" t="s">
        <v>24</v>
      </c>
      <c r="C4" s="27" t="s">
        <v>25</v>
      </c>
      <c r="D4" s="16" t="s">
        <v>22</v>
      </c>
      <c r="E4" s="17" t="s">
        <v>23</v>
      </c>
      <c r="F4" s="28" t="n">
        <v>310070.0238</v>
      </c>
      <c r="G4" s="29" t="n">
        <v>477682.8108</v>
      </c>
      <c r="H4" s="17" t="n">
        <v>167612.787</v>
      </c>
      <c r="I4" s="28" t="n">
        <v>958781.52</v>
      </c>
      <c r="J4" s="30" t="n">
        <v>756219.65</v>
      </c>
      <c r="K4" s="30" t="n">
        <v>202561.87</v>
      </c>
      <c r="L4" s="31" t="n">
        <v>0</v>
      </c>
      <c r="M4" s="31" t="n">
        <v>0</v>
      </c>
      <c r="N4" s="32" t="n">
        <v>98429.891647</v>
      </c>
      <c r="O4" s="31" t="n">
        <v>0</v>
      </c>
      <c r="P4" s="31" t="n">
        <v>63462.4959723407</v>
      </c>
      <c r="Q4" s="24" t="n">
        <v>35223.0291</v>
      </c>
      <c r="R4" s="25" t="n">
        <f aca="false">H4+K4+L4+M4+N4+O4+P4+Q4</f>
        <v>567290.073719341</v>
      </c>
    </row>
    <row r="5" customFormat="false" ht="15.75" hidden="false" customHeight="false" outlineLevel="0" collapsed="false">
      <c r="A5" s="13" t="s">
        <v>19</v>
      </c>
      <c r="B5" s="26" t="s">
        <v>26</v>
      </c>
      <c r="C5" s="27" t="s">
        <v>27</v>
      </c>
      <c r="D5" s="16" t="s">
        <v>22</v>
      </c>
      <c r="E5" s="17" t="s">
        <v>23</v>
      </c>
      <c r="F5" s="28" t="n">
        <v>492936.1775</v>
      </c>
      <c r="G5" s="29" t="n">
        <v>998459.0671</v>
      </c>
      <c r="H5" s="17" t="n">
        <v>505522.8896</v>
      </c>
      <c r="I5" s="28" t="n">
        <v>909077.5</v>
      </c>
      <c r="J5" s="30" t="n">
        <v>1580660.54</v>
      </c>
      <c r="K5" s="30" t="n">
        <v>-671583.04</v>
      </c>
      <c r="L5" s="31" t="n">
        <v>0</v>
      </c>
      <c r="M5" s="31" t="n">
        <v>0</v>
      </c>
      <c r="N5" s="32" t="n">
        <v>205739.489829</v>
      </c>
      <c r="O5" s="31" t="n">
        <v>0</v>
      </c>
      <c r="P5" s="31" t="n">
        <v>132559.089017203</v>
      </c>
      <c r="Q5" s="24" t="n">
        <v>79654.2595</v>
      </c>
      <c r="R5" s="25" t="n">
        <f aca="false">H5+K5+L5+M5+N5+O5+P5+Q5</f>
        <v>251892.687946203</v>
      </c>
    </row>
    <row r="6" customFormat="false" ht="15.75" hidden="false" customHeight="false" outlineLevel="0" collapsed="false">
      <c r="A6" s="13" t="s">
        <v>28</v>
      </c>
      <c r="B6" s="26" t="s">
        <v>29</v>
      </c>
      <c r="C6" s="27" t="s">
        <v>30</v>
      </c>
      <c r="D6" s="16" t="s">
        <v>22</v>
      </c>
      <c r="E6" s="17" t="s">
        <v>23</v>
      </c>
      <c r="F6" s="28" t="n">
        <v>845325.8079</v>
      </c>
      <c r="G6" s="29" t="n">
        <v>905506.2283</v>
      </c>
      <c r="H6" s="17" t="n">
        <v>60180.4204</v>
      </c>
      <c r="I6" s="28" t="n">
        <v>854948.72</v>
      </c>
      <c r="J6" s="30" t="n">
        <v>1433506.9</v>
      </c>
      <c r="K6" s="30" t="n">
        <v>-578558.18</v>
      </c>
      <c r="L6" s="31" t="n">
        <v>0</v>
      </c>
      <c r="M6" s="31" t="n">
        <v>0</v>
      </c>
      <c r="N6" s="32" t="n">
        <v>186585.905799</v>
      </c>
      <c r="O6" s="31" t="n">
        <v>0</v>
      </c>
      <c r="P6" s="31" t="n">
        <v>129013.234889213</v>
      </c>
      <c r="Q6" s="24" t="n">
        <v>76475.003</v>
      </c>
      <c r="R6" s="25" t="n">
        <f aca="false">H6+K6+L6+M6+N6+O6+P6+Q6</f>
        <v>-126303.615911787</v>
      </c>
    </row>
    <row r="7" customFormat="false" ht="15.75" hidden="false" customHeight="false" outlineLevel="0" collapsed="false">
      <c r="A7" s="13" t="s">
        <v>31</v>
      </c>
      <c r="B7" s="26" t="s">
        <v>32</v>
      </c>
      <c r="C7" s="27" t="s">
        <v>33</v>
      </c>
      <c r="D7" s="16" t="s">
        <v>22</v>
      </c>
      <c r="E7" s="17" t="s">
        <v>23</v>
      </c>
      <c r="F7" s="28" t="n">
        <v>140600.337</v>
      </c>
      <c r="G7" s="29" t="n">
        <v>309104.4599</v>
      </c>
      <c r="H7" s="17" t="n">
        <v>168504.1229</v>
      </c>
      <c r="I7" s="28" t="n">
        <v>260792.93</v>
      </c>
      <c r="J7" s="30" t="n">
        <v>489343.27</v>
      </c>
      <c r="K7" s="30" t="n">
        <v>-228550.34</v>
      </c>
      <c r="L7" s="31" t="n">
        <v>0</v>
      </c>
      <c r="M7" s="31" t="n">
        <v>0</v>
      </c>
      <c r="N7" s="32" t="n">
        <v>63693.140737</v>
      </c>
      <c r="O7" s="31" t="n">
        <v>0</v>
      </c>
      <c r="P7" s="31" t="n">
        <v>35704.2530981523</v>
      </c>
      <c r="Q7" s="24" t="n">
        <v>20903.6446</v>
      </c>
      <c r="R7" s="25" t="n">
        <f aca="false">H7+K7+L7+M7+N7+O7+P7+Q7</f>
        <v>60254.8213351523</v>
      </c>
    </row>
    <row r="8" customFormat="false" ht="15.75" hidden="false" customHeight="false" outlineLevel="0" collapsed="false">
      <c r="A8" s="13" t="s">
        <v>34</v>
      </c>
      <c r="B8" s="26" t="s">
        <v>35</v>
      </c>
      <c r="C8" s="27" t="s">
        <v>36</v>
      </c>
      <c r="D8" s="16" t="s">
        <v>22</v>
      </c>
      <c r="E8" s="17" t="s">
        <v>23</v>
      </c>
      <c r="F8" s="28" t="n">
        <v>647418.4141</v>
      </c>
      <c r="G8" s="29" t="n">
        <v>410445.2014</v>
      </c>
      <c r="H8" s="17" t="n">
        <v>-236973.2127</v>
      </c>
      <c r="I8" s="28" t="n">
        <v>429470.24</v>
      </c>
      <c r="J8" s="30" t="n">
        <v>649775.79</v>
      </c>
      <c r="K8" s="30" t="n">
        <v>-220305.55</v>
      </c>
      <c r="L8" s="31" t="n">
        <v>0</v>
      </c>
      <c r="M8" s="31" t="n">
        <v>0</v>
      </c>
      <c r="N8" s="32" t="n">
        <v>84575.110908</v>
      </c>
      <c r="O8" s="31" t="n">
        <v>0</v>
      </c>
      <c r="P8" s="31" t="n">
        <v>56298.8516644418</v>
      </c>
      <c r="Q8" s="24" t="n">
        <v>28938.5165</v>
      </c>
      <c r="R8" s="25" t="n">
        <f aca="false">H8+K8+L8+M8+N8+O8+P8+Q8</f>
        <v>-287466.283627558</v>
      </c>
    </row>
    <row r="9" customFormat="false" ht="15.75" hidden="false" customHeight="false" outlineLevel="0" collapsed="false">
      <c r="A9" s="13" t="s">
        <v>34</v>
      </c>
      <c r="B9" s="26" t="s">
        <v>37</v>
      </c>
      <c r="C9" s="27" t="s">
        <v>38</v>
      </c>
      <c r="D9" s="16" t="s">
        <v>22</v>
      </c>
      <c r="E9" s="17" t="s">
        <v>23</v>
      </c>
      <c r="F9" s="28" t="n">
        <v>1623456.5495</v>
      </c>
      <c r="G9" s="29" t="n">
        <v>595166.741</v>
      </c>
      <c r="H9" s="17" t="n">
        <v>-1028289.8085</v>
      </c>
      <c r="I9" s="28" t="n">
        <v>577774.7</v>
      </c>
      <c r="J9" s="30" t="n">
        <v>942208.46</v>
      </c>
      <c r="K9" s="30" t="n">
        <v>-364433.76</v>
      </c>
      <c r="L9" s="31" t="n">
        <v>0</v>
      </c>
      <c r="M9" s="31" t="n">
        <v>0</v>
      </c>
      <c r="N9" s="32" t="n">
        <v>122638.27902</v>
      </c>
      <c r="O9" s="31" t="n">
        <v>0</v>
      </c>
      <c r="P9" s="31" t="n">
        <v>71290.9019955185</v>
      </c>
      <c r="Q9" s="24" t="n">
        <v>41622.0384</v>
      </c>
      <c r="R9" s="25" t="n">
        <f aca="false">H9+K9+L9+M9+N9+O9+P9+Q9</f>
        <v>-1157172.34908448</v>
      </c>
    </row>
    <row r="10" customFormat="false" ht="15.75" hidden="false" customHeight="false" outlineLevel="0" collapsed="false">
      <c r="A10" s="13" t="s">
        <v>39</v>
      </c>
      <c r="B10" s="26" t="s">
        <v>40</v>
      </c>
      <c r="C10" s="27" t="s">
        <v>41</v>
      </c>
      <c r="D10" s="16" t="s">
        <v>22</v>
      </c>
      <c r="E10" s="17" t="s">
        <v>23</v>
      </c>
      <c r="F10" s="28" t="n">
        <v>1657382.629</v>
      </c>
      <c r="G10" s="29" t="n">
        <v>2040571.2967</v>
      </c>
      <c r="H10" s="17" t="n">
        <v>383188.6677</v>
      </c>
      <c r="I10" s="28" t="n">
        <v>2826405.92</v>
      </c>
      <c r="J10" s="30" t="n">
        <v>3230428.4</v>
      </c>
      <c r="K10" s="30" t="n">
        <v>-404022.48</v>
      </c>
      <c r="L10" s="31" t="n">
        <v>0</v>
      </c>
      <c r="M10" s="31" t="n">
        <v>0</v>
      </c>
      <c r="N10" s="32" t="n">
        <v>420474.019782</v>
      </c>
      <c r="O10" s="31" t="n">
        <v>0</v>
      </c>
      <c r="P10" s="31" t="n">
        <v>247974.294215662</v>
      </c>
      <c r="Q10" s="24" t="n">
        <v>142960.0837</v>
      </c>
      <c r="R10" s="25" t="n">
        <f aca="false">H10+K10+L10+M10+N10+O10+P10+Q10</f>
        <v>790574.585397662</v>
      </c>
    </row>
    <row r="11" customFormat="false" ht="15.75" hidden="false" customHeight="false" outlineLevel="0" collapsed="false">
      <c r="A11" s="13" t="s">
        <v>39</v>
      </c>
      <c r="B11" s="26" t="s">
        <v>42</v>
      </c>
      <c r="C11" s="27" t="s">
        <v>43</v>
      </c>
      <c r="D11" s="16" t="s">
        <v>22</v>
      </c>
      <c r="E11" s="17" t="s">
        <v>23</v>
      </c>
      <c r="F11" s="28" t="n">
        <v>374350.2689</v>
      </c>
      <c r="G11" s="29" t="n">
        <v>278560.6864</v>
      </c>
      <c r="H11" s="17" t="n">
        <v>-95789.5825</v>
      </c>
      <c r="I11" s="28" t="n">
        <v>750514.84</v>
      </c>
      <c r="J11" s="30" t="n">
        <v>440989.42</v>
      </c>
      <c r="K11" s="30" t="n">
        <v>309525.42</v>
      </c>
      <c r="L11" s="31" t="n">
        <v>0</v>
      </c>
      <c r="M11" s="31" t="n">
        <v>0</v>
      </c>
      <c r="N11" s="32" t="n">
        <v>57399.382094</v>
      </c>
      <c r="O11" s="31" t="n">
        <v>0</v>
      </c>
      <c r="P11" s="31" t="n">
        <v>34122.5767838178</v>
      </c>
      <c r="Q11" s="24" t="n">
        <v>19524.115</v>
      </c>
      <c r="R11" s="25" t="n">
        <f aca="false">H11+K11+L11+M11+N11+O11+P11+Q11</f>
        <v>324781.911377818</v>
      </c>
    </row>
    <row r="12" customFormat="false" ht="15.75" hidden="false" customHeight="false" outlineLevel="0" collapsed="false">
      <c r="A12" s="13" t="s">
        <v>44</v>
      </c>
      <c r="B12" s="26" t="s">
        <v>45</v>
      </c>
      <c r="C12" s="27" t="s">
        <v>46</v>
      </c>
      <c r="D12" s="16" t="s">
        <v>22</v>
      </c>
      <c r="E12" s="17" t="s">
        <v>23</v>
      </c>
      <c r="F12" s="28" t="n">
        <v>0</v>
      </c>
      <c r="G12" s="29" t="n">
        <v>0</v>
      </c>
      <c r="H12" s="17" t="n">
        <v>0</v>
      </c>
      <c r="I12" s="28" t="n">
        <v>0</v>
      </c>
      <c r="J12" s="30" t="n">
        <v>0</v>
      </c>
      <c r="K12" s="30" t="n">
        <v>0</v>
      </c>
      <c r="L12" s="31" t="n">
        <v>0</v>
      </c>
      <c r="M12" s="31" t="n">
        <v>0</v>
      </c>
      <c r="N12" s="32" t="n">
        <v>0</v>
      </c>
      <c r="O12" s="31" t="n">
        <v>0</v>
      </c>
      <c r="P12" s="31" t="n">
        <v>0</v>
      </c>
      <c r="Q12" s="24" t="n">
        <v>0</v>
      </c>
      <c r="R12" s="25" t="n">
        <f aca="false">H12+K12+L12+M12+N12+O12+P12+Q12</f>
        <v>0</v>
      </c>
    </row>
    <row r="13" customFormat="false" ht="15.75" hidden="false" customHeight="false" outlineLevel="0" collapsed="false">
      <c r="A13" s="13" t="s">
        <v>47</v>
      </c>
      <c r="B13" s="26" t="s">
        <v>48</v>
      </c>
      <c r="C13" s="27" t="s">
        <v>49</v>
      </c>
      <c r="D13" s="16" t="s">
        <v>22</v>
      </c>
      <c r="E13" s="17" t="s">
        <v>23</v>
      </c>
      <c r="F13" s="28" t="n">
        <v>2011863.0374</v>
      </c>
      <c r="G13" s="29" t="n">
        <v>1035441.6193</v>
      </c>
      <c r="H13" s="17" t="n">
        <v>-976421.4181</v>
      </c>
      <c r="I13" s="28" t="n">
        <v>1546931.29</v>
      </c>
      <c r="J13" s="30" t="n">
        <v>1639207.62</v>
      </c>
      <c r="K13" s="30" t="n">
        <v>-92276.33</v>
      </c>
      <c r="L13" s="31" t="n">
        <v>0</v>
      </c>
      <c r="M13" s="31" t="n">
        <v>0</v>
      </c>
      <c r="N13" s="32" t="n">
        <v>213360.003935</v>
      </c>
      <c r="O13" s="31" t="n">
        <v>0</v>
      </c>
      <c r="P13" s="31" t="n">
        <v>134113.092452917</v>
      </c>
      <c r="Q13" s="24" t="n">
        <v>75899.7433</v>
      </c>
      <c r="R13" s="25" t="n">
        <f aca="false">H13+K13+L13+M13+N13+O13+P13+Q13</f>
        <v>-645324.908412083</v>
      </c>
    </row>
    <row r="14" customFormat="false" ht="15.75" hidden="false" customHeight="false" outlineLevel="0" collapsed="false">
      <c r="A14" s="13" t="s">
        <v>50</v>
      </c>
      <c r="B14" s="26" t="s">
        <v>51</v>
      </c>
      <c r="C14" s="27" t="s">
        <v>52</v>
      </c>
      <c r="D14" s="16" t="s">
        <v>22</v>
      </c>
      <c r="E14" s="17" t="s">
        <v>23</v>
      </c>
      <c r="F14" s="28" t="n">
        <v>597423.1119</v>
      </c>
      <c r="G14" s="29" t="n">
        <v>381017.1508</v>
      </c>
      <c r="H14" s="17" t="n">
        <v>-216405.9611</v>
      </c>
      <c r="I14" s="28" t="n">
        <v>273880.74</v>
      </c>
      <c r="J14" s="30" t="n">
        <v>603188.25</v>
      </c>
      <c r="K14" s="30" t="n">
        <v>-329307.51</v>
      </c>
      <c r="L14" s="31" t="n">
        <v>0</v>
      </c>
      <c r="M14" s="31" t="n">
        <v>0</v>
      </c>
      <c r="N14" s="32" t="n">
        <v>78511.254784</v>
      </c>
      <c r="O14" s="31" t="n">
        <v>-817803.067989077</v>
      </c>
      <c r="P14" s="31" t="n">
        <v>88056.9279199244</v>
      </c>
      <c r="Q14" s="24" t="n">
        <v>54910.658</v>
      </c>
      <c r="R14" s="25" t="n">
        <f aca="false">H14+K14+L14+M14+N14+O14+P14+Q14</f>
        <v>-1142037.69838515</v>
      </c>
    </row>
    <row r="15" customFormat="false" ht="15.75" hidden="false" customHeight="false" outlineLevel="0" collapsed="false">
      <c r="A15" s="13" t="s">
        <v>50</v>
      </c>
      <c r="B15" s="26" t="s">
        <v>53</v>
      </c>
      <c r="C15" s="27" t="s">
        <v>54</v>
      </c>
      <c r="D15" s="16" t="s">
        <v>22</v>
      </c>
      <c r="E15" s="17" t="s">
        <v>23</v>
      </c>
      <c r="F15" s="28" t="n">
        <v>1580353.824</v>
      </c>
      <c r="G15" s="29" t="n">
        <v>1354315.54</v>
      </c>
      <c r="H15" s="17" t="n">
        <v>-226038.284</v>
      </c>
      <c r="I15" s="28" t="n">
        <v>906819.1</v>
      </c>
      <c r="J15" s="30" t="n">
        <v>2144016.92</v>
      </c>
      <c r="K15" s="30" t="n">
        <v>-1237197.82</v>
      </c>
      <c r="L15" s="31" t="n">
        <v>0</v>
      </c>
      <c r="M15" s="31" t="n">
        <v>0</v>
      </c>
      <c r="N15" s="32" t="n">
        <v>279066.210554</v>
      </c>
      <c r="O15" s="31" t="n">
        <v>-669111.620910673</v>
      </c>
      <c r="P15" s="31" t="n">
        <v>191841.286282802</v>
      </c>
      <c r="Q15" s="24" t="n">
        <v>115203.3194</v>
      </c>
      <c r="R15" s="25" t="n">
        <f aca="false">H15+K15+L15+M15+N15+O15+P15+Q15</f>
        <v>-1546236.90867387</v>
      </c>
    </row>
    <row r="16" customFormat="false" ht="15.75" hidden="false" customHeight="false" outlineLevel="0" collapsed="false">
      <c r="A16" s="13" t="s">
        <v>55</v>
      </c>
      <c r="B16" s="26" t="s">
        <v>56</v>
      </c>
      <c r="C16" s="27" t="s">
        <v>57</v>
      </c>
      <c r="D16" s="16" t="s">
        <v>22</v>
      </c>
      <c r="E16" s="17" t="s">
        <v>23</v>
      </c>
      <c r="F16" s="28" t="n">
        <v>789676.2533</v>
      </c>
      <c r="G16" s="29" t="n">
        <v>967761.1693</v>
      </c>
      <c r="H16" s="17" t="n">
        <v>178084.916</v>
      </c>
      <c r="I16" s="28" t="n">
        <v>1562709.61</v>
      </c>
      <c r="J16" s="30" t="n">
        <v>1532062.7</v>
      </c>
      <c r="K16" s="30" t="n">
        <v>30646.91</v>
      </c>
      <c r="L16" s="31" t="n">
        <v>0</v>
      </c>
      <c r="M16" s="31" t="n">
        <v>0</v>
      </c>
      <c r="N16" s="32" t="n">
        <v>199413.972797</v>
      </c>
      <c r="O16" s="31" t="n">
        <v>0</v>
      </c>
      <c r="P16" s="31" t="n">
        <v>118560.346526991</v>
      </c>
      <c r="Q16" s="24" t="n">
        <v>67372.369</v>
      </c>
      <c r="R16" s="25" t="n">
        <f aca="false">H16+K16+L16+M16+N16+O16+P16+Q16</f>
        <v>594078.514323991</v>
      </c>
    </row>
    <row r="17" customFormat="false" ht="15.75" hidden="false" customHeight="false" outlineLevel="0" collapsed="false">
      <c r="A17" s="13" t="s">
        <v>19</v>
      </c>
      <c r="B17" s="26" t="s">
        <v>58</v>
      </c>
      <c r="C17" s="27" t="s">
        <v>59</v>
      </c>
      <c r="D17" s="16" t="s">
        <v>22</v>
      </c>
      <c r="E17" s="17" t="s">
        <v>23</v>
      </c>
      <c r="F17" s="28" t="n">
        <v>587534.9469</v>
      </c>
      <c r="G17" s="29" t="n">
        <v>1338237.5964</v>
      </c>
      <c r="H17" s="17" t="n">
        <v>750702.6495</v>
      </c>
      <c r="I17" s="28" t="n">
        <v>1044064.57</v>
      </c>
      <c r="J17" s="30" t="n">
        <v>2118563.93</v>
      </c>
      <c r="K17" s="30" t="n">
        <v>-1074499.36</v>
      </c>
      <c r="L17" s="31" t="n">
        <v>0</v>
      </c>
      <c r="M17" s="31" t="n">
        <v>0</v>
      </c>
      <c r="N17" s="32" t="n">
        <v>275753.237582</v>
      </c>
      <c r="O17" s="31" t="n">
        <v>0</v>
      </c>
      <c r="P17" s="31" t="n">
        <v>150925.988820733</v>
      </c>
      <c r="Q17" s="24" t="n">
        <v>89356.7854</v>
      </c>
      <c r="R17" s="25" t="n">
        <f aca="false">H17+K17+L17+M17+N17+O17+P17+Q17</f>
        <v>192239.301302733</v>
      </c>
    </row>
    <row r="18" customFormat="false" ht="15.75" hidden="false" customHeight="false" outlineLevel="0" collapsed="false">
      <c r="A18" s="13" t="s">
        <v>19</v>
      </c>
      <c r="B18" s="26" t="s">
        <v>60</v>
      </c>
      <c r="C18" s="27" t="s">
        <v>61</v>
      </c>
      <c r="D18" s="16" t="s">
        <v>22</v>
      </c>
      <c r="E18" s="17" t="s">
        <v>23</v>
      </c>
      <c r="F18" s="28" t="n">
        <v>513227.6696</v>
      </c>
      <c r="G18" s="29" t="n">
        <v>560254.4056</v>
      </c>
      <c r="H18" s="17" t="n">
        <v>47026.736</v>
      </c>
      <c r="I18" s="28" t="n">
        <v>433711.54</v>
      </c>
      <c r="J18" s="30" t="n">
        <v>886938.74</v>
      </c>
      <c r="K18" s="30" t="n">
        <v>-453227.2</v>
      </c>
      <c r="L18" s="31" t="n">
        <v>0</v>
      </c>
      <c r="M18" s="31" t="n">
        <v>0</v>
      </c>
      <c r="N18" s="32" t="n">
        <v>115444.347566</v>
      </c>
      <c r="O18" s="31" t="n">
        <v>0</v>
      </c>
      <c r="P18" s="31" t="n">
        <v>87836.2257814674</v>
      </c>
      <c r="Q18" s="24" t="n">
        <v>43721.2235</v>
      </c>
      <c r="R18" s="25" t="n">
        <f aca="false">H18+K18+L18+M18+N18+O18+P18+Q18</f>
        <v>-159198.667152533</v>
      </c>
    </row>
    <row r="19" customFormat="false" ht="15.75" hidden="false" customHeight="false" outlineLevel="0" collapsed="false">
      <c r="A19" s="13" t="s">
        <v>19</v>
      </c>
      <c r="B19" s="26" t="s">
        <v>62</v>
      </c>
      <c r="C19" s="27" t="s">
        <v>63</v>
      </c>
      <c r="D19" s="16" t="s">
        <v>22</v>
      </c>
      <c r="E19" s="17" t="s">
        <v>23</v>
      </c>
      <c r="F19" s="28" t="n">
        <v>0</v>
      </c>
      <c r="G19" s="29" t="n">
        <v>0</v>
      </c>
      <c r="H19" s="17" t="n">
        <v>0</v>
      </c>
      <c r="I19" s="28" t="n">
        <v>73674.75</v>
      </c>
      <c r="J19" s="30" t="n">
        <v>0</v>
      </c>
      <c r="K19" s="30" t="n">
        <v>73674.75</v>
      </c>
      <c r="L19" s="31" t="n">
        <v>0</v>
      </c>
      <c r="M19" s="31" t="n">
        <v>0</v>
      </c>
      <c r="N19" s="32" t="n">
        <v>0</v>
      </c>
      <c r="O19" s="31" t="n">
        <v>0</v>
      </c>
      <c r="P19" s="31" t="n">
        <v>1008.4530021201</v>
      </c>
      <c r="Q19" s="24" t="n">
        <v>385.6915</v>
      </c>
      <c r="R19" s="25" t="n">
        <f aca="false">H19+K19+L19+M19+N19+O19+P19+Q19</f>
        <v>75068.8945021201</v>
      </c>
    </row>
    <row r="20" customFormat="false" ht="15.75" hidden="false" customHeight="false" outlineLevel="0" collapsed="false">
      <c r="A20" s="13" t="s">
        <v>55</v>
      </c>
      <c r="B20" s="26" t="s">
        <v>64</v>
      </c>
      <c r="C20" s="27" t="s">
        <v>65</v>
      </c>
      <c r="D20" s="16" t="s">
        <v>22</v>
      </c>
      <c r="E20" s="17" t="s">
        <v>23</v>
      </c>
      <c r="F20" s="28" t="n">
        <v>754459.7626</v>
      </c>
      <c r="G20" s="29" t="n">
        <v>258752.4326</v>
      </c>
      <c r="H20" s="17" t="n">
        <v>-495707.33</v>
      </c>
      <c r="I20" s="28" t="n">
        <v>680340.7</v>
      </c>
      <c r="J20" s="30" t="n">
        <v>409630.97</v>
      </c>
      <c r="K20" s="30" t="n">
        <v>270709.73</v>
      </c>
      <c r="L20" s="31" t="n">
        <v>0</v>
      </c>
      <c r="M20" s="31" t="n">
        <v>0</v>
      </c>
      <c r="N20" s="32" t="n">
        <v>53317.75256</v>
      </c>
      <c r="O20" s="31" t="n">
        <v>0</v>
      </c>
      <c r="P20" s="31" t="n">
        <v>35984.3320093507</v>
      </c>
      <c r="Q20" s="24" t="n">
        <v>20795.5285</v>
      </c>
      <c r="R20" s="25" t="n">
        <f aca="false">H20+K20+L20+M20+N20+O20+P20+Q20</f>
        <v>-114899.986930649</v>
      </c>
    </row>
    <row r="21" customFormat="false" ht="15.75" hidden="false" customHeight="false" outlineLevel="0" collapsed="false">
      <c r="A21" s="13" t="s">
        <v>55</v>
      </c>
      <c r="B21" s="26" t="s">
        <v>66</v>
      </c>
      <c r="C21" s="27" t="s">
        <v>67</v>
      </c>
      <c r="D21" s="16" t="s">
        <v>22</v>
      </c>
      <c r="E21" s="17" t="s">
        <v>23</v>
      </c>
      <c r="F21" s="28" t="n">
        <v>655967.8155</v>
      </c>
      <c r="G21" s="29" t="n">
        <v>274434.5896</v>
      </c>
      <c r="H21" s="17" t="n">
        <v>-381533.2259</v>
      </c>
      <c r="I21" s="28" t="n">
        <v>718737.5</v>
      </c>
      <c r="J21" s="30" t="n">
        <v>434457.4</v>
      </c>
      <c r="K21" s="30" t="n">
        <v>284280.1</v>
      </c>
      <c r="L21" s="31" t="n">
        <v>0</v>
      </c>
      <c r="M21" s="31" t="n">
        <v>0</v>
      </c>
      <c r="N21" s="32" t="n">
        <v>56549.170938</v>
      </c>
      <c r="O21" s="31" t="n">
        <v>0</v>
      </c>
      <c r="P21" s="31" t="n">
        <v>39980.3887530936</v>
      </c>
      <c r="Q21" s="24" t="n">
        <v>24124.1604</v>
      </c>
      <c r="R21" s="25" t="n">
        <f aca="false">H21+K21+L21+M21+N21+O21+P21+Q21</f>
        <v>23400.5941910936</v>
      </c>
    </row>
    <row r="22" customFormat="false" ht="15.75" hidden="false" customHeight="false" outlineLevel="0" collapsed="false">
      <c r="A22" s="13" t="s">
        <v>28</v>
      </c>
      <c r="B22" s="26" t="s">
        <v>68</v>
      </c>
      <c r="C22" s="27" t="s">
        <v>69</v>
      </c>
      <c r="D22" s="16" t="s">
        <v>22</v>
      </c>
      <c r="E22" s="17" t="s">
        <v>23</v>
      </c>
      <c r="F22" s="28" t="n">
        <v>509407.0609</v>
      </c>
      <c r="G22" s="29" t="n">
        <v>236276.346</v>
      </c>
      <c r="H22" s="17" t="n">
        <v>-273130.7149</v>
      </c>
      <c r="I22" s="28" t="n">
        <v>283482.18</v>
      </c>
      <c r="J22" s="30" t="n">
        <v>374049.08</v>
      </c>
      <c r="K22" s="30" t="n">
        <v>-90566.9</v>
      </c>
      <c r="L22" s="31" t="n">
        <v>0</v>
      </c>
      <c r="M22" s="31" t="n">
        <v>0</v>
      </c>
      <c r="N22" s="32" t="n">
        <v>48686.39736</v>
      </c>
      <c r="O22" s="31" t="n">
        <v>0</v>
      </c>
      <c r="P22" s="31" t="n">
        <v>34846.7768738482</v>
      </c>
      <c r="Q22" s="24" t="n">
        <v>20278.0636</v>
      </c>
      <c r="R22" s="25" t="n">
        <f aca="false">H22+K22+L22+M22+N22+O22+P22+Q22</f>
        <v>-259886.377066152</v>
      </c>
    </row>
    <row r="23" customFormat="false" ht="15.75" hidden="false" customHeight="false" outlineLevel="0" collapsed="false">
      <c r="A23" s="13" t="s">
        <v>28</v>
      </c>
      <c r="B23" s="26" t="s">
        <v>70</v>
      </c>
      <c r="C23" s="27" t="s">
        <v>71</v>
      </c>
      <c r="D23" s="16" t="s">
        <v>22</v>
      </c>
      <c r="E23" s="17" t="s">
        <v>23</v>
      </c>
      <c r="F23" s="28" t="n">
        <v>1173655.8995</v>
      </c>
      <c r="G23" s="29" t="n">
        <v>799227.3726</v>
      </c>
      <c r="H23" s="17" t="n">
        <v>-374428.5269</v>
      </c>
      <c r="I23" s="28" t="n">
        <v>1592011.28</v>
      </c>
      <c r="J23" s="30" t="n">
        <v>1265256.85</v>
      </c>
      <c r="K23" s="30" t="n">
        <v>326754.43</v>
      </c>
      <c r="L23" s="31" t="n">
        <v>0</v>
      </c>
      <c r="M23" s="31" t="n">
        <v>0</v>
      </c>
      <c r="N23" s="32" t="n">
        <v>164686.402593</v>
      </c>
      <c r="O23" s="31" t="n">
        <v>0</v>
      </c>
      <c r="P23" s="31" t="n">
        <v>110289.534853156</v>
      </c>
      <c r="Q23" s="24" t="n">
        <v>63436.2596</v>
      </c>
      <c r="R23" s="25" t="n">
        <f aca="false">H23+K23+L23+M23+N23+O23+P23+Q23</f>
        <v>290738.100146156</v>
      </c>
    </row>
    <row r="24" customFormat="false" ht="15.75" hidden="false" customHeight="false" outlineLevel="0" collapsed="false">
      <c r="A24" s="13" t="s">
        <v>19</v>
      </c>
      <c r="B24" s="26" t="s">
        <v>72</v>
      </c>
      <c r="C24" s="27" t="s">
        <v>73</v>
      </c>
      <c r="D24" s="16" t="s">
        <v>22</v>
      </c>
      <c r="E24" s="17" t="s">
        <v>23</v>
      </c>
      <c r="F24" s="28" t="n">
        <v>630143.3103</v>
      </c>
      <c r="G24" s="29" t="n">
        <v>1171709.093</v>
      </c>
      <c r="H24" s="17" t="n">
        <v>541565.7827</v>
      </c>
      <c r="I24" s="28" t="n">
        <v>2297462.61</v>
      </c>
      <c r="J24" s="30" t="n">
        <v>1854932.65</v>
      </c>
      <c r="K24" s="30" t="n">
        <v>442529.96</v>
      </c>
      <c r="L24" s="31" t="n">
        <v>0</v>
      </c>
      <c r="M24" s="31" t="n">
        <v>0</v>
      </c>
      <c r="N24" s="32" t="n">
        <v>241438.872107</v>
      </c>
      <c r="O24" s="31" t="n">
        <v>0</v>
      </c>
      <c r="P24" s="31" t="n">
        <v>144804.545685945</v>
      </c>
      <c r="Q24" s="24" t="n">
        <v>81767.8056</v>
      </c>
      <c r="R24" s="25" t="n">
        <f aca="false">H24+K24+L24+M24+N24+O24+P24+Q24</f>
        <v>1452106.96609295</v>
      </c>
    </row>
    <row r="25" customFormat="false" ht="15.75" hidden="false" customHeight="false" outlineLevel="0" collapsed="false">
      <c r="A25" s="13" t="s">
        <v>55</v>
      </c>
      <c r="B25" s="26" t="s">
        <v>74</v>
      </c>
      <c r="C25" s="27" t="s">
        <v>75</v>
      </c>
      <c r="D25" s="16" t="s">
        <v>22</v>
      </c>
      <c r="E25" s="17" t="s">
        <v>23</v>
      </c>
      <c r="F25" s="28" t="n">
        <v>1425216.3783</v>
      </c>
      <c r="G25" s="29" t="n">
        <v>1463017.3853</v>
      </c>
      <c r="H25" s="17" t="n">
        <v>37801.007</v>
      </c>
      <c r="I25" s="28" t="n">
        <v>1368199.57</v>
      </c>
      <c r="J25" s="30" t="n">
        <v>2316102.81</v>
      </c>
      <c r="K25" s="30" t="n">
        <v>-947903.24</v>
      </c>
      <c r="L25" s="31" t="n">
        <v>0</v>
      </c>
      <c r="M25" s="31" t="n">
        <v>0</v>
      </c>
      <c r="N25" s="32" t="n">
        <v>301464.987769</v>
      </c>
      <c r="O25" s="31" t="n">
        <v>0</v>
      </c>
      <c r="P25" s="31" t="n">
        <v>204174.140286628</v>
      </c>
      <c r="Q25" s="24" t="n">
        <v>110458.4237</v>
      </c>
      <c r="R25" s="25" t="n">
        <f aca="false">H25+K25+L25+M25+N25+O25+P25+Q25</f>
        <v>-294004.681244372</v>
      </c>
    </row>
    <row r="26" customFormat="false" ht="15.75" hidden="false" customHeight="false" outlineLevel="0" collapsed="false">
      <c r="A26" s="13" t="s">
        <v>28</v>
      </c>
      <c r="B26" s="26" t="s">
        <v>76</v>
      </c>
      <c r="C26" s="27" t="s">
        <v>77</v>
      </c>
      <c r="D26" s="16" t="s">
        <v>22</v>
      </c>
      <c r="E26" s="17" t="s">
        <v>23</v>
      </c>
      <c r="F26" s="28" t="n">
        <v>1143922.6213</v>
      </c>
      <c r="G26" s="29" t="n">
        <v>1278115.6202</v>
      </c>
      <c r="H26" s="17" t="n">
        <v>134192.9989</v>
      </c>
      <c r="I26" s="28" t="n">
        <v>1625081.65</v>
      </c>
      <c r="J26" s="30" t="n">
        <v>2023384.83</v>
      </c>
      <c r="K26" s="30" t="n">
        <v>-398303.18</v>
      </c>
      <c r="L26" s="31" t="n">
        <v>0</v>
      </c>
      <c r="M26" s="31" t="n">
        <v>0</v>
      </c>
      <c r="N26" s="32" t="n">
        <v>263364.682936</v>
      </c>
      <c r="O26" s="31" t="n">
        <v>0</v>
      </c>
      <c r="P26" s="31" t="n">
        <v>146256.363611975</v>
      </c>
      <c r="Q26" s="24" t="n">
        <v>85735.6294</v>
      </c>
      <c r="R26" s="25" t="n">
        <f aca="false">H26+K26+L26+M26+N26+O26+P26+Q26</f>
        <v>231246.494847975</v>
      </c>
    </row>
    <row r="27" customFormat="false" ht="15.75" hidden="false" customHeight="false" outlineLevel="0" collapsed="false">
      <c r="A27" s="13" t="s">
        <v>19</v>
      </c>
      <c r="B27" s="26" t="s">
        <v>78</v>
      </c>
      <c r="C27" s="27" t="s">
        <v>79</v>
      </c>
      <c r="D27" s="16" t="s">
        <v>22</v>
      </c>
      <c r="E27" s="17" t="s">
        <v>23</v>
      </c>
      <c r="F27" s="28" t="n">
        <v>350001.7368</v>
      </c>
      <c r="G27" s="29" t="n">
        <v>279782.5769</v>
      </c>
      <c r="H27" s="17" t="n">
        <v>-70219.1599</v>
      </c>
      <c r="I27" s="28" t="n">
        <v>326083.54</v>
      </c>
      <c r="J27" s="30" t="n">
        <v>442923.79</v>
      </c>
      <c r="K27" s="30" t="n">
        <v>-116840.25</v>
      </c>
      <c r="L27" s="31" t="n">
        <v>0</v>
      </c>
      <c r="M27" s="31" t="n">
        <v>0</v>
      </c>
      <c r="N27" s="32" t="n">
        <v>57651.161196</v>
      </c>
      <c r="O27" s="31" t="n">
        <v>0</v>
      </c>
      <c r="P27" s="31" t="n">
        <v>51820.5125493089</v>
      </c>
      <c r="Q27" s="24" t="n">
        <v>24565.1623</v>
      </c>
      <c r="R27" s="25" t="n">
        <f aca="false">H27+K27+L27+M27+N27+O27+P27+Q27</f>
        <v>-53022.5738546911</v>
      </c>
    </row>
    <row r="28" customFormat="false" ht="15.75" hidden="false" customHeight="false" outlineLevel="0" collapsed="false">
      <c r="A28" s="13" t="s">
        <v>44</v>
      </c>
      <c r="B28" s="26" t="s">
        <v>80</v>
      </c>
      <c r="C28" s="27" t="s">
        <v>81</v>
      </c>
      <c r="D28" s="16" t="s">
        <v>22</v>
      </c>
      <c r="E28" s="17" t="s">
        <v>82</v>
      </c>
      <c r="F28" s="28" t="n">
        <v>0</v>
      </c>
      <c r="G28" s="29" t="n">
        <v>1878.8305</v>
      </c>
      <c r="H28" s="17" t="n">
        <v>1878.8305</v>
      </c>
      <c r="I28" s="28" t="n">
        <v>0</v>
      </c>
      <c r="J28" s="30" t="n">
        <v>2974.38</v>
      </c>
      <c r="K28" s="30" t="n">
        <v>-2974.38</v>
      </c>
      <c r="L28" s="31" t="n">
        <v>0</v>
      </c>
      <c r="M28" s="31" t="n">
        <v>0</v>
      </c>
      <c r="N28" s="32" t="n">
        <v>387.146204</v>
      </c>
      <c r="O28" s="31" t="n">
        <v>0</v>
      </c>
      <c r="P28" s="31" t="n">
        <v>355.9173590631</v>
      </c>
      <c r="Q28" s="24" t="n">
        <v>154.4897</v>
      </c>
      <c r="R28" s="25" t="n">
        <f aca="false">H28+K28+L28+M28+N28+O28+P28+Q28</f>
        <v>-197.9962369369</v>
      </c>
    </row>
    <row r="29" customFormat="false" ht="15.75" hidden="false" customHeight="false" outlineLevel="0" collapsed="false">
      <c r="A29" s="13" t="s">
        <v>19</v>
      </c>
      <c r="B29" s="26" t="s">
        <v>83</v>
      </c>
      <c r="C29" s="27" t="s">
        <v>84</v>
      </c>
      <c r="D29" s="16" t="s">
        <v>22</v>
      </c>
      <c r="E29" s="17" t="s">
        <v>82</v>
      </c>
      <c r="F29" s="28" t="n">
        <v>7442.18</v>
      </c>
      <c r="G29" s="29" t="n">
        <v>-180.4557</v>
      </c>
      <c r="H29" s="17" t="n">
        <v>-7622.6357</v>
      </c>
      <c r="I29" s="28" t="n">
        <v>80000</v>
      </c>
      <c r="J29" s="30" t="n">
        <v>-285.68</v>
      </c>
      <c r="K29" s="30" t="n">
        <v>80285.68</v>
      </c>
      <c r="L29" s="31" t="n">
        <v>0</v>
      </c>
      <c r="M29" s="31" t="n">
        <v>0</v>
      </c>
      <c r="N29" s="32" t="n">
        <v>-37.184157</v>
      </c>
      <c r="O29" s="31" t="n">
        <v>0</v>
      </c>
      <c r="P29" s="31" t="n">
        <v>-211.812477551714</v>
      </c>
      <c r="Q29" s="24" t="n">
        <v>-199.002</v>
      </c>
      <c r="R29" s="25" t="n">
        <f aca="false">H29+K29+L29+M29+N29+O29+P29+Q29</f>
        <v>72215.0456654483</v>
      </c>
    </row>
    <row r="30" customFormat="false" ht="15.75" hidden="false" customHeight="false" outlineLevel="0" collapsed="false">
      <c r="A30" s="13" t="s">
        <v>85</v>
      </c>
      <c r="B30" s="26" t="s">
        <v>86</v>
      </c>
      <c r="C30" s="27" t="s">
        <v>87</v>
      </c>
      <c r="D30" s="16" t="s">
        <v>22</v>
      </c>
      <c r="E30" s="17" t="s">
        <v>82</v>
      </c>
      <c r="F30" s="28" t="n">
        <v>625.48</v>
      </c>
      <c r="G30" s="29" t="n">
        <v>11924.5684</v>
      </c>
      <c r="H30" s="17" t="n">
        <v>11299.0884</v>
      </c>
      <c r="I30" s="28" t="n">
        <v>40000</v>
      </c>
      <c r="J30" s="30" t="n">
        <v>18877.78</v>
      </c>
      <c r="K30" s="30" t="n">
        <v>21122.22</v>
      </c>
      <c r="L30" s="31" t="n">
        <v>0</v>
      </c>
      <c r="M30" s="31" t="n">
        <v>0</v>
      </c>
      <c r="N30" s="32" t="n">
        <v>2457.140913</v>
      </c>
      <c r="O30" s="31" t="n">
        <v>0</v>
      </c>
      <c r="P30" s="31" t="n">
        <v>1798.61829617692</v>
      </c>
      <c r="Q30" s="24" t="n">
        <v>997.691</v>
      </c>
      <c r="R30" s="25" t="n">
        <f aca="false">H30+K30+L30+M30+N30+O30+P30+Q30</f>
        <v>37674.7586091769</v>
      </c>
    </row>
    <row r="31" customFormat="false" ht="15.75" hidden="false" customHeight="false" outlineLevel="0" collapsed="false">
      <c r="A31" s="13" t="s">
        <v>28</v>
      </c>
      <c r="B31" s="26" t="s">
        <v>88</v>
      </c>
      <c r="C31" s="27" t="s">
        <v>89</v>
      </c>
      <c r="D31" s="16" t="s">
        <v>22</v>
      </c>
      <c r="E31" s="17" t="s">
        <v>82</v>
      </c>
      <c r="F31" s="28" t="n">
        <v>12186.4872</v>
      </c>
      <c r="G31" s="29" t="n">
        <v>17287.3756</v>
      </c>
      <c r="H31" s="17" t="n">
        <v>5100.8884</v>
      </c>
      <c r="I31" s="28" t="n">
        <v>156487.28</v>
      </c>
      <c r="J31" s="30" t="n">
        <v>27367.64</v>
      </c>
      <c r="K31" s="30" t="n">
        <v>129119.64</v>
      </c>
      <c r="L31" s="31" t="n">
        <v>0</v>
      </c>
      <c r="M31" s="31" t="n">
        <v>0</v>
      </c>
      <c r="N31" s="32" t="n">
        <v>3562.184916</v>
      </c>
      <c r="O31" s="31" t="n">
        <v>0</v>
      </c>
      <c r="P31" s="31" t="n">
        <v>3000.35119412583</v>
      </c>
      <c r="Q31" s="24" t="n">
        <v>1446.4081</v>
      </c>
      <c r="R31" s="25" t="n">
        <f aca="false">H31+K31+L31+M31+N31+O31+P31+Q31</f>
        <v>142229.472610126</v>
      </c>
    </row>
    <row r="32" customFormat="false" ht="15.75" hidden="false" customHeight="false" outlineLevel="0" collapsed="false">
      <c r="A32" s="13" t="s">
        <v>85</v>
      </c>
      <c r="B32" s="26" t="s">
        <v>90</v>
      </c>
      <c r="C32" s="27" t="s">
        <v>91</v>
      </c>
      <c r="D32" s="16" t="s">
        <v>22</v>
      </c>
      <c r="E32" s="17" t="s">
        <v>82</v>
      </c>
      <c r="F32" s="28" t="n">
        <v>0</v>
      </c>
      <c r="G32" s="29" t="n">
        <v>4196.9109</v>
      </c>
      <c r="H32" s="17" t="n">
        <v>4196.9109</v>
      </c>
      <c r="I32" s="28" t="n">
        <v>40000</v>
      </c>
      <c r="J32" s="30" t="n">
        <v>6644.13</v>
      </c>
      <c r="K32" s="30" t="n">
        <v>33355.87</v>
      </c>
      <c r="L32" s="31" t="n">
        <v>0</v>
      </c>
      <c r="M32" s="31" t="n">
        <v>0</v>
      </c>
      <c r="N32" s="32" t="n">
        <v>864.80292</v>
      </c>
      <c r="O32" s="31" t="n">
        <v>0</v>
      </c>
      <c r="P32" s="31" t="n">
        <v>685.913700587941</v>
      </c>
      <c r="Q32" s="24" t="n">
        <v>343.6009</v>
      </c>
      <c r="R32" s="25" t="n">
        <f aca="false">H32+K32+L32+M32+N32+O32+P32+Q32</f>
        <v>39447.0984205879</v>
      </c>
    </row>
    <row r="33" customFormat="false" ht="15.75" hidden="false" customHeight="false" outlineLevel="0" collapsed="false">
      <c r="A33" s="13" t="s">
        <v>85</v>
      </c>
      <c r="B33" s="26" t="s">
        <v>92</v>
      </c>
      <c r="C33" s="27" t="s">
        <v>93</v>
      </c>
      <c r="D33" s="16" t="s">
        <v>22</v>
      </c>
      <c r="E33" s="17" t="s">
        <v>82</v>
      </c>
      <c r="F33" s="28" t="n">
        <v>184018.9945</v>
      </c>
      <c r="G33" s="29" t="n">
        <v>42770.6812</v>
      </c>
      <c r="H33" s="17" t="n">
        <v>-141248.3133</v>
      </c>
      <c r="I33" s="28" t="n">
        <v>327634.52</v>
      </c>
      <c r="J33" s="30" t="n">
        <v>67710.26</v>
      </c>
      <c r="K33" s="30" t="n">
        <v>259924.26</v>
      </c>
      <c r="L33" s="31" t="n">
        <v>0</v>
      </c>
      <c r="M33" s="31" t="n">
        <v>0</v>
      </c>
      <c r="N33" s="32" t="n">
        <v>8813.198668</v>
      </c>
      <c r="O33" s="31" t="n">
        <v>0</v>
      </c>
      <c r="P33" s="31" t="n">
        <v>7229.36186429266</v>
      </c>
      <c r="Q33" s="24" t="n">
        <v>3578.3541</v>
      </c>
      <c r="R33" s="25" t="n">
        <f aca="false">H33+K33+L33+M33+N33+O33+P33+Q33</f>
        <v>138296.861332293</v>
      </c>
    </row>
    <row r="34" customFormat="false" ht="15.75" hidden="false" customHeight="false" outlineLevel="0" collapsed="false">
      <c r="A34" s="13" t="s">
        <v>44</v>
      </c>
      <c r="B34" s="26" t="s">
        <v>94</v>
      </c>
      <c r="C34" s="27" t="s">
        <v>95</v>
      </c>
      <c r="D34" s="16" t="s">
        <v>22</v>
      </c>
      <c r="E34" s="17" t="s">
        <v>82</v>
      </c>
      <c r="F34" s="28" t="n">
        <v>5388.9857</v>
      </c>
      <c r="G34" s="29" t="n">
        <v>15427.7872</v>
      </c>
      <c r="H34" s="17" t="n">
        <v>10038.8015</v>
      </c>
      <c r="I34" s="28" t="n">
        <v>178108.75</v>
      </c>
      <c r="J34" s="30" t="n">
        <v>24423.73</v>
      </c>
      <c r="K34" s="30" t="n">
        <v>153685.02</v>
      </c>
      <c r="L34" s="31" t="n">
        <v>0</v>
      </c>
      <c r="M34" s="31" t="n">
        <v>0</v>
      </c>
      <c r="N34" s="32" t="n">
        <v>3179.003704</v>
      </c>
      <c r="O34" s="31" t="n">
        <v>0</v>
      </c>
      <c r="P34" s="31" t="n">
        <v>2729.35764034107</v>
      </c>
      <c r="Q34" s="24" t="n">
        <v>1227.1636</v>
      </c>
      <c r="R34" s="25" t="n">
        <f aca="false">H34+K34+L34+M34+N34+O34+P34+Q34</f>
        <v>170859.346444341</v>
      </c>
    </row>
    <row r="35" customFormat="false" ht="15.75" hidden="false" customHeight="false" outlineLevel="0" collapsed="false">
      <c r="A35" s="13" t="s">
        <v>39</v>
      </c>
      <c r="B35" s="26" t="s">
        <v>96</v>
      </c>
      <c r="C35" s="27" t="s">
        <v>97</v>
      </c>
      <c r="D35" s="16" t="s">
        <v>22</v>
      </c>
      <c r="E35" s="17" t="s">
        <v>98</v>
      </c>
      <c r="F35" s="28" t="n">
        <v>129804.5753</v>
      </c>
      <c r="G35" s="29" t="n">
        <v>189279.523</v>
      </c>
      <c r="H35" s="17" t="n">
        <v>59474.9477</v>
      </c>
      <c r="I35" s="28" t="n">
        <v>634</v>
      </c>
      <c r="J35" s="30" t="n">
        <v>299648.41</v>
      </c>
      <c r="K35" s="30" t="n">
        <v>-299014.41</v>
      </c>
      <c r="L35" s="31" t="n">
        <v>0</v>
      </c>
      <c r="M35" s="31" t="n">
        <v>0</v>
      </c>
      <c r="N35" s="32" t="n">
        <v>39002.372542</v>
      </c>
      <c r="O35" s="31" t="n">
        <v>0</v>
      </c>
      <c r="P35" s="31" t="n">
        <v>25723.4767343245</v>
      </c>
      <c r="Q35" s="24" t="n">
        <v>15689.3168</v>
      </c>
      <c r="R35" s="25" t="n">
        <f aca="false">H35+K35+L35+M35+N35+O35+P35+Q35</f>
        <v>-159124.296223675</v>
      </c>
    </row>
    <row r="36" customFormat="false" ht="15.75" hidden="false" customHeight="false" outlineLevel="0" collapsed="false">
      <c r="A36" s="13" t="s">
        <v>55</v>
      </c>
      <c r="B36" s="26" t="s">
        <v>99</v>
      </c>
      <c r="C36" s="27" t="s">
        <v>100</v>
      </c>
      <c r="D36" s="16" t="s">
        <v>22</v>
      </c>
      <c r="E36" s="17" t="s">
        <v>98</v>
      </c>
      <c r="F36" s="28" t="n">
        <v>377244.6797</v>
      </c>
      <c r="G36" s="29" t="n">
        <v>1367444.7634</v>
      </c>
      <c r="H36" s="17" t="n">
        <v>990200.0837</v>
      </c>
      <c r="I36" s="28" t="n">
        <v>33032.2</v>
      </c>
      <c r="J36" s="30" t="n">
        <v>2164801.79</v>
      </c>
      <c r="K36" s="30" t="n">
        <v>-2131769.59</v>
      </c>
      <c r="L36" s="31" t="n">
        <v>0</v>
      </c>
      <c r="M36" s="31" t="n">
        <v>0</v>
      </c>
      <c r="N36" s="32" t="n">
        <v>281771.579066</v>
      </c>
      <c r="O36" s="31" t="n">
        <v>0</v>
      </c>
      <c r="P36" s="31" t="n">
        <v>189251.313009365</v>
      </c>
      <c r="Q36" s="24" t="n">
        <v>114371.5575</v>
      </c>
      <c r="R36" s="25" t="n">
        <f aca="false">H36+K36+L36+M36+N36+O36+P36+Q36</f>
        <v>-556175.056724635</v>
      </c>
    </row>
    <row r="37" customFormat="false" ht="15.75" hidden="false" customHeight="false" outlineLevel="0" collapsed="false">
      <c r="A37" s="13" t="s">
        <v>101</v>
      </c>
      <c r="B37" s="26" t="s">
        <v>102</v>
      </c>
      <c r="C37" s="27" t="s">
        <v>103</v>
      </c>
      <c r="D37" s="16" t="s">
        <v>22</v>
      </c>
      <c r="E37" s="17" t="s">
        <v>104</v>
      </c>
      <c r="F37" s="28" t="n">
        <v>53850.3887</v>
      </c>
      <c r="G37" s="29" t="n">
        <v>152939.6541</v>
      </c>
      <c r="H37" s="17" t="n">
        <v>99089.2654</v>
      </c>
      <c r="I37" s="28" t="n">
        <v>992896.13</v>
      </c>
      <c r="J37" s="30" t="n">
        <v>242118.76</v>
      </c>
      <c r="K37" s="30" t="n">
        <v>750777.37</v>
      </c>
      <c r="L37" s="31" t="n">
        <v>0</v>
      </c>
      <c r="M37" s="31" t="n">
        <v>0</v>
      </c>
      <c r="N37" s="32" t="n">
        <v>31514.287804</v>
      </c>
      <c r="O37" s="31" t="n">
        <v>0</v>
      </c>
      <c r="P37" s="31" t="n">
        <v>36032.0638193498</v>
      </c>
      <c r="Q37" s="24" t="n">
        <v>14029.1349</v>
      </c>
      <c r="R37" s="25" t="n">
        <f aca="false">H37+K37+L37+M37+N37+O37+P37+Q37</f>
        <v>931442.12192335</v>
      </c>
    </row>
    <row r="38" customFormat="false" ht="15.75" hidden="false" customHeight="false" outlineLevel="0" collapsed="false">
      <c r="A38" s="13" t="s">
        <v>34</v>
      </c>
      <c r="B38" s="26" t="s">
        <v>105</v>
      </c>
      <c r="C38" s="27" t="s">
        <v>106</v>
      </c>
      <c r="D38" s="16" t="s">
        <v>22</v>
      </c>
      <c r="E38" s="17" t="s">
        <v>104</v>
      </c>
      <c r="F38" s="28" t="n">
        <v>123859.4363</v>
      </c>
      <c r="G38" s="29" t="n">
        <v>85856.7215</v>
      </c>
      <c r="H38" s="17" t="n">
        <v>-38002.7148</v>
      </c>
      <c r="I38" s="28" t="n">
        <v>861037.96</v>
      </c>
      <c r="J38" s="30" t="n">
        <v>135919.78</v>
      </c>
      <c r="K38" s="30" t="n">
        <v>725118.18</v>
      </c>
      <c r="L38" s="31" t="n">
        <v>0</v>
      </c>
      <c r="M38" s="31" t="n">
        <v>0</v>
      </c>
      <c r="N38" s="32" t="n">
        <v>17691.379313</v>
      </c>
      <c r="O38" s="31" t="n">
        <v>0</v>
      </c>
      <c r="P38" s="31" t="n">
        <v>22574.0908834281</v>
      </c>
      <c r="Q38" s="24" t="n">
        <v>8793.2349</v>
      </c>
      <c r="R38" s="25" t="n">
        <f aca="false">H38+K38+L38+M38+N38+O38+P38+Q38</f>
        <v>736174.170296428</v>
      </c>
    </row>
    <row r="39" customFormat="false" ht="15.75" hidden="false" customHeight="false" outlineLevel="0" collapsed="false">
      <c r="A39" s="13" t="s">
        <v>34</v>
      </c>
      <c r="B39" s="26" t="s">
        <v>107</v>
      </c>
      <c r="C39" s="27" t="s">
        <v>108</v>
      </c>
      <c r="D39" s="16" t="s">
        <v>22</v>
      </c>
      <c r="E39" s="17" t="s">
        <v>104</v>
      </c>
      <c r="F39" s="28" t="n">
        <v>177.6049</v>
      </c>
      <c r="G39" s="29" t="n">
        <v>489.1261</v>
      </c>
      <c r="H39" s="17" t="n">
        <v>311.5212</v>
      </c>
      <c r="I39" s="28" t="n">
        <v>5357.87</v>
      </c>
      <c r="J39" s="30" t="n">
        <v>774.34</v>
      </c>
      <c r="K39" s="30" t="n">
        <v>4583.53</v>
      </c>
      <c r="L39" s="31" t="n">
        <v>0</v>
      </c>
      <c r="M39" s="31" t="n">
        <v>0</v>
      </c>
      <c r="N39" s="32" t="n">
        <v>100.787872</v>
      </c>
      <c r="O39" s="31" t="n">
        <v>0</v>
      </c>
      <c r="P39" s="31" t="n">
        <v>1246.33912203379</v>
      </c>
      <c r="Q39" s="24" t="n">
        <v>616.635</v>
      </c>
      <c r="R39" s="25" t="n">
        <f aca="false">H39+K39+L39+M39+N39+O39+P39+Q39</f>
        <v>6858.81319403379</v>
      </c>
    </row>
    <row r="40" customFormat="false" ht="15.75" hidden="false" customHeight="false" outlineLevel="0" collapsed="false">
      <c r="A40" s="13" t="s">
        <v>44</v>
      </c>
      <c r="B40" s="26" t="s">
        <v>109</v>
      </c>
      <c r="C40" s="27" t="s">
        <v>110</v>
      </c>
      <c r="D40" s="16" t="s">
        <v>22</v>
      </c>
      <c r="E40" s="17" t="s">
        <v>104</v>
      </c>
      <c r="F40" s="28" t="n">
        <v>1502.0888</v>
      </c>
      <c r="G40" s="29" t="n">
        <v>5560.3147</v>
      </c>
      <c r="H40" s="17" t="n">
        <v>4058.2259</v>
      </c>
      <c r="I40" s="28" t="n">
        <v>66669.99</v>
      </c>
      <c r="J40" s="30" t="n">
        <v>8802.53</v>
      </c>
      <c r="K40" s="30" t="n">
        <v>57867.46</v>
      </c>
      <c r="L40" s="31" t="n">
        <v>0</v>
      </c>
      <c r="M40" s="31" t="n">
        <v>0</v>
      </c>
      <c r="N40" s="32" t="n">
        <v>1145.741813</v>
      </c>
      <c r="O40" s="31" t="n">
        <v>0</v>
      </c>
      <c r="P40" s="31" t="n">
        <v>3947.05103419392</v>
      </c>
      <c r="Q40" s="24" t="n">
        <v>2108.3561</v>
      </c>
      <c r="R40" s="25" t="n">
        <f aca="false">H40+K40+L40+M40+N40+O40+P40+Q40</f>
        <v>69126.8348471939</v>
      </c>
    </row>
    <row r="41" customFormat="false" ht="15.75" hidden="false" customHeight="false" outlineLevel="0" collapsed="false">
      <c r="A41" s="13" t="s">
        <v>19</v>
      </c>
      <c r="B41" s="26" t="s">
        <v>111</v>
      </c>
      <c r="C41" s="27" t="s">
        <v>112</v>
      </c>
      <c r="D41" s="16" t="s">
        <v>22</v>
      </c>
      <c r="E41" s="17" t="s">
        <v>104</v>
      </c>
      <c r="F41" s="28" t="n">
        <v>52536.0604</v>
      </c>
      <c r="G41" s="29" t="n">
        <v>124717.898</v>
      </c>
      <c r="H41" s="17" t="n">
        <v>72181.8376</v>
      </c>
      <c r="I41" s="28" t="n">
        <v>896181.84</v>
      </c>
      <c r="J41" s="30" t="n">
        <v>197440.9</v>
      </c>
      <c r="K41" s="30" t="n">
        <v>698740.94</v>
      </c>
      <c r="L41" s="31" t="n">
        <v>0</v>
      </c>
      <c r="M41" s="31" t="n">
        <v>0</v>
      </c>
      <c r="N41" s="32" t="n">
        <v>25698.997129</v>
      </c>
      <c r="O41" s="31" t="n">
        <v>0</v>
      </c>
      <c r="P41" s="31" t="n">
        <v>20360.5399602749</v>
      </c>
      <c r="Q41" s="24" t="n">
        <v>8973.3678</v>
      </c>
      <c r="R41" s="25" t="n">
        <f aca="false">H41+K41+L41+M41+N41+O41+P41+Q41</f>
        <v>825955.682489275</v>
      </c>
    </row>
    <row r="42" customFormat="false" ht="15.75" hidden="false" customHeight="false" outlineLevel="0" collapsed="false">
      <c r="A42" s="13" t="s">
        <v>101</v>
      </c>
      <c r="B42" s="26" t="s">
        <v>113</v>
      </c>
      <c r="C42" s="27" t="s">
        <v>114</v>
      </c>
      <c r="D42" s="16" t="s">
        <v>22</v>
      </c>
      <c r="E42" s="17" t="s">
        <v>104</v>
      </c>
      <c r="F42" s="28" t="n">
        <v>117650.0975</v>
      </c>
      <c r="G42" s="29" t="n">
        <v>150384.0515</v>
      </c>
      <c r="H42" s="17" t="n">
        <v>32733.954</v>
      </c>
      <c r="I42" s="28" t="n">
        <v>953806.69</v>
      </c>
      <c r="J42" s="30" t="n">
        <v>238072.99</v>
      </c>
      <c r="K42" s="30" t="n">
        <v>715733.7</v>
      </c>
      <c r="L42" s="31" t="n">
        <v>0</v>
      </c>
      <c r="M42" s="31" t="n">
        <v>0</v>
      </c>
      <c r="N42" s="32" t="n">
        <v>30987.687983</v>
      </c>
      <c r="O42" s="31" t="n">
        <v>0</v>
      </c>
      <c r="P42" s="31" t="n">
        <v>24622.2715676597</v>
      </c>
      <c r="Q42" s="24" t="n">
        <v>13259.4899</v>
      </c>
      <c r="R42" s="25" t="n">
        <f aca="false">H42+K42+L42+M42+N42+O42+P42+Q42</f>
        <v>817337.10345066</v>
      </c>
    </row>
    <row r="43" customFormat="false" ht="15.75" hidden="false" customHeight="false" outlineLevel="0" collapsed="false">
      <c r="A43" s="13" t="s">
        <v>47</v>
      </c>
      <c r="B43" s="26" t="s">
        <v>115</v>
      </c>
      <c r="C43" s="27" t="s">
        <v>116</v>
      </c>
      <c r="D43" s="16" t="s">
        <v>22</v>
      </c>
      <c r="E43" s="17" t="s">
        <v>104</v>
      </c>
      <c r="F43" s="28" t="n">
        <v>0</v>
      </c>
      <c r="G43" s="29" t="n">
        <v>179.3183</v>
      </c>
      <c r="H43" s="17" t="n">
        <v>179.3183</v>
      </c>
      <c r="I43" s="28" t="n">
        <v>0</v>
      </c>
      <c r="J43" s="30" t="n">
        <v>283.88</v>
      </c>
      <c r="K43" s="30" t="n">
        <v>-283.88</v>
      </c>
      <c r="L43" s="31" t="n">
        <v>0</v>
      </c>
      <c r="M43" s="31" t="n">
        <v>0</v>
      </c>
      <c r="N43" s="32" t="n">
        <v>36.949791</v>
      </c>
      <c r="O43" s="31" t="n">
        <v>0</v>
      </c>
      <c r="P43" s="31" t="n">
        <v>1730.72278006606</v>
      </c>
      <c r="Q43" s="24" t="n">
        <v>761.5733</v>
      </c>
      <c r="R43" s="25" t="n">
        <f aca="false">H43+K43+L43+M43+N43+O43+P43+Q43</f>
        <v>2424.68417106606</v>
      </c>
    </row>
    <row r="44" customFormat="false" ht="15.75" hidden="false" customHeight="false" outlineLevel="0" collapsed="false">
      <c r="A44" s="13" t="s">
        <v>101</v>
      </c>
      <c r="B44" s="26" t="s">
        <v>117</v>
      </c>
      <c r="C44" s="27" t="s">
        <v>118</v>
      </c>
      <c r="D44" s="16" t="s">
        <v>22</v>
      </c>
      <c r="E44" s="17" t="s">
        <v>104</v>
      </c>
      <c r="F44" s="28" t="n">
        <v>335.3414</v>
      </c>
      <c r="G44" s="29" t="n">
        <v>2031.1687</v>
      </c>
      <c r="H44" s="17" t="n">
        <v>1695.8273</v>
      </c>
      <c r="I44" s="28" t="n">
        <v>31509.82</v>
      </c>
      <c r="J44" s="30" t="n">
        <v>3215.54</v>
      </c>
      <c r="K44" s="30" t="n">
        <v>28294.28</v>
      </c>
      <c r="L44" s="31" t="n">
        <v>0</v>
      </c>
      <c r="M44" s="31" t="n">
        <v>0</v>
      </c>
      <c r="N44" s="32" t="n">
        <v>418.53654</v>
      </c>
      <c r="O44" s="31" t="n">
        <v>0</v>
      </c>
      <c r="P44" s="31" t="n">
        <v>1376.90833763352</v>
      </c>
      <c r="Q44" s="24" t="n">
        <v>715.6237</v>
      </c>
      <c r="R44" s="25" t="n">
        <f aca="false">H44+K44+L44+M44+N44+O44+P44+Q44</f>
        <v>32501.1758776335</v>
      </c>
    </row>
    <row r="45" customFormat="false" ht="15.75" hidden="false" customHeight="false" outlineLevel="0" collapsed="false">
      <c r="A45" s="13" t="s">
        <v>28</v>
      </c>
      <c r="B45" s="26" t="s">
        <v>119</v>
      </c>
      <c r="C45" s="27" t="s">
        <v>120</v>
      </c>
      <c r="D45" s="16" t="s">
        <v>22</v>
      </c>
      <c r="E45" s="17" t="s">
        <v>104</v>
      </c>
      <c r="F45" s="28" t="n">
        <v>0</v>
      </c>
      <c r="G45" s="29" t="n">
        <v>178.8291</v>
      </c>
      <c r="H45" s="17" t="n">
        <v>178.8291</v>
      </c>
      <c r="I45" s="28" t="n">
        <v>0</v>
      </c>
      <c r="J45" s="30" t="n">
        <v>283.1</v>
      </c>
      <c r="K45" s="30" t="n">
        <v>-283.1</v>
      </c>
      <c r="L45" s="31" t="n">
        <v>0</v>
      </c>
      <c r="M45" s="31" t="n">
        <v>0</v>
      </c>
      <c r="N45" s="32" t="n">
        <v>36.848983</v>
      </c>
      <c r="O45" s="31" t="n">
        <v>0</v>
      </c>
      <c r="P45" s="31" t="n">
        <v>2873.67751477475</v>
      </c>
      <c r="Q45" s="24" t="n">
        <v>1398.4326</v>
      </c>
      <c r="R45" s="25" t="n">
        <f aca="false">H45+K45+L45+M45+N45+O45+P45+Q45</f>
        <v>4204.68819777475</v>
      </c>
    </row>
    <row r="46" customFormat="false" ht="15.75" hidden="false" customHeight="false" outlineLevel="0" collapsed="false">
      <c r="A46" s="13" t="s">
        <v>44</v>
      </c>
      <c r="B46" s="26" t="s">
        <v>121</v>
      </c>
      <c r="C46" s="27" t="s">
        <v>122</v>
      </c>
      <c r="D46" s="16" t="s">
        <v>22</v>
      </c>
      <c r="E46" s="17" t="s">
        <v>104</v>
      </c>
      <c r="F46" s="28" t="n">
        <v>4814.8557</v>
      </c>
      <c r="G46" s="29" t="n">
        <v>45953.978</v>
      </c>
      <c r="H46" s="17" t="n">
        <v>41139.1223</v>
      </c>
      <c r="I46" s="28" t="n">
        <v>453538.29</v>
      </c>
      <c r="J46" s="30" t="n">
        <v>72749.74</v>
      </c>
      <c r="K46" s="30" t="n">
        <v>380788.55</v>
      </c>
      <c r="L46" s="31" t="n">
        <v>0</v>
      </c>
      <c r="M46" s="31" t="n">
        <v>0</v>
      </c>
      <c r="N46" s="32" t="n">
        <v>9469.139294</v>
      </c>
      <c r="O46" s="31" t="n">
        <v>0</v>
      </c>
      <c r="P46" s="31" t="n">
        <v>8356.13471066668</v>
      </c>
      <c r="Q46" s="24" t="n">
        <v>4391.2553</v>
      </c>
      <c r="R46" s="25" t="n">
        <f aca="false">H46+K46+L46+M46+N46+O46+P46+Q46</f>
        <v>444144.201604667</v>
      </c>
    </row>
    <row r="47" customFormat="false" ht="15.75" hidden="false" customHeight="false" outlineLevel="0" collapsed="false">
      <c r="A47" s="13" t="s">
        <v>31</v>
      </c>
      <c r="B47" s="26" t="s">
        <v>123</v>
      </c>
      <c r="C47" s="27" t="s">
        <v>124</v>
      </c>
      <c r="D47" s="16" t="s">
        <v>22</v>
      </c>
      <c r="E47" s="17" t="s">
        <v>104</v>
      </c>
      <c r="F47" s="28" t="n">
        <v>170453.9458</v>
      </c>
      <c r="G47" s="29" t="n">
        <v>187432.2931</v>
      </c>
      <c r="H47" s="17" t="n">
        <v>16978.3473</v>
      </c>
      <c r="I47" s="28" t="n">
        <v>942062.36</v>
      </c>
      <c r="J47" s="30" t="n">
        <v>296724.06</v>
      </c>
      <c r="K47" s="30" t="n">
        <v>645338.3</v>
      </c>
      <c r="L47" s="31" t="n">
        <v>0</v>
      </c>
      <c r="M47" s="31" t="n">
        <v>0</v>
      </c>
      <c r="N47" s="32" t="n">
        <v>38621.737863</v>
      </c>
      <c r="O47" s="31" t="n">
        <v>0</v>
      </c>
      <c r="P47" s="31" t="n">
        <v>29657.039868576</v>
      </c>
      <c r="Q47" s="24" t="n">
        <v>15554.8815</v>
      </c>
      <c r="R47" s="25" t="n">
        <f aca="false">H47+K47+L47+M47+N47+O47+P47+Q47</f>
        <v>746150.306531576</v>
      </c>
    </row>
    <row r="48" customFormat="false" ht="15.75" hidden="false" customHeight="false" outlineLevel="0" collapsed="false">
      <c r="A48" s="13" t="s">
        <v>39</v>
      </c>
      <c r="B48" s="26" t="s">
        <v>125</v>
      </c>
      <c r="C48" s="27" t="s">
        <v>126</v>
      </c>
      <c r="D48" s="16" t="s">
        <v>22</v>
      </c>
      <c r="E48" s="17" t="s">
        <v>104</v>
      </c>
      <c r="F48" s="28" t="n">
        <v>1077.6991</v>
      </c>
      <c r="G48" s="29" t="n">
        <v>79943.9257</v>
      </c>
      <c r="H48" s="17" t="n">
        <v>78866.2266</v>
      </c>
      <c r="I48" s="28" t="n">
        <v>510988.87</v>
      </c>
      <c r="J48" s="30" t="n">
        <v>126559.23</v>
      </c>
      <c r="K48" s="30" t="n">
        <v>384429.64</v>
      </c>
      <c r="L48" s="31" t="n">
        <v>0</v>
      </c>
      <c r="M48" s="31" t="n">
        <v>0</v>
      </c>
      <c r="N48" s="32" t="n">
        <v>16473.006289</v>
      </c>
      <c r="O48" s="31" t="n">
        <v>0</v>
      </c>
      <c r="P48" s="31" t="n">
        <v>13247.6760336459</v>
      </c>
      <c r="Q48" s="24" t="n">
        <v>6824.7476</v>
      </c>
      <c r="R48" s="25" t="n">
        <f aca="false">H48+K48+L48+M48+N48+O48+P48+Q48</f>
        <v>499841.296522646</v>
      </c>
    </row>
    <row r="49" customFormat="false" ht="15.75" hidden="false" customHeight="false" outlineLevel="0" collapsed="false">
      <c r="A49" s="13" t="s">
        <v>101</v>
      </c>
      <c r="B49" s="26" t="s">
        <v>127</v>
      </c>
      <c r="C49" s="27" t="s">
        <v>128</v>
      </c>
      <c r="D49" s="16" t="s">
        <v>22</v>
      </c>
      <c r="E49" s="17" t="s">
        <v>104</v>
      </c>
      <c r="F49" s="28" t="n">
        <v>300.71</v>
      </c>
      <c r="G49" s="29" t="n">
        <v>19398.8417</v>
      </c>
      <c r="H49" s="17" t="n">
        <v>19098.1317</v>
      </c>
      <c r="I49" s="28" t="n">
        <v>123453.57</v>
      </c>
      <c r="J49" s="30" t="n">
        <v>30710.31</v>
      </c>
      <c r="K49" s="30" t="n">
        <v>92743.26</v>
      </c>
      <c r="L49" s="31" t="n">
        <v>0</v>
      </c>
      <c r="M49" s="31" t="n">
        <v>0</v>
      </c>
      <c r="N49" s="32" t="n">
        <v>3997.267311</v>
      </c>
      <c r="O49" s="31" t="n">
        <v>0</v>
      </c>
      <c r="P49" s="31" t="n">
        <v>6285.98873970901</v>
      </c>
      <c r="Q49" s="24" t="n">
        <v>2966.217</v>
      </c>
      <c r="R49" s="25" t="n">
        <f aca="false">H49+K49+L49+M49+N49+O49+P49+Q49</f>
        <v>125090.864750709</v>
      </c>
    </row>
    <row r="50" customFormat="false" ht="15.75" hidden="false" customHeight="false" outlineLevel="0" collapsed="false">
      <c r="A50" s="13" t="s">
        <v>101</v>
      </c>
      <c r="B50" s="26" t="s">
        <v>129</v>
      </c>
      <c r="C50" s="27" t="s">
        <v>130</v>
      </c>
      <c r="D50" s="16" t="s">
        <v>22</v>
      </c>
      <c r="E50" s="17" t="s">
        <v>104</v>
      </c>
      <c r="F50" s="28" t="n">
        <v>69741.5717</v>
      </c>
      <c r="G50" s="29" t="n">
        <v>95660.2579</v>
      </c>
      <c r="H50" s="17" t="n">
        <v>25918.6862</v>
      </c>
      <c r="I50" s="28" t="n">
        <v>1142062.62</v>
      </c>
      <c r="J50" s="30" t="n">
        <v>151439.75</v>
      </c>
      <c r="K50" s="30" t="n">
        <v>990622.87</v>
      </c>
      <c r="L50" s="31" t="n">
        <v>0</v>
      </c>
      <c r="M50" s="31" t="n">
        <v>0</v>
      </c>
      <c r="N50" s="32" t="n">
        <v>19711.466701</v>
      </c>
      <c r="O50" s="31" t="n">
        <v>0</v>
      </c>
      <c r="P50" s="31" t="n">
        <v>19565.697175219</v>
      </c>
      <c r="Q50" s="24" t="n">
        <v>9119.398</v>
      </c>
      <c r="R50" s="25" t="n">
        <f aca="false">H50+K50+L50+M50+N50+O50+P50+Q50</f>
        <v>1064938.11807622</v>
      </c>
    </row>
    <row r="51" customFormat="false" ht="15.75" hidden="false" customHeight="false" outlineLevel="0" collapsed="false">
      <c r="A51" s="13" t="s">
        <v>44</v>
      </c>
      <c r="B51" s="26" t="s">
        <v>131</v>
      </c>
      <c r="C51" s="27" t="s">
        <v>132</v>
      </c>
      <c r="D51" s="16" t="s">
        <v>22</v>
      </c>
      <c r="E51" s="17" t="s">
        <v>104</v>
      </c>
      <c r="F51" s="18" t="n">
        <v>2905.6876</v>
      </c>
      <c r="G51" s="19" t="n">
        <v>15230.309</v>
      </c>
      <c r="H51" s="20" t="n">
        <v>12324.6214</v>
      </c>
      <c r="I51" s="18" t="n">
        <v>225345.7</v>
      </c>
      <c r="J51" s="21" t="n">
        <v>24111.1</v>
      </c>
      <c r="K51" s="30" t="n">
        <v>201234.6</v>
      </c>
      <c r="L51" s="31" t="n">
        <v>0</v>
      </c>
      <c r="M51" s="31" t="n">
        <v>0</v>
      </c>
      <c r="N51" s="32" t="n">
        <v>3138.311933</v>
      </c>
      <c r="O51" s="31" t="n">
        <v>0</v>
      </c>
      <c r="P51" s="31" t="n">
        <v>4886.30528911242</v>
      </c>
      <c r="Q51" s="24" t="n">
        <v>2767.9492</v>
      </c>
      <c r="R51" s="25" t="n">
        <f aca="false">H51+K51+L51+M51+N51+O51+P51+Q51</f>
        <v>224351.787822112</v>
      </c>
    </row>
    <row r="52" customFormat="false" ht="15.75" hidden="false" customHeight="false" outlineLevel="0" collapsed="false">
      <c r="A52" s="13" t="s">
        <v>34</v>
      </c>
      <c r="B52" s="26" t="s">
        <v>133</v>
      </c>
      <c r="C52" s="27" t="s">
        <v>134</v>
      </c>
      <c r="D52" s="16" t="s">
        <v>22</v>
      </c>
      <c r="E52" s="17" t="s">
        <v>104</v>
      </c>
      <c r="F52" s="28" t="n">
        <v>10625.1286</v>
      </c>
      <c r="G52" s="29" t="n">
        <v>25184.0718</v>
      </c>
      <c r="H52" s="17" t="n">
        <v>14558.9432</v>
      </c>
      <c r="I52" s="28" t="n">
        <v>210242.69</v>
      </c>
      <c r="J52" s="30" t="n">
        <v>39868.9</v>
      </c>
      <c r="K52" s="30" t="n">
        <v>170373.79</v>
      </c>
      <c r="L52" s="31" t="n">
        <v>0</v>
      </c>
      <c r="M52" s="31" t="n">
        <v>0</v>
      </c>
      <c r="N52" s="32" t="n">
        <v>5189.354521</v>
      </c>
      <c r="O52" s="31" t="n">
        <v>0</v>
      </c>
      <c r="P52" s="31" t="n">
        <v>5792.82522933048</v>
      </c>
      <c r="Q52" s="24" t="n">
        <v>3291.8618</v>
      </c>
      <c r="R52" s="25" t="n">
        <f aca="false">H52+K52+L52+M52+N52+O52+P52+Q52</f>
        <v>199206.774750331</v>
      </c>
    </row>
    <row r="53" customFormat="false" ht="15.75" hidden="false" customHeight="false" outlineLevel="0" collapsed="false">
      <c r="A53" s="13" t="s">
        <v>44</v>
      </c>
      <c r="B53" s="26" t="s">
        <v>135</v>
      </c>
      <c r="C53" s="27" t="s">
        <v>136</v>
      </c>
      <c r="D53" s="16" t="s">
        <v>22</v>
      </c>
      <c r="E53" s="17" t="s">
        <v>104</v>
      </c>
      <c r="F53" s="28" t="n">
        <v>1755.6928</v>
      </c>
      <c r="G53" s="29" t="n">
        <v>5353.8862</v>
      </c>
      <c r="H53" s="17" t="n">
        <v>3598.1934</v>
      </c>
      <c r="I53" s="28" t="n">
        <v>43648.9</v>
      </c>
      <c r="J53" s="30" t="n">
        <v>8475.74</v>
      </c>
      <c r="K53" s="30" t="n">
        <v>35173.16</v>
      </c>
      <c r="L53" s="31" t="n">
        <v>0</v>
      </c>
      <c r="M53" s="31" t="n">
        <v>0</v>
      </c>
      <c r="N53" s="32" t="n">
        <v>1103.205782</v>
      </c>
      <c r="O53" s="31" t="n">
        <v>0</v>
      </c>
      <c r="P53" s="31" t="n">
        <v>5257.32474501964</v>
      </c>
      <c r="Q53" s="24" t="n">
        <v>2143.4905</v>
      </c>
      <c r="R53" s="25" t="n">
        <f aca="false">H53+K53+L53+M53+N53+O53+P53+Q53</f>
        <v>47275.3744270197</v>
      </c>
    </row>
    <row r="54" customFormat="false" ht="15.75" hidden="false" customHeight="false" outlineLevel="0" collapsed="false">
      <c r="A54" s="13" t="s">
        <v>34</v>
      </c>
      <c r="B54" s="26" t="s">
        <v>137</v>
      </c>
      <c r="C54" s="27" t="s">
        <v>138</v>
      </c>
      <c r="D54" s="16" t="s">
        <v>22</v>
      </c>
      <c r="E54" s="17" t="s">
        <v>104</v>
      </c>
      <c r="F54" s="28" t="n">
        <v>871.4083</v>
      </c>
      <c r="G54" s="29" t="n">
        <v>4761.3657</v>
      </c>
      <c r="H54" s="17" t="n">
        <v>3889.9574</v>
      </c>
      <c r="I54" s="28" t="n">
        <v>94236.43</v>
      </c>
      <c r="J54" s="30" t="n">
        <v>7537.72</v>
      </c>
      <c r="K54" s="30" t="n">
        <v>86698.71</v>
      </c>
      <c r="L54" s="31" t="n">
        <v>0</v>
      </c>
      <c r="M54" s="31" t="n">
        <v>0</v>
      </c>
      <c r="N54" s="32" t="n">
        <v>981.112778</v>
      </c>
      <c r="O54" s="31" t="n">
        <v>0</v>
      </c>
      <c r="P54" s="31" t="n">
        <v>2922.8034019785</v>
      </c>
      <c r="Q54" s="24" t="n">
        <v>1511.6185</v>
      </c>
      <c r="R54" s="25" t="n">
        <f aca="false">H54+K54+L54+M54+N54+O54+P54+Q54</f>
        <v>96004.2020799785</v>
      </c>
    </row>
    <row r="55" customFormat="false" ht="15.75" hidden="false" customHeight="false" outlineLevel="0" collapsed="false">
      <c r="A55" s="13" t="s">
        <v>19</v>
      </c>
      <c r="B55" s="26" t="s">
        <v>139</v>
      </c>
      <c r="C55" s="27" t="s">
        <v>140</v>
      </c>
      <c r="D55" s="16" t="s">
        <v>22</v>
      </c>
      <c r="E55" s="17" t="s">
        <v>104</v>
      </c>
      <c r="F55" s="28" t="n">
        <v>224957.4776</v>
      </c>
      <c r="G55" s="29" t="n">
        <v>98212.4156</v>
      </c>
      <c r="H55" s="17" t="n">
        <v>-126745.062</v>
      </c>
      <c r="I55" s="28" t="n">
        <v>636095.73</v>
      </c>
      <c r="J55" s="30" t="n">
        <v>155480.07</v>
      </c>
      <c r="K55" s="30" t="n">
        <v>480615.66</v>
      </c>
      <c r="L55" s="31" t="n">
        <v>0</v>
      </c>
      <c r="M55" s="31" t="n">
        <v>0</v>
      </c>
      <c r="N55" s="32" t="n">
        <v>20237.356694</v>
      </c>
      <c r="O55" s="31" t="n">
        <v>0</v>
      </c>
      <c r="P55" s="31" t="n">
        <v>16212.968552595</v>
      </c>
      <c r="Q55" s="24" t="n">
        <v>8807.9703</v>
      </c>
      <c r="R55" s="25" t="n">
        <f aca="false">H55+K55+L55+M55+N55+O55+P55+Q55</f>
        <v>399128.893546595</v>
      </c>
    </row>
    <row r="56" customFormat="false" ht="15.75" hidden="false" customHeight="false" outlineLevel="0" collapsed="false">
      <c r="A56" s="13" t="s">
        <v>19</v>
      </c>
      <c r="B56" s="26" t="s">
        <v>141</v>
      </c>
      <c r="C56" s="27" t="s">
        <v>142</v>
      </c>
      <c r="D56" s="16" t="s">
        <v>22</v>
      </c>
      <c r="E56" s="17" t="s">
        <v>104</v>
      </c>
      <c r="F56" s="28" t="n">
        <v>72564.1106</v>
      </c>
      <c r="G56" s="29" t="n">
        <v>43756.6493</v>
      </c>
      <c r="H56" s="17" t="n">
        <v>-28807.4613</v>
      </c>
      <c r="I56" s="28" t="n">
        <v>535006.9</v>
      </c>
      <c r="J56" s="30" t="n">
        <v>69271.15</v>
      </c>
      <c r="K56" s="30" t="n">
        <v>465735.75</v>
      </c>
      <c r="L56" s="31" t="n">
        <v>0</v>
      </c>
      <c r="M56" s="31" t="n">
        <v>0</v>
      </c>
      <c r="N56" s="32" t="n">
        <v>9016.364312</v>
      </c>
      <c r="O56" s="31" t="n">
        <v>0</v>
      </c>
      <c r="P56" s="31" t="n">
        <v>12027.6996418271</v>
      </c>
      <c r="Q56" s="24" t="n">
        <v>5969.6091</v>
      </c>
      <c r="R56" s="25" t="n">
        <f aca="false">H56+K56+L56+M56+N56+O56+P56+Q56</f>
        <v>463941.961753827</v>
      </c>
    </row>
    <row r="57" customFormat="false" ht="15.75" hidden="false" customHeight="false" outlineLevel="0" collapsed="false">
      <c r="A57" s="13" t="s">
        <v>19</v>
      </c>
      <c r="B57" s="26" t="s">
        <v>143</v>
      </c>
      <c r="C57" s="27" t="s">
        <v>144</v>
      </c>
      <c r="D57" s="16" t="s">
        <v>22</v>
      </c>
      <c r="E57" s="17" t="s">
        <v>104</v>
      </c>
      <c r="F57" s="28" t="n">
        <v>0</v>
      </c>
      <c r="G57" s="29" t="n">
        <v>0</v>
      </c>
      <c r="H57" s="17" t="n">
        <v>0</v>
      </c>
      <c r="I57" s="28" t="n">
        <v>0</v>
      </c>
      <c r="J57" s="30" t="n">
        <v>0</v>
      </c>
      <c r="K57" s="30" t="n">
        <v>0</v>
      </c>
      <c r="L57" s="31" t="n">
        <v>0</v>
      </c>
      <c r="M57" s="31" t="n">
        <v>0</v>
      </c>
      <c r="N57" s="32" t="n">
        <v>0</v>
      </c>
      <c r="O57" s="31" t="n">
        <v>0</v>
      </c>
      <c r="P57" s="31" t="n">
        <v>2892.8351212494</v>
      </c>
      <c r="Q57" s="24" t="n">
        <v>1406.6106</v>
      </c>
      <c r="R57" s="25" t="n">
        <f aca="false">H57+K57+L57+M57+N57+O57+P57+Q57</f>
        <v>4299.4457212494</v>
      </c>
    </row>
    <row r="58" customFormat="false" ht="15.75" hidden="false" customHeight="false" outlineLevel="0" collapsed="false">
      <c r="A58" s="13" t="s">
        <v>19</v>
      </c>
      <c r="B58" s="26" t="s">
        <v>145</v>
      </c>
      <c r="C58" s="27" t="s">
        <v>146</v>
      </c>
      <c r="D58" s="16" t="s">
        <v>22</v>
      </c>
      <c r="E58" s="17" t="s">
        <v>147</v>
      </c>
      <c r="F58" s="28" t="n">
        <v>16426.4682</v>
      </c>
      <c r="G58" s="29" t="n">
        <v>8023.9769</v>
      </c>
      <c r="H58" s="17" t="n">
        <v>-8402.4913</v>
      </c>
      <c r="I58" s="28" t="n">
        <v>0</v>
      </c>
      <c r="J58" s="30" t="n">
        <v>19647.74</v>
      </c>
      <c r="K58" s="30" t="n">
        <v>-19647.74</v>
      </c>
      <c r="L58" s="31" t="n">
        <v>0</v>
      </c>
      <c r="M58" s="31" t="n">
        <v>0</v>
      </c>
      <c r="N58" s="32" t="n">
        <v>0</v>
      </c>
      <c r="O58" s="31" t="n">
        <v>0</v>
      </c>
      <c r="P58" s="31" t="n">
        <v>1173.62334825714</v>
      </c>
      <c r="Q58" s="24" t="n">
        <v>584.4956</v>
      </c>
      <c r="R58" s="25" t="n">
        <f aca="false">H58+K58+L58+M58+N58+O58+P58+Q58</f>
        <v>-26292.1123517429</v>
      </c>
    </row>
    <row r="59" customFormat="false" ht="15.75" hidden="false" customHeight="false" outlineLevel="0" collapsed="false">
      <c r="A59" s="13" t="s">
        <v>39</v>
      </c>
      <c r="B59" s="26" t="s">
        <v>148</v>
      </c>
      <c r="C59" s="27" t="s">
        <v>149</v>
      </c>
      <c r="D59" s="16" t="s">
        <v>22</v>
      </c>
      <c r="E59" s="17" t="s">
        <v>147</v>
      </c>
      <c r="F59" s="28" t="n">
        <v>8968.8238</v>
      </c>
      <c r="G59" s="29" t="n">
        <v>3795.4705</v>
      </c>
      <c r="H59" s="17" t="n">
        <v>-5173.3533</v>
      </c>
      <c r="I59" s="28" t="n">
        <v>0</v>
      </c>
      <c r="J59" s="30" t="n">
        <v>9293.7</v>
      </c>
      <c r="K59" s="30" t="n">
        <v>-9293.7</v>
      </c>
      <c r="L59" s="31" t="n">
        <v>0</v>
      </c>
      <c r="M59" s="31" t="n">
        <v>0</v>
      </c>
      <c r="N59" s="32" t="n">
        <v>0</v>
      </c>
      <c r="O59" s="31" t="n">
        <v>0</v>
      </c>
      <c r="P59" s="31" t="n">
        <v>508.96538611946</v>
      </c>
      <c r="Q59" s="24" t="n">
        <v>276.4758</v>
      </c>
      <c r="R59" s="25" t="n">
        <f aca="false">H59+K59+L59+M59+N59+O59+P59+Q59</f>
        <v>-13681.6121138805</v>
      </c>
    </row>
    <row r="60" customFormat="false" ht="15.75" hidden="false" customHeight="false" outlineLevel="0" collapsed="false">
      <c r="A60" s="13" t="s">
        <v>34</v>
      </c>
      <c r="B60" s="26" t="s">
        <v>150</v>
      </c>
      <c r="C60" s="27" t="s">
        <v>151</v>
      </c>
      <c r="D60" s="16" t="s">
        <v>22</v>
      </c>
      <c r="E60" s="17" t="s">
        <v>147</v>
      </c>
      <c r="F60" s="28" t="n">
        <v>6422.3219</v>
      </c>
      <c r="G60" s="29" t="n">
        <v>2503.856</v>
      </c>
      <c r="H60" s="17" t="n">
        <v>-3918.4659</v>
      </c>
      <c r="I60" s="28" t="n">
        <v>347.4</v>
      </c>
      <c r="J60" s="30" t="n">
        <v>6131.01</v>
      </c>
      <c r="K60" s="30" t="n">
        <v>-5783.61</v>
      </c>
      <c r="L60" s="31" t="n">
        <v>0</v>
      </c>
      <c r="M60" s="31" t="n">
        <v>0</v>
      </c>
      <c r="N60" s="32" t="n">
        <v>0</v>
      </c>
      <c r="O60" s="31" t="n">
        <v>0</v>
      </c>
      <c r="P60" s="31" t="n">
        <v>344.850090347028</v>
      </c>
      <c r="Q60" s="24" t="n">
        <v>182.39</v>
      </c>
      <c r="R60" s="25" t="n">
        <f aca="false">H60+K60+L60+M60+N60+O60+P60+Q60</f>
        <v>-9174.83580965297</v>
      </c>
    </row>
    <row r="61" customFormat="false" ht="15.75" hidden="false" customHeight="false" outlineLevel="0" collapsed="false">
      <c r="A61" s="13" t="s">
        <v>55</v>
      </c>
      <c r="B61" s="26" t="s">
        <v>152</v>
      </c>
      <c r="C61" s="27" t="s">
        <v>153</v>
      </c>
      <c r="D61" s="16" t="s">
        <v>22</v>
      </c>
      <c r="E61" s="17" t="s">
        <v>147</v>
      </c>
      <c r="F61" s="28" t="n">
        <v>20694.5174</v>
      </c>
      <c r="G61" s="29" t="n">
        <v>7834.7215</v>
      </c>
      <c r="H61" s="17" t="n">
        <v>-12859.7959</v>
      </c>
      <c r="I61" s="28" t="n">
        <v>0</v>
      </c>
      <c r="J61" s="30" t="n">
        <v>19184.32</v>
      </c>
      <c r="K61" s="30" t="n">
        <v>-19184.32</v>
      </c>
      <c r="L61" s="31" t="n">
        <v>0</v>
      </c>
      <c r="M61" s="31" t="n">
        <v>0</v>
      </c>
      <c r="N61" s="32" t="n">
        <v>0</v>
      </c>
      <c r="O61" s="31" t="n">
        <v>0</v>
      </c>
      <c r="P61" s="31" t="n">
        <v>1052.45166541768</v>
      </c>
      <c r="Q61" s="24" t="n">
        <v>570.7095</v>
      </c>
      <c r="R61" s="25" t="n">
        <f aca="false">H61+K61+L61+M61+N61+O61+P61+Q61</f>
        <v>-30420.9547345823</v>
      </c>
    </row>
    <row r="62" customFormat="false" ht="15.75" hidden="false" customHeight="false" outlineLevel="0" collapsed="false">
      <c r="A62" s="13" t="s">
        <v>19</v>
      </c>
      <c r="B62" s="26" t="s">
        <v>154</v>
      </c>
      <c r="C62" s="27" t="s">
        <v>155</v>
      </c>
      <c r="D62" s="16" t="s">
        <v>22</v>
      </c>
      <c r="E62" s="17" t="s">
        <v>147</v>
      </c>
      <c r="F62" s="28" t="n">
        <v>32428.8833</v>
      </c>
      <c r="G62" s="29" t="n">
        <v>21654.5709</v>
      </c>
      <c r="H62" s="17" t="n">
        <v>-10774.3124</v>
      </c>
      <c r="I62" s="28" t="n">
        <v>0</v>
      </c>
      <c r="J62" s="30" t="n">
        <v>53024</v>
      </c>
      <c r="K62" s="30" t="n">
        <v>-53024</v>
      </c>
      <c r="L62" s="31" t="n">
        <v>0</v>
      </c>
      <c r="M62" s="31" t="n">
        <v>0</v>
      </c>
      <c r="N62" s="32" t="n">
        <v>0</v>
      </c>
      <c r="O62" s="31" t="n">
        <v>0</v>
      </c>
      <c r="P62" s="31" t="n">
        <v>3051.67396029582</v>
      </c>
      <c r="Q62" s="24" t="n">
        <v>1577.3975</v>
      </c>
      <c r="R62" s="25" t="n">
        <f aca="false">H62+K62+L62+M62+N62+O62+P62+Q62</f>
        <v>-59169.2409397042</v>
      </c>
    </row>
    <row r="63" customFormat="false" ht="15.75" hidden="false" customHeight="false" outlineLevel="0" collapsed="false">
      <c r="A63" s="13" t="s">
        <v>19</v>
      </c>
      <c r="B63" s="26" t="s">
        <v>156</v>
      </c>
      <c r="C63" s="27" t="s">
        <v>157</v>
      </c>
      <c r="D63" s="16" t="s">
        <v>22</v>
      </c>
      <c r="E63" s="17" t="s">
        <v>147</v>
      </c>
      <c r="F63" s="28" t="n">
        <v>24610.0374</v>
      </c>
      <c r="G63" s="29" t="n">
        <v>6998.6041</v>
      </c>
      <c r="H63" s="17" t="n">
        <v>-17611.4333</v>
      </c>
      <c r="I63" s="28" t="n">
        <v>0</v>
      </c>
      <c r="J63" s="30" t="n">
        <v>17136.98</v>
      </c>
      <c r="K63" s="30" t="n">
        <v>-17136.98</v>
      </c>
      <c r="L63" s="31" t="n">
        <v>0</v>
      </c>
      <c r="M63" s="31" t="n">
        <v>0</v>
      </c>
      <c r="N63" s="32" t="n">
        <v>0</v>
      </c>
      <c r="O63" s="31" t="n">
        <v>0</v>
      </c>
      <c r="P63" s="31" t="n">
        <v>971.629297989886</v>
      </c>
      <c r="Q63" s="24" t="n">
        <v>509.8037</v>
      </c>
      <c r="R63" s="25" t="n">
        <f aca="false">H63+K63+L63+M63+N63+O63+P63+Q63</f>
        <v>-33266.9803020101</v>
      </c>
    </row>
    <row r="64" customFormat="false" ht="15.75" hidden="false" customHeight="false" outlineLevel="0" collapsed="false">
      <c r="A64" s="13" t="s">
        <v>34</v>
      </c>
      <c r="B64" s="26" t="s">
        <v>158</v>
      </c>
      <c r="C64" s="27" t="s">
        <v>159</v>
      </c>
      <c r="D64" s="16" t="s">
        <v>22</v>
      </c>
      <c r="E64" s="17" t="s">
        <v>147</v>
      </c>
      <c r="F64" s="28" t="n">
        <v>15363.3899</v>
      </c>
      <c r="G64" s="29" t="n">
        <v>4464.3912</v>
      </c>
      <c r="H64" s="17" t="n">
        <v>-10898.9987</v>
      </c>
      <c r="I64" s="28" t="n">
        <v>0</v>
      </c>
      <c r="J64" s="30" t="n">
        <v>10931.64</v>
      </c>
      <c r="K64" s="30" t="n">
        <v>-10931.64</v>
      </c>
      <c r="L64" s="31" t="n">
        <v>0</v>
      </c>
      <c r="M64" s="31" t="n">
        <v>0</v>
      </c>
      <c r="N64" s="32" t="n">
        <v>0</v>
      </c>
      <c r="O64" s="31" t="n">
        <v>0</v>
      </c>
      <c r="P64" s="31" t="n">
        <v>616.362792914844</v>
      </c>
      <c r="Q64" s="24" t="n">
        <v>325.2024</v>
      </c>
      <c r="R64" s="25" t="n">
        <f aca="false">H64+K64+L64+M64+N64+O64+P64+Q64</f>
        <v>-20889.0735070852</v>
      </c>
    </row>
    <row r="65" customFormat="false" ht="15.75" hidden="false" customHeight="false" outlineLevel="0" collapsed="false">
      <c r="A65" s="13" t="s">
        <v>28</v>
      </c>
      <c r="B65" s="26" t="s">
        <v>160</v>
      </c>
      <c r="C65" s="27" t="s">
        <v>161</v>
      </c>
      <c r="D65" s="16" t="s">
        <v>22</v>
      </c>
      <c r="E65" s="17" t="s">
        <v>147</v>
      </c>
      <c r="F65" s="28" t="n">
        <v>3852.8381</v>
      </c>
      <c r="G65" s="29" t="n">
        <v>2286.5517</v>
      </c>
      <c r="H65" s="17" t="n">
        <v>-1566.2864</v>
      </c>
      <c r="I65" s="28" t="n">
        <v>0</v>
      </c>
      <c r="J65" s="30" t="n">
        <v>5598.92</v>
      </c>
      <c r="K65" s="30" t="n">
        <v>-5598.92</v>
      </c>
      <c r="L65" s="31" t="n">
        <v>0</v>
      </c>
      <c r="M65" s="31" t="n">
        <v>0</v>
      </c>
      <c r="N65" s="32" t="n">
        <v>0</v>
      </c>
      <c r="O65" s="31" t="n">
        <v>0</v>
      </c>
      <c r="P65" s="31" t="n">
        <v>323.470609488443</v>
      </c>
      <c r="Q65" s="24" t="n">
        <v>166.5607</v>
      </c>
      <c r="R65" s="25" t="n">
        <f aca="false">H65+K65+L65+M65+N65+O65+P65+Q65</f>
        <v>-6675.17509051156</v>
      </c>
    </row>
    <row r="66" customFormat="false" ht="15.75" hidden="false" customHeight="false" outlineLevel="0" collapsed="false">
      <c r="A66" s="13" t="s">
        <v>28</v>
      </c>
      <c r="B66" s="26" t="s">
        <v>162</v>
      </c>
      <c r="C66" s="27" t="s">
        <v>163</v>
      </c>
      <c r="D66" s="16" t="s">
        <v>22</v>
      </c>
      <c r="E66" s="17" t="s">
        <v>147</v>
      </c>
      <c r="F66" s="28" t="n">
        <v>3662.2021</v>
      </c>
      <c r="G66" s="29" t="n">
        <v>2872.6905</v>
      </c>
      <c r="H66" s="17" t="n">
        <v>-789.5116</v>
      </c>
      <c r="I66" s="28" t="n">
        <v>0</v>
      </c>
      <c r="J66" s="30" t="n">
        <v>7034.15</v>
      </c>
      <c r="K66" s="30" t="n">
        <v>-7034.15</v>
      </c>
      <c r="L66" s="31" t="n">
        <v>0</v>
      </c>
      <c r="M66" s="31" t="n">
        <v>0</v>
      </c>
      <c r="N66" s="32" t="n">
        <v>0</v>
      </c>
      <c r="O66" s="31" t="n">
        <v>0</v>
      </c>
      <c r="P66" s="31" t="n">
        <v>400.109100172634</v>
      </c>
      <c r="Q66" s="24" t="n">
        <v>209.2572</v>
      </c>
      <c r="R66" s="25" t="n">
        <f aca="false">H66+K66+L66+M66+N66+O66+P66+Q66</f>
        <v>-7214.29529982737</v>
      </c>
    </row>
    <row r="67" customFormat="false" ht="15.75" hidden="false" customHeight="false" outlineLevel="0" collapsed="false">
      <c r="A67" s="13" t="s">
        <v>39</v>
      </c>
      <c r="B67" s="26" t="s">
        <v>164</v>
      </c>
      <c r="C67" s="27" t="s">
        <v>165</v>
      </c>
      <c r="D67" s="16" t="s">
        <v>22</v>
      </c>
      <c r="E67" s="17" t="s">
        <v>147</v>
      </c>
      <c r="F67" s="28" t="n">
        <v>7054.0445</v>
      </c>
      <c r="G67" s="29" t="n">
        <v>1735.7645</v>
      </c>
      <c r="H67" s="17" t="n">
        <v>-5318.28</v>
      </c>
      <c r="I67" s="28" t="n">
        <v>0</v>
      </c>
      <c r="J67" s="30" t="n">
        <v>4250.24</v>
      </c>
      <c r="K67" s="30" t="n">
        <v>-4250.24</v>
      </c>
      <c r="L67" s="31" t="n">
        <v>0</v>
      </c>
      <c r="M67" s="31" t="n">
        <v>0</v>
      </c>
      <c r="N67" s="32" t="n">
        <v>0</v>
      </c>
      <c r="O67" s="31" t="n">
        <v>0</v>
      </c>
      <c r="P67" s="31" t="n">
        <v>249.615980986664</v>
      </c>
      <c r="Q67" s="24" t="n">
        <v>126.4394</v>
      </c>
      <c r="R67" s="25" t="n">
        <f aca="false">H67+K67+L67+M67+N67+O67+P67+Q67</f>
        <v>-9192.46461901334</v>
      </c>
    </row>
    <row r="68" customFormat="false" ht="15.75" hidden="false" customHeight="false" outlineLevel="0" collapsed="false">
      <c r="A68" s="13" t="s">
        <v>44</v>
      </c>
      <c r="B68" s="26" t="s">
        <v>166</v>
      </c>
      <c r="C68" s="27" t="s">
        <v>167</v>
      </c>
      <c r="D68" s="16" t="s">
        <v>22</v>
      </c>
      <c r="E68" s="17" t="s">
        <v>147</v>
      </c>
      <c r="F68" s="28" t="n">
        <v>35441.7114</v>
      </c>
      <c r="G68" s="29" t="n">
        <v>13679.8274</v>
      </c>
      <c r="H68" s="17" t="n">
        <v>-21761.884</v>
      </c>
      <c r="I68" s="28" t="n">
        <v>89572.45</v>
      </c>
      <c r="J68" s="30" t="n">
        <v>33496.82</v>
      </c>
      <c r="K68" s="30" t="n">
        <v>56075.63</v>
      </c>
      <c r="L68" s="31" t="n">
        <v>0</v>
      </c>
      <c r="M68" s="31" t="n">
        <v>0</v>
      </c>
      <c r="N68" s="32" t="n">
        <v>0</v>
      </c>
      <c r="O68" s="31" t="n">
        <v>0</v>
      </c>
      <c r="P68" s="31" t="n">
        <v>1820.12880457066</v>
      </c>
      <c r="Q68" s="24" t="n">
        <v>996.4882</v>
      </c>
      <c r="R68" s="25" t="n">
        <f aca="false">H68+K68+L68+M68+N68+O68+P68+Q68</f>
        <v>37130.3630045707</v>
      </c>
    </row>
    <row r="69" customFormat="false" ht="15.75" hidden="false" customHeight="false" outlineLevel="0" collapsed="false">
      <c r="A69" s="13" t="s">
        <v>44</v>
      </c>
      <c r="B69" s="26" t="s">
        <v>168</v>
      </c>
      <c r="C69" s="27" t="s">
        <v>169</v>
      </c>
      <c r="D69" s="16" t="s">
        <v>22</v>
      </c>
      <c r="E69" s="17" t="s">
        <v>147</v>
      </c>
      <c r="F69" s="28" t="n">
        <v>11894.8809</v>
      </c>
      <c r="G69" s="29" t="n">
        <v>4920.3093</v>
      </c>
      <c r="H69" s="17" t="n">
        <v>-6974.5716</v>
      </c>
      <c r="I69" s="28" t="n">
        <v>0</v>
      </c>
      <c r="J69" s="30" t="n">
        <v>12048.01</v>
      </c>
      <c r="K69" s="30" t="n">
        <v>-12048.01</v>
      </c>
      <c r="L69" s="31" t="n">
        <v>0</v>
      </c>
      <c r="M69" s="31" t="n">
        <v>0</v>
      </c>
      <c r="N69" s="32" t="n">
        <v>0</v>
      </c>
      <c r="O69" s="31" t="n">
        <v>0</v>
      </c>
      <c r="P69" s="31" t="n">
        <v>660.764196395574</v>
      </c>
      <c r="Q69" s="24" t="n">
        <v>358.4132</v>
      </c>
      <c r="R69" s="25" t="n">
        <f aca="false">H69+K69+L69+M69+N69+O69+P69+Q69</f>
        <v>-18003.4042036044</v>
      </c>
    </row>
    <row r="70" customFormat="false" ht="15.75" hidden="false" customHeight="false" outlineLevel="0" collapsed="false">
      <c r="A70" s="13" t="s">
        <v>55</v>
      </c>
      <c r="B70" s="26" t="s">
        <v>170</v>
      </c>
      <c r="C70" s="27" t="s">
        <v>171</v>
      </c>
      <c r="D70" s="27" t="s">
        <v>22</v>
      </c>
      <c r="E70" s="17" t="s">
        <v>147</v>
      </c>
      <c r="F70" s="28" t="n">
        <v>21475.8089</v>
      </c>
      <c r="G70" s="29" t="n">
        <v>16954.5447</v>
      </c>
      <c r="H70" s="17" t="n">
        <v>-4521.2642</v>
      </c>
      <c r="I70" s="28" t="n">
        <v>0</v>
      </c>
      <c r="J70" s="30" t="n">
        <v>41515.38</v>
      </c>
      <c r="K70" s="30" t="n">
        <v>-41515.38</v>
      </c>
      <c r="L70" s="31" t="n">
        <v>0</v>
      </c>
      <c r="M70" s="31" t="n">
        <v>0</v>
      </c>
      <c r="N70" s="32" t="n">
        <v>0</v>
      </c>
      <c r="O70" s="31" t="n">
        <v>0</v>
      </c>
      <c r="P70" s="31" t="n">
        <v>2236.99178543493</v>
      </c>
      <c r="Q70" s="24" t="n">
        <v>1235.0305</v>
      </c>
      <c r="R70" s="25" t="n">
        <f aca="false">H70+K70+L70+M70+N70+O70+P70+Q70</f>
        <v>-42564.6219145651</v>
      </c>
    </row>
    <row r="71" customFormat="false" ht="15.75" hidden="false" customHeight="false" outlineLevel="0" collapsed="false">
      <c r="A71" s="13" t="s">
        <v>44</v>
      </c>
      <c r="B71" s="26" t="s">
        <v>172</v>
      </c>
      <c r="C71" s="27" t="s">
        <v>173</v>
      </c>
      <c r="D71" s="16" t="s">
        <v>22</v>
      </c>
      <c r="E71" s="17" t="s">
        <v>147</v>
      </c>
      <c r="F71" s="28" t="n">
        <v>17766.0659</v>
      </c>
      <c r="G71" s="29" t="n">
        <v>6414.9631</v>
      </c>
      <c r="H71" s="17" t="n">
        <v>-11351.1028</v>
      </c>
      <c r="I71" s="28" t="n">
        <v>40840.3</v>
      </c>
      <c r="J71" s="30" t="n">
        <v>15707.86</v>
      </c>
      <c r="K71" s="30" t="n">
        <v>25132.44</v>
      </c>
      <c r="L71" s="31" t="n">
        <v>0</v>
      </c>
      <c r="M71" s="31" t="n">
        <v>0</v>
      </c>
      <c r="N71" s="32" t="n">
        <v>0</v>
      </c>
      <c r="O71" s="31" t="n">
        <v>0</v>
      </c>
      <c r="P71" s="31" t="n">
        <v>876.137866076299</v>
      </c>
      <c r="Q71" s="24" t="n">
        <v>467.2892</v>
      </c>
      <c r="R71" s="25" t="n">
        <f aca="false">H71+K71+L71+M71+N71+O71+P71+Q71</f>
        <v>15124.7642660763</v>
      </c>
    </row>
    <row r="72" customFormat="false" ht="15.75" hidden="false" customHeight="false" outlineLevel="0" collapsed="false">
      <c r="A72" s="13" t="s">
        <v>47</v>
      </c>
      <c r="B72" s="26" t="s">
        <v>174</v>
      </c>
      <c r="C72" s="27" t="s">
        <v>175</v>
      </c>
      <c r="D72" s="16" t="s">
        <v>22</v>
      </c>
      <c r="E72" s="17" t="s">
        <v>147</v>
      </c>
      <c r="F72" s="28" t="n">
        <v>3043.9372</v>
      </c>
      <c r="G72" s="29" t="n">
        <v>1142.1565</v>
      </c>
      <c r="H72" s="17" t="n">
        <v>-1901.7807</v>
      </c>
      <c r="I72" s="28" t="n">
        <v>0</v>
      </c>
      <c r="J72" s="30" t="n">
        <v>2796.72</v>
      </c>
      <c r="K72" s="30" t="n">
        <v>-2796.72</v>
      </c>
      <c r="L72" s="31" t="n">
        <v>0</v>
      </c>
      <c r="M72" s="31" t="n">
        <v>0</v>
      </c>
      <c r="N72" s="32" t="n">
        <v>0</v>
      </c>
      <c r="O72" s="31" t="n">
        <v>0</v>
      </c>
      <c r="P72" s="31" t="n">
        <v>156.956997550807</v>
      </c>
      <c r="Q72" s="24" t="n">
        <v>83.1988</v>
      </c>
      <c r="R72" s="25" t="n">
        <f aca="false">H72+K72+L72+M72+N72+O72+P72+Q72</f>
        <v>-4458.34490244919</v>
      </c>
    </row>
    <row r="73" customFormat="false" ht="15.75" hidden="false" customHeight="false" outlineLevel="0" collapsed="false">
      <c r="A73" s="13" t="s">
        <v>19</v>
      </c>
      <c r="B73" s="26" t="s">
        <v>176</v>
      </c>
      <c r="C73" s="27" t="s">
        <v>177</v>
      </c>
      <c r="D73" s="16" t="s">
        <v>22</v>
      </c>
      <c r="E73" s="17" t="s">
        <v>147</v>
      </c>
      <c r="F73" s="28" t="n">
        <v>15158.1052</v>
      </c>
      <c r="G73" s="29" t="n">
        <v>6203.3019</v>
      </c>
      <c r="H73" s="17" t="n">
        <v>-8954.8033</v>
      </c>
      <c r="I73" s="28" t="n">
        <v>0</v>
      </c>
      <c r="J73" s="30" t="n">
        <v>15189.58</v>
      </c>
      <c r="K73" s="30" t="n">
        <v>-15189.58</v>
      </c>
      <c r="L73" s="31" t="n">
        <v>0</v>
      </c>
      <c r="M73" s="31" t="n">
        <v>0</v>
      </c>
      <c r="N73" s="32" t="n">
        <v>0</v>
      </c>
      <c r="O73" s="31" t="n">
        <v>0</v>
      </c>
      <c r="P73" s="31" t="n">
        <v>914.567524872946</v>
      </c>
      <c r="Q73" s="24" t="n">
        <v>451.871</v>
      </c>
      <c r="R73" s="25" t="n">
        <f aca="false">H73+K73+L73+M73+N73+O73+P73+Q73</f>
        <v>-22777.9447751271</v>
      </c>
    </row>
    <row r="74" customFormat="false" ht="15.75" hidden="false" customHeight="false" outlineLevel="0" collapsed="false">
      <c r="A74" s="13" t="s">
        <v>28</v>
      </c>
      <c r="B74" s="26" t="s">
        <v>178</v>
      </c>
      <c r="C74" s="27" t="s">
        <v>179</v>
      </c>
      <c r="D74" s="16" t="s">
        <v>22</v>
      </c>
      <c r="E74" s="17" t="s">
        <v>147</v>
      </c>
      <c r="F74" s="28" t="n">
        <v>3394.4513</v>
      </c>
      <c r="G74" s="29" t="n">
        <v>957.1759</v>
      </c>
      <c r="H74" s="17" t="n">
        <v>-2437.2754</v>
      </c>
      <c r="I74" s="28" t="n">
        <v>0</v>
      </c>
      <c r="J74" s="30" t="n">
        <v>2343.77</v>
      </c>
      <c r="K74" s="30" t="n">
        <v>-2343.77</v>
      </c>
      <c r="L74" s="31" t="n">
        <v>0</v>
      </c>
      <c r="M74" s="31" t="n">
        <v>0</v>
      </c>
      <c r="N74" s="32" t="n">
        <v>0</v>
      </c>
      <c r="O74" s="31" t="n">
        <v>0</v>
      </c>
      <c r="P74" s="31" t="n">
        <v>109.505974248011</v>
      </c>
      <c r="Q74" s="24" t="n">
        <v>69.7242</v>
      </c>
      <c r="R74" s="25" t="n">
        <f aca="false">H74+K74+L74+M74+N74+O74+P74+Q74</f>
        <v>-4601.81522575199</v>
      </c>
    </row>
    <row r="75" customFormat="false" ht="15.75" hidden="false" customHeight="false" outlineLevel="0" collapsed="false">
      <c r="A75" s="13" t="s">
        <v>28</v>
      </c>
      <c r="B75" s="26" t="s">
        <v>180</v>
      </c>
      <c r="C75" s="27" t="s">
        <v>181</v>
      </c>
      <c r="D75" s="16" t="s">
        <v>22</v>
      </c>
      <c r="E75" s="17" t="s">
        <v>147</v>
      </c>
      <c r="F75" s="28" t="n">
        <v>17231.6311</v>
      </c>
      <c r="G75" s="29" t="n">
        <v>10928.5813</v>
      </c>
      <c r="H75" s="17" t="n">
        <v>-6303.0498</v>
      </c>
      <c r="I75" s="28" t="n">
        <v>0</v>
      </c>
      <c r="J75" s="30" t="n">
        <v>26760.04</v>
      </c>
      <c r="K75" s="30" t="n">
        <v>-26760.04</v>
      </c>
      <c r="L75" s="31" t="n">
        <v>0</v>
      </c>
      <c r="M75" s="31" t="n">
        <v>0</v>
      </c>
      <c r="N75" s="32" t="n">
        <v>0</v>
      </c>
      <c r="O75" s="31" t="n">
        <v>0</v>
      </c>
      <c r="P75" s="31" t="n">
        <v>1471.61991053811</v>
      </c>
      <c r="Q75" s="24" t="n">
        <v>796.0775</v>
      </c>
      <c r="R75" s="25" t="n">
        <f aca="false">H75+K75+L75+M75+N75+O75+P75+Q75</f>
        <v>-30795.3923894619</v>
      </c>
    </row>
    <row r="76" customFormat="false" ht="15.75" hidden="false" customHeight="false" outlineLevel="0" collapsed="false">
      <c r="A76" s="13" t="s">
        <v>19</v>
      </c>
      <c r="B76" s="26" t="s">
        <v>182</v>
      </c>
      <c r="C76" s="27" t="s">
        <v>183</v>
      </c>
      <c r="D76" s="16" t="s">
        <v>22</v>
      </c>
      <c r="E76" s="17" t="s">
        <v>147</v>
      </c>
      <c r="F76" s="28" t="n">
        <v>9111.745</v>
      </c>
      <c r="G76" s="29" t="n">
        <v>4549.9021</v>
      </c>
      <c r="H76" s="17" t="n">
        <v>-4561.8429</v>
      </c>
      <c r="I76" s="28" t="n">
        <v>0</v>
      </c>
      <c r="J76" s="30" t="n">
        <v>11141.02</v>
      </c>
      <c r="K76" s="30" t="n">
        <v>-11141.02</v>
      </c>
      <c r="L76" s="31" t="n">
        <v>0</v>
      </c>
      <c r="M76" s="31" t="n">
        <v>0</v>
      </c>
      <c r="N76" s="32" t="n">
        <v>0</v>
      </c>
      <c r="O76" s="31" t="n">
        <v>0</v>
      </c>
      <c r="P76" s="31" t="n">
        <v>670.781562306499</v>
      </c>
      <c r="Q76" s="24" t="n">
        <v>331.4314</v>
      </c>
      <c r="R76" s="25" t="n">
        <f aca="false">H76+K76+L76+M76+N76+O76+P76+Q76</f>
        <v>-14700.6499376935</v>
      </c>
    </row>
    <row r="77" customFormat="false" ht="15.75" hidden="false" customHeight="false" outlineLevel="0" collapsed="false">
      <c r="A77" s="13" t="s">
        <v>50</v>
      </c>
      <c r="B77" s="26" t="s">
        <v>184</v>
      </c>
      <c r="C77" s="27" t="s">
        <v>185</v>
      </c>
      <c r="D77" s="16" t="s">
        <v>22</v>
      </c>
      <c r="E77" s="17" t="s">
        <v>147</v>
      </c>
      <c r="F77" s="28" t="n">
        <v>3528.3959</v>
      </c>
      <c r="G77" s="29" t="n">
        <v>318.4687</v>
      </c>
      <c r="H77" s="17" t="n">
        <v>-3209.9272</v>
      </c>
      <c r="I77" s="28" t="n">
        <v>0</v>
      </c>
      <c r="J77" s="30" t="n">
        <v>779.81</v>
      </c>
      <c r="K77" s="30" t="n">
        <v>-779.81</v>
      </c>
      <c r="L77" s="31" t="n">
        <v>0</v>
      </c>
      <c r="M77" s="31" t="n">
        <v>0</v>
      </c>
      <c r="N77" s="32" t="n">
        <v>0</v>
      </c>
      <c r="O77" s="31" t="n">
        <v>0</v>
      </c>
      <c r="P77" s="31" t="n">
        <v>60.4140179367804</v>
      </c>
      <c r="Q77" s="24" t="n">
        <v>23.1984</v>
      </c>
      <c r="R77" s="25" t="n">
        <f aca="false">H77+K77+L77+M77+N77+O77+P77+Q77</f>
        <v>-3906.12478206322</v>
      </c>
    </row>
    <row r="78" customFormat="false" ht="15.75" hidden="false" customHeight="false" outlineLevel="0" collapsed="false">
      <c r="A78" s="13" t="s">
        <v>44</v>
      </c>
      <c r="B78" s="26" t="s">
        <v>186</v>
      </c>
      <c r="C78" s="27" t="s">
        <v>187</v>
      </c>
      <c r="D78" s="16" t="s">
        <v>22</v>
      </c>
      <c r="E78" s="17" t="s">
        <v>147</v>
      </c>
      <c r="F78" s="28" t="n">
        <v>5355.1925</v>
      </c>
      <c r="G78" s="29" t="n">
        <v>3858.7468</v>
      </c>
      <c r="H78" s="17" t="n">
        <v>-1496.4457</v>
      </c>
      <c r="I78" s="28" t="n">
        <v>0</v>
      </c>
      <c r="J78" s="30" t="n">
        <v>9448.64</v>
      </c>
      <c r="K78" s="30" t="n">
        <v>-9448.64</v>
      </c>
      <c r="L78" s="31" t="n">
        <v>0</v>
      </c>
      <c r="M78" s="31" t="n">
        <v>0</v>
      </c>
      <c r="N78" s="32" t="n">
        <v>0</v>
      </c>
      <c r="O78" s="31" t="n">
        <v>0</v>
      </c>
      <c r="P78" s="31" t="n">
        <v>509.937598532258</v>
      </c>
      <c r="Q78" s="24" t="n">
        <v>281.0851</v>
      </c>
      <c r="R78" s="25" t="n">
        <f aca="false">H78+K78+L78+M78+N78+O78+P78+Q78</f>
        <v>-10154.0630014677</v>
      </c>
    </row>
    <row r="79" customFormat="false" ht="15.75" hidden="false" customHeight="false" outlineLevel="0" collapsed="false">
      <c r="A79" s="13" t="s">
        <v>47</v>
      </c>
      <c r="B79" s="26" t="s">
        <v>188</v>
      </c>
      <c r="C79" s="27" t="s">
        <v>189</v>
      </c>
      <c r="D79" s="16" t="s">
        <v>22</v>
      </c>
      <c r="E79" s="17" t="s">
        <v>147</v>
      </c>
      <c r="F79" s="28" t="n">
        <v>6505.9873</v>
      </c>
      <c r="G79" s="29" t="n">
        <v>3682.4242</v>
      </c>
      <c r="H79" s="17" t="n">
        <v>-2823.5631</v>
      </c>
      <c r="I79" s="28" t="n">
        <v>0</v>
      </c>
      <c r="J79" s="30" t="n">
        <v>9016.89</v>
      </c>
      <c r="K79" s="30" t="n">
        <v>-9016.89</v>
      </c>
      <c r="L79" s="31" t="n">
        <v>0</v>
      </c>
      <c r="M79" s="31" t="n">
        <v>0</v>
      </c>
      <c r="N79" s="32" t="n">
        <v>0</v>
      </c>
      <c r="O79" s="31" t="n">
        <v>0</v>
      </c>
      <c r="P79" s="31" t="n">
        <v>520.512955869615</v>
      </c>
      <c r="Q79" s="24" t="n">
        <v>268.2411</v>
      </c>
      <c r="R79" s="25" t="n">
        <f aca="false">H79+K79+L79+M79+N79+O79+P79+Q79</f>
        <v>-11051.6990441304</v>
      </c>
    </row>
    <row r="80" customFormat="false" ht="15.75" hidden="false" customHeight="false" outlineLevel="0" collapsed="false">
      <c r="A80" s="13" t="s">
        <v>19</v>
      </c>
      <c r="B80" s="26" t="s">
        <v>190</v>
      </c>
      <c r="C80" s="27" t="s">
        <v>191</v>
      </c>
      <c r="D80" s="16" t="s">
        <v>22</v>
      </c>
      <c r="E80" s="17" t="s">
        <v>147</v>
      </c>
      <c r="F80" s="17" t="n">
        <v>5526.4032</v>
      </c>
      <c r="G80" s="29" t="n">
        <v>1572.0563</v>
      </c>
      <c r="H80" s="17" t="n">
        <v>-3954.3469</v>
      </c>
      <c r="I80" s="28" t="n">
        <v>0</v>
      </c>
      <c r="J80" s="30" t="n">
        <v>3849.38</v>
      </c>
      <c r="K80" s="30" t="n">
        <v>-3849.38</v>
      </c>
      <c r="L80" s="31" t="n">
        <v>0</v>
      </c>
      <c r="M80" s="31" t="n">
        <v>0</v>
      </c>
      <c r="N80" s="32" t="n">
        <v>0</v>
      </c>
      <c r="O80" s="31" t="n">
        <v>0</v>
      </c>
      <c r="P80" s="31" t="n">
        <v>260.975217094053</v>
      </c>
      <c r="Q80" s="24" t="n">
        <v>114.5143</v>
      </c>
      <c r="R80" s="25" t="n">
        <f aca="false">H80+K80+L80+M80+N80+O80+P80+Q80</f>
        <v>-7428.23738290595</v>
      </c>
    </row>
    <row r="81" customFormat="false" ht="15.75" hidden="false" customHeight="false" outlineLevel="0" collapsed="false">
      <c r="A81" s="13" t="s">
        <v>28</v>
      </c>
      <c r="B81" s="26" t="s">
        <v>192</v>
      </c>
      <c r="C81" s="27" t="s">
        <v>193</v>
      </c>
      <c r="D81" s="16" t="s">
        <v>22</v>
      </c>
      <c r="E81" s="17" t="s">
        <v>147</v>
      </c>
      <c r="F81" s="28" t="n">
        <v>14310.2453</v>
      </c>
      <c r="G81" s="29" t="n">
        <v>9261.936</v>
      </c>
      <c r="H81" s="17" t="n">
        <v>-5048.3093</v>
      </c>
      <c r="I81" s="28" t="n">
        <v>0</v>
      </c>
      <c r="J81" s="30" t="n">
        <v>22679.04</v>
      </c>
      <c r="K81" s="30" t="n">
        <v>-22679.04</v>
      </c>
      <c r="L81" s="31" t="n">
        <v>0</v>
      </c>
      <c r="M81" s="31" t="n">
        <v>0</v>
      </c>
      <c r="N81" s="32" t="n">
        <v>0</v>
      </c>
      <c r="O81" s="31" t="n">
        <v>0</v>
      </c>
      <c r="P81" s="31" t="n">
        <v>1442.80450744236</v>
      </c>
      <c r="Q81" s="24" t="n">
        <v>674.673</v>
      </c>
      <c r="R81" s="25" t="n">
        <f aca="false">H81+K81+L81+M81+N81+O81+P81+Q81</f>
        <v>-25609.8717925576</v>
      </c>
    </row>
    <row r="82" customFormat="false" ht="15.75" hidden="false" customHeight="false" outlineLevel="0" collapsed="false">
      <c r="A82" s="13" t="s">
        <v>55</v>
      </c>
      <c r="B82" s="26" t="s">
        <v>194</v>
      </c>
      <c r="C82" s="27" t="s">
        <v>195</v>
      </c>
      <c r="D82" s="16" t="s">
        <v>22</v>
      </c>
      <c r="E82" s="17" t="s">
        <v>147</v>
      </c>
      <c r="F82" s="28" t="n">
        <v>14542.72</v>
      </c>
      <c r="G82" s="29" t="n">
        <v>9948.4473</v>
      </c>
      <c r="H82" s="17" t="n">
        <v>-4594.2727</v>
      </c>
      <c r="I82" s="28" t="n">
        <v>14123.7</v>
      </c>
      <c r="J82" s="30" t="n">
        <v>24360.05</v>
      </c>
      <c r="K82" s="30" t="n">
        <v>-10236.35</v>
      </c>
      <c r="L82" s="31" t="n">
        <v>0</v>
      </c>
      <c r="M82" s="31" t="n">
        <v>0</v>
      </c>
      <c r="N82" s="32" t="n">
        <v>0</v>
      </c>
      <c r="O82" s="31" t="n">
        <v>0</v>
      </c>
      <c r="P82" s="31" t="n">
        <v>1351.66235583059</v>
      </c>
      <c r="Q82" s="24" t="n">
        <v>724.681</v>
      </c>
      <c r="R82" s="25" t="n">
        <f aca="false">H82+K82+L82+M82+N82+O82+P82+Q82</f>
        <v>-12754.2793441694</v>
      </c>
    </row>
    <row r="83" customFormat="false" ht="15.75" hidden="false" customHeight="false" outlineLevel="0" collapsed="false">
      <c r="A83" s="13" t="s">
        <v>19</v>
      </c>
      <c r="B83" s="26" t="s">
        <v>196</v>
      </c>
      <c r="C83" s="27" t="s">
        <v>197</v>
      </c>
      <c r="D83" s="16" t="s">
        <v>22</v>
      </c>
      <c r="E83" s="17" t="s">
        <v>147</v>
      </c>
      <c r="F83" s="28" t="n">
        <v>80668.6048</v>
      </c>
      <c r="G83" s="29" t="n">
        <v>7687.9832</v>
      </c>
      <c r="H83" s="17" t="n">
        <v>-72980.6216</v>
      </c>
      <c r="I83" s="28" t="n">
        <v>0</v>
      </c>
      <c r="J83" s="30" t="n">
        <v>18825.02</v>
      </c>
      <c r="K83" s="30" t="n">
        <v>-18825.02</v>
      </c>
      <c r="L83" s="31" t="n">
        <v>0</v>
      </c>
      <c r="M83" s="31" t="n">
        <v>0</v>
      </c>
      <c r="N83" s="32" t="n">
        <v>0</v>
      </c>
      <c r="O83" s="31" t="n">
        <v>0</v>
      </c>
      <c r="P83" s="31" t="n">
        <v>1080.71930949485</v>
      </c>
      <c r="Q83" s="24" t="n">
        <v>560.0206</v>
      </c>
      <c r="R83" s="25" t="n">
        <f aca="false">H83+K83+L83+M83+N83+O83+P83+Q83</f>
        <v>-90164.9016905052</v>
      </c>
    </row>
    <row r="84" customFormat="false" ht="15.75" hidden="false" customHeight="false" outlineLevel="0" collapsed="false">
      <c r="A84" s="13" t="s">
        <v>34</v>
      </c>
      <c r="B84" s="26" t="s">
        <v>198</v>
      </c>
      <c r="C84" s="27" t="s">
        <v>199</v>
      </c>
      <c r="D84" s="16" t="s">
        <v>22</v>
      </c>
      <c r="E84" s="17" t="s">
        <v>147</v>
      </c>
      <c r="F84" s="28" t="n">
        <v>9325.2635</v>
      </c>
      <c r="G84" s="29" t="n">
        <v>5553.0542</v>
      </c>
      <c r="H84" s="17" t="n">
        <v>-3772.2093</v>
      </c>
      <c r="I84" s="28" t="n">
        <v>0</v>
      </c>
      <c r="J84" s="30" t="n">
        <v>13597.37</v>
      </c>
      <c r="K84" s="30" t="n">
        <v>-13597.37</v>
      </c>
      <c r="L84" s="31" t="n">
        <v>0</v>
      </c>
      <c r="M84" s="31" t="n">
        <v>0</v>
      </c>
      <c r="N84" s="32" t="n">
        <v>0</v>
      </c>
      <c r="O84" s="31" t="n">
        <v>0</v>
      </c>
      <c r="P84" s="31" t="n">
        <v>778.47785261429</v>
      </c>
      <c r="Q84" s="24" t="n">
        <v>404.5046</v>
      </c>
      <c r="R84" s="25" t="n">
        <f aca="false">H84+K84+L84+M84+N84+O84+P84+Q84</f>
        <v>-16186.5968473857</v>
      </c>
    </row>
    <row r="85" customFormat="false" ht="15.75" hidden="false" customHeight="false" outlineLevel="0" collapsed="false">
      <c r="A85" s="13" t="s">
        <v>101</v>
      </c>
      <c r="B85" s="26" t="s">
        <v>200</v>
      </c>
      <c r="C85" s="27" t="s">
        <v>201</v>
      </c>
      <c r="D85" s="16" t="s">
        <v>22</v>
      </c>
      <c r="E85" s="17" t="s">
        <v>147</v>
      </c>
      <c r="F85" s="28" t="n">
        <v>15936.4994</v>
      </c>
      <c r="G85" s="29" t="n">
        <v>5163.5902</v>
      </c>
      <c r="H85" s="17" t="n">
        <v>-10772.9092</v>
      </c>
      <c r="I85" s="28" t="n">
        <v>0</v>
      </c>
      <c r="J85" s="30" t="n">
        <v>12643.71</v>
      </c>
      <c r="K85" s="30" t="n">
        <v>-12643.71</v>
      </c>
      <c r="L85" s="31" t="n">
        <v>0</v>
      </c>
      <c r="M85" s="31" t="n">
        <v>0</v>
      </c>
      <c r="N85" s="32" t="n">
        <v>0</v>
      </c>
      <c r="O85" s="31" t="n">
        <v>0</v>
      </c>
      <c r="P85" s="31" t="n">
        <v>732.598965668783</v>
      </c>
      <c r="Q85" s="24" t="n">
        <v>376.1346</v>
      </c>
      <c r="R85" s="25" t="n">
        <f aca="false">H85+K85+L85+M85+N85+O85+P85+Q85</f>
        <v>-22307.8856343312</v>
      </c>
    </row>
    <row r="86" customFormat="false" ht="15.75" hidden="false" customHeight="false" outlineLevel="0" collapsed="false">
      <c r="A86" s="13" t="s">
        <v>19</v>
      </c>
      <c r="B86" s="26" t="s">
        <v>202</v>
      </c>
      <c r="C86" s="27" t="s">
        <v>203</v>
      </c>
      <c r="D86" s="16" t="s">
        <v>22</v>
      </c>
      <c r="E86" s="17" t="s">
        <v>147</v>
      </c>
      <c r="F86" s="28" t="n">
        <v>11959.6709</v>
      </c>
      <c r="G86" s="29" t="n">
        <v>6885.9278</v>
      </c>
      <c r="H86" s="17" t="n">
        <v>-5073.7431</v>
      </c>
      <c r="I86" s="28" t="n">
        <v>0</v>
      </c>
      <c r="J86" s="30" t="n">
        <v>16861.08</v>
      </c>
      <c r="K86" s="30" t="n">
        <v>-16861.08</v>
      </c>
      <c r="L86" s="31" t="n">
        <v>0</v>
      </c>
      <c r="M86" s="31" t="n">
        <v>0</v>
      </c>
      <c r="N86" s="32" t="n">
        <v>0</v>
      </c>
      <c r="O86" s="31" t="n">
        <v>0</v>
      </c>
      <c r="P86" s="31" t="n">
        <v>957.418839356854</v>
      </c>
      <c r="Q86" s="24" t="n">
        <v>501.596</v>
      </c>
      <c r="R86" s="25" t="n">
        <f aca="false">H86+K86+L86+M86+N86+O86+P86+Q86</f>
        <v>-20475.8082606431</v>
      </c>
    </row>
    <row r="87" customFormat="false" ht="15.75" hidden="false" customHeight="false" outlineLevel="0" collapsed="false">
      <c r="A87" s="13" t="s">
        <v>28</v>
      </c>
      <c r="B87" s="26" t="s">
        <v>204</v>
      </c>
      <c r="C87" s="27" t="s">
        <v>205</v>
      </c>
      <c r="D87" s="16" t="s">
        <v>22</v>
      </c>
      <c r="E87" s="17" t="s">
        <v>147</v>
      </c>
      <c r="F87" s="28" t="n">
        <v>91321.11</v>
      </c>
      <c r="G87" s="29" t="n">
        <v>50188.1314</v>
      </c>
      <c r="H87" s="17" t="n">
        <v>-41132.9786</v>
      </c>
      <c r="I87" s="28" t="n">
        <v>0</v>
      </c>
      <c r="J87" s="30" t="n">
        <v>122892.09</v>
      </c>
      <c r="K87" s="30" t="n">
        <v>-122892.09</v>
      </c>
      <c r="L87" s="31" t="n">
        <v>0</v>
      </c>
      <c r="M87" s="31" t="n">
        <v>0</v>
      </c>
      <c r="N87" s="32" t="n">
        <v>0</v>
      </c>
      <c r="O87" s="31" t="n">
        <v>0</v>
      </c>
      <c r="P87" s="31" t="n">
        <v>6889.98785464485</v>
      </c>
      <c r="Q87" s="24" t="n">
        <v>3655.8855</v>
      </c>
      <c r="R87" s="25" t="n">
        <f aca="false">H87+K87+L87+M87+N87+O87+P87+Q87</f>
        <v>-153479.195245355</v>
      </c>
    </row>
    <row r="88" customFormat="false" ht="15.75" hidden="false" customHeight="false" outlineLevel="0" collapsed="false">
      <c r="A88" s="13" t="s">
        <v>85</v>
      </c>
      <c r="B88" s="26" t="s">
        <v>206</v>
      </c>
      <c r="C88" s="27" t="s">
        <v>207</v>
      </c>
      <c r="D88" s="16" t="s">
        <v>22</v>
      </c>
      <c r="E88" s="17" t="s">
        <v>147</v>
      </c>
      <c r="F88" s="28" t="n">
        <v>12281.6694</v>
      </c>
      <c r="G88" s="29" t="n">
        <v>3225.2231</v>
      </c>
      <c r="H88" s="17" t="n">
        <v>-9056.4463</v>
      </c>
      <c r="I88" s="28" t="n">
        <v>0</v>
      </c>
      <c r="J88" s="30" t="n">
        <v>7897.37</v>
      </c>
      <c r="K88" s="30" t="n">
        <v>-7897.37</v>
      </c>
      <c r="L88" s="31" t="n">
        <v>0</v>
      </c>
      <c r="M88" s="31" t="n">
        <v>0</v>
      </c>
      <c r="N88" s="32" t="n">
        <v>0</v>
      </c>
      <c r="O88" s="31" t="n">
        <v>0</v>
      </c>
      <c r="P88" s="31" t="n">
        <v>444.37359975305</v>
      </c>
      <c r="Q88" s="24" t="n">
        <v>234.9369</v>
      </c>
      <c r="R88" s="25" t="n">
        <f aca="false">H88+K88+L88+M88+N88+O88+P88+Q88</f>
        <v>-16274.5058002469</v>
      </c>
    </row>
    <row r="89" customFormat="false" ht="15.75" hidden="false" customHeight="false" outlineLevel="0" collapsed="false">
      <c r="A89" s="13" t="s">
        <v>34</v>
      </c>
      <c r="B89" s="26" t="s">
        <v>208</v>
      </c>
      <c r="C89" s="27" t="s">
        <v>209</v>
      </c>
      <c r="D89" s="16" t="s">
        <v>22</v>
      </c>
      <c r="E89" s="17" t="s">
        <v>147</v>
      </c>
      <c r="F89" s="28" t="n">
        <v>7298.1678</v>
      </c>
      <c r="G89" s="29" t="n">
        <v>3390.6499</v>
      </c>
      <c r="H89" s="17" t="n">
        <v>-3907.5179</v>
      </c>
      <c r="I89" s="28" t="n">
        <v>0</v>
      </c>
      <c r="J89" s="30" t="n">
        <v>8302.44</v>
      </c>
      <c r="K89" s="30" t="n">
        <v>-8302.44</v>
      </c>
      <c r="L89" s="31" t="n">
        <v>0</v>
      </c>
      <c r="M89" s="31" t="n">
        <v>0</v>
      </c>
      <c r="N89" s="32" t="n">
        <v>0</v>
      </c>
      <c r="O89" s="31" t="n">
        <v>0</v>
      </c>
      <c r="P89" s="31" t="n">
        <v>469.941324643734</v>
      </c>
      <c r="Q89" s="24" t="n">
        <v>246.9872</v>
      </c>
      <c r="R89" s="25" t="n">
        <f aca="false">H89+K89+L89+M89+N89+O89+P89+Q89</f>
        <v>-11493.0293753563</v>
      </c>
    </row>
    <row r="90" customFormat="false" ht="15.75" hidden="false" customHeight="false" outlineLevel="0" collapsed="false">
      <c r="A90" s="13" t="s">
        <v>19</v>
      </c>
      <c r="B90" s="26" t="s">
        <v>210</v>
      </c>
      <c r="C90" s="27" t="s">
        <v>211</v>
      </c>
      <c r="D90" s="16" t="s">
        <v>22</v>
      </c>
      <c r="E90" s="17" t="s">
        <v>147</v>
      </c>
      <c r="F90" s="28" t="n">
        <v>7638.3034</v>
      </c>
      <c r="G90" s="29" t="n">
        <v>2128.2221</v>
      </c>
      <c r="H90" s="17" t="n">
        <v>-5510.0813</v>
      </c>
      <c r="I90" s="28" t="n">
        <v>0</v>
      </c>
      <c r="J90" s="30" t="n">
        <v>5211.23</v>
      </c>
      <c r="K90" s="30" t="n">
        <v>-5211.23</v>
      </c>
      <c r="L90" s="31" t="n">
        <v>0</v>
      </c>
      <c r="M90" s="31" t="n">
        <v>0</v>
      </c>
      <c r="N90" s="32" t="n">
        <v>0</v>
      </c>
      <c r="O90" s="31" t="n">
        <v>0</v>
      </c>
      <c r="P90" s="31" t="n">
        <v>315.765692306291</v>
      </c>
      <c r="Q90" s="24" t="n">
        <v>155.0274</v>
      </c>
      <c r="R90" s="25" t="n">
        <f aca="false">H90+K90+L90+M90+N90+O90+P90+Q90</f>
        <v>-10250.5182076937</v>
      </c>
    </row>
    <row r="91" customFormat="false" ht="15.75" hidden="false" customHeight="false" outlineLevel="0" collapsed="false">
      <c r="A91" s="13" t="s">
        <v>34</v>
      </c>
      <c r="B91" s="26" t="s">
        <v>212</v>
      </c>
      <c r="C91" s="27" t="s">
        <v>213</v>
      </c>
      <c r="D91" s="16" t="s">
        <v>22</v>
      </c>
      <c r="E91" s="17" t="s">
        <v>147</v>
      </c>
      <c r="F91" s="28" t="n">
        <v>6197.4938</v>
      </c>
      <c r="G91" s="29" t="n">
        <v>3629.9714</v>
      </c>
      <c r="H91" s="17" t="n">
        <v>-2567.5224</v>
      </c>
      <c r="I91" s="28" t="n">
        <v>0</v>
      </c>
      <c r="J91" s="30" t="n">
        <v>8888.45</v>
      </c>
      <c r="K91" s="30" t="n">
        <v>-8888.45</v>
      </c>
      <c r="L91" s="31" t="n">
        <v>0</v>
      </c>
      <c r="M91" s="31" t="n">
        <v>0</v>
      </c>
      <c r="N91" s="32" t="n">
        <v>0</v>
      </c>
      <c r="O91" s="31" t="n">
        <v>0</v>
      </c>
      <c r="P91" s="31" t="n">
        <v>518.502811265941</v>
      </c>
      <c r="Q91" s="24" t="n">
        <v>264.4203</v>
      </c>
      <c r="R91" s="25" t="n">
        <f aca="false">H91+K91+L91+M91+N91+O91+P91+Q91</f>
        <v>-10673.0492887341</v>
      </c>
    </row>
    <row r="92" customFormat="false" ht="15.75" hidden="false" customHeight="false" outlineLevel="0" collapsed="false">
      <c r="A92" s="13" t="s">
        <v>39</v>
      </c>
      <c r="B92" s="26" t="s">
        <v>214</v>
      </c>
      <c r="C92" s="27" t="s">
        <v>215</v>
      </c>
      <c r="D92" s="16" t="s">
        <v>22</v>
      </c>
      <c r="E92" s="17" t="s">
        <v>147</v>
      </c>
      <c r="F92" s="28" t="n">
        <v>10903.8818</v>
      </c>
      <c r="G92" s="29" t="n">
        <v>7981.9981</v>
      </c>
      <c r="H92" s="17" t="n">
        <v>-2921.8837</v>
      </c>
      <c r="I92" s="28" t="n">
        <v>0</v>
      </c>
      <c r="J92" s="30" t="n">
        <v>19544.95</v>
      </c>
      <c r="K92" s="30" t="n">
        <v>-19544.95</v>
      </c>
      <c r="L92" s="31" t="n">
        <v>0</v>
      </c>
      <c r="M92" s="31" t="n">
        <v>0</v>
      </c>
      <c r="N92" s="32" t="n">
        <v>0</v>
      </c>
      <c r="O92" s="31" t="n">
        <v>0</v>
      </c>
      <c r="P92" s="31" t="n">
        <v>1084.18486179933</v>
      </c>
      <c r="Q92" s="24" t="n">
        <v>581.4377</v>
      </c>
      <c r="R92" s="25" t="n">
        <f aca="false">H92+K92+L92+M92+N92+O92+P92+Q92</f>
        <v>-20801.2111382007</v>
      </c>
    </row>
    <row r="93" customFormat="false" ht="15.75" hidden="false" customHeight="false" outlineLevel="0" collapsed="false">
      <c r="A93" s="13" t="s">
        <v>34</v>
      </c>
      <c r="B93" s="26" t="s">
        <v>216</v>
      </c>
      <c r="C93" s="27" t="s">
        <v>217</v>
      </c>
      <c r="D93" s="16" t="s">
        <v>22</v>
      </c>
      <c r="E93" s="17" t="s">
        <v>147</v>
      </c>
      <c r="F93" s="28" t="n">
        <v>14826.8389</v>
      </c>
      <c r="G93" s="29" t="n">
        <v>4414.3575</v>
      </c>
      <c r="H93" s="17" t="n">
        <v>-10412.4814</v>
      </c>
      <c r="I93" s="28" t="n">
        <v>0</v>
      </c>
      <c r="J93" s="30" t="n">
        <v>10809.12</v>
      </c>
      <c r="K93" s="30" t="n">
        <v>-10809.12</v>
      </c>
      <c r="L93" s="31" t="n">
        <v>0</v>
      </c>
      <c r="M93" s="31" t="n">
        <v>0</v>
      </c>
      <c r="N93" s="32" t="n">
        <v>0</v>
      </c>
      <c r="O93" s="31" t="n">
        <v>0</v>
      </c>
      <c r="P93" s="31" t="n">
        <v>645.329643817727</v>
      </c>
      <c r="Q93" s="24" t="n">
        <v>321.5578</v>
      </c>
      <c r="R93" s="25" t="n">
        <f aca="false">H93+K93+L93+M93+N93+O93+P93+Q93</f>
        <v>-20254.7139561823</v>
      </c>
    </row>
    <row r="94" customFormat="false" ht="15.75" hidden="false" customHeight="false" outlineLevel="0" collapsed="false">
      <c r="A94" s="13" t="s">
        <v>34</v>
      </c>
      <c r="B94" s="26" t="s">
        <v>218</v>
      </c>
      <c r="C94" s="27" t="s">
        <v>219</v>
      </c>
      <c r="D94" s="16" t="s">
        <v>22</v>
      </c>
      <c r="E94" s="17" t="s">
        <v>147</v>
      </c>
      <c r="F94" s="28" t="n">
        <v>14584.0136</v>
      </c>
      <c r="G94" s="29" t="n">
        <v>6171.4787</v>
      </c>
      <c r="H94" s="17" t="n">
        <v>-8412.5349</v>
      </c>
      <c r="I94" s="28" t="n">
        <v>0</v>
      </c>
      <c r="J94" s="30" t="n">
        <v>15111.66</v>
      </c>
      <c r="K94" s="30" t="n">
        <v>-15111.66</v>
      </c>
      <c r="L94" s="31" t="n">
        <v>0</v>
      </c>
      <c r="M94" s="31" t="n">
        <v>0</v>
      </c>
      <c r="N94" s="32" t="n">
        <v>0</v>
      </c>
      <c r="O94" s="31" t="n">
        <v>0</v>
      </c>
      <c r="P94" s="31" t="n">
        <v>860.915590788761</v>
      </c>
      <c r="Q94" s="24" t="n">
        <v>449.5529</v>
      </c>
      <c r="R94" s="25" t="n">
        <f aca="false">H94+K94+L94+M94+N94+O94+P94+Q94</f>
        <v>-22213.7264092112</v>
      </c>
    </row>
    <row r="95" customFormat="false" ht="15.75" hidden="false" customHeight="false" outlineLevel="0" collapsed="false">
      <c r="A95" s="13" t="s">
        <v>85</v>
      </c>
      <c r="B95" s="26" t="s">
        <v>220</v>
      </c>
      <c r="C95" s="27" t="s">
        <v>221</v>
      </c>
      <c r="D95" s="16" t="s">
        <v>22</v>
      </c>
      <c r="E95" s="17" t="s">
        <v>147</v>
      </c>
      <c r="F95" s="28" t="n">
        <v>5937.5714</v>
      </c>
      <c r="G95" s="29" t="n">
        <v>2213.8524</v>
      </c>
      <c r="H95" s="17" t="n">
        <v>-3723.719</v>
      </c>
      <c r="I95" s="28" t="n">
        <v>0</v>
      </c>
      <c r="J95" s="30" t="n">
        <v>5420.9</v>
      </c>
      <c r="K95" s="30" t="n">
        <v>-5420.9</v>
      </c>
      <c r="L95" s="31" t="n">
        <v>0</v>
      </c>
      <c r="M95" s="31" t="n">
        <v>0</v>
      </c>
      <c r="N95" s="32" t="n">
        <v>0</v>
      </c>
      <c r="O95" s="31" t="n">
        <v>0</v>
      </c>
      <c r="P95" s="31" t="n">
        <v>266.900075748776</v>
      </c>
      <c r="Q95" s="24" t="n">
        <v>161.265</v>
      </c>
      <c r="R95" s="25" t="n">
        <f aca="false">H95+K95+L95+M95+N95+O95+P95+Q95</f>
        <v>-8716.45392425122</v>
      </c>
    </row>
    <row r="96" customFormat="false" ht="15.75" hidden="false" customHeight="false" outlineLevel="0" collapsed="false">
      <c r="A96" s="13" t="s">
        <v>19</v>
      </c>
      <c r="B96" s="26" t="s">
        <v>222</v>
      </c>
      <c r="C96" s="27" t="s">
        <v>223</v>
      </c>
      <c r="D96" s="16" t="s">
        <v>22</v>
      </c>
      <c r="E96" s="17" t="s">
        <v>147</v>
      </c>
      <c r="F96" s="28" t="n">
        <v>21821.0736</v>
      </c>
      <c r="G96" s="29" t="n">
        <v>7929.895</v>
      </c>
      <c r="H96" s="17" t="n">
        <v>-13891.1786</v>
      </c>
      <c r="I96" s="28" t="n">
        <v>0</v>
      </c>
      <c r="J96" s="30" t="n">
        <v>19417.37</v>
      </c>
      <c r="K96" s="30" t="n">
        <v>-19417.37</v>
      </c>
      <c r="L96" s="31" t="n">
        <v>0</v>
      </c>
      <c r="M96" s="31" t="n">
        <v>0</v>
      </c>
      <c r="N96" s="32" t="n">
        <v>0</v>
      </c>
      <c r="O96" s="31" t="n">
        <v>0</v>
      </c>
      <c r="P96" s="31" t="n">
        <v>1157.02459955268</v>
      </c>
      <c r="Q96" s="24" t="n">
        <v>577.6423</v>
      </c>
      <c r="R96" s="25" t="n">
        <f aca="false">H96+K96+L96+M96+N96+O96+P96+Q96</f>
        <v>-31573.8817004473</v>
      </c>
    </row>
    <row r="97" customFormat="false" ht="15.75" hidden="false" customHeight="false" outlineLevel="0" collapsed="false">
      <c r="A97" s="13" t="s">
        <v>19</v>
      </c>
      <c r="B97" s="26" t="s">
        <v>224</v>
      </c>
      <c r="C97" s="27" t="s">
        <v>225</v>
      </c>
      <c r="D97" s="16" t="s">
        <v>22</v>
      </c>
      <c r="E97" s="17" t="s">
        <v>147</v>
      </c>
      <c r="F97" s="28" t="n">
        <v>13254.38</v>
      </c>
      <c r="G97" s="29" t="n">
        <v>8858.8361</v>
      </c>
      <c r="H97" s="17" t="n">
        <v>-4395.5439</v>
      </c>
      <c r="I97" s="28" t="n">
        <v>6458.1</v>
      </c>
      <c r="J97" s="30" t="n">
        <v>21692</v>
      </c>
      <c r="K97" s="30" t="n">
        <v>-15233.9</v>
      </c>
      <c r="L97" s="31" t="n">
        <v>0</v>
      </c>
      <c r="M97" s="31" t="n">
        <v>0</v>
      </c>
      <c r="N97" s="32" t="n">
        <v>0</v>
      </c>
      <c r="O97" s="31" t="n">
        <v>0</v>
      </c>
      <c r="P97" s="31" t="n">
        <v>1294.54839870598</v>
      </c>
      <c r="Q97" s="24" t="n">
        <v>645.3097</v>
      </c>
      <c r="R97" s="25" t="n">
        <f aca="false">H97+K97+L97+M97+N97+O97+P97+Q97</f>
        <v>-17689.585801294</v>
      </c>
    </row>
    <row r="98" customFormat="false" ht="15.75" hidden="false" customHeight="false" outlineLevel="0" collapsed="false">
      <c r="A98" s="13" t="s">
        <v>34</v>
      </c>
      <c r="B98" s="26" t="s">
        <v>226</v>
      </c>
      <c r="C98" s="27" t="s">
        <v>227</v>
      </c>
      <c r="D98" s="16" t="s">
        <v>22</v>
      </c>
      <c r="E98" s="17" t="s">
        <v>147</v>
      </c>
      <c r="F98" s="28" t="n">
        <v>11713.4394</v>
      </c>
      <c r="G98" s="29" t="n">
        <v>3927.1112</v>
      </c>
      <c r="H98" s="17" t="n">
        <v>-7786.3282</v>
      </c>
      <c r="I98" s="28" t="n">
        <v>0</v>
      </c>
      <c r="J98" s="30" t="n">
        <v>9616.04</v>
      </c>
      <c r="K98" s="30" t="n">
        <v>-9616.04</v>
      </c>
      <c r="L98" s="31" t="n">
        <v>0</v>
      </c>
      <c r="M98" s="31" t="n">
        <v>0</v>
      </c>
      <c r="N98" s="32" t="n">
        <v>0</v>
      </c>
      <c r="O98" s="31" t="n">
        <v>0</v>
      </c>
      <c r="P98" s="31" t="n">
        <v>541.035846766852</v>
      </c>
      <c r="Q98" s="24" t="n">
        <v>286.065</v>
      </c>
      <c r="R98" s="25" t="n">
        <f aca="false">H98+K98+L98+M98+N98+O98+P98+Q98</f>
        <v>-16575.2673532332</v>
      </c>
    </row>
    <row r="99" customFormat="false" ht="15.75" hidden="false" customHeight="false" outlineLevel="0" collapsed="false">
      <c r="A99" s="13" t="s">
        <v>50</v>
      </c>
      <c r="B99" s="26" t="s">
        <v>228</v>
      </c>
      <c r="C99" s="27" t="s">
        <v>229</v>
      </c>
      <c r="D99" s="16" t="s">
        <v>22</v>
      </c>
      <c r="E99" s="17" t="s">
        <v>230</v>
      </c>
      <c r="F99" s="28" t="n">
        <v>185174.79</v>
      </c>
      <c r="G99" s="29" t="n">
        <v>152656.5841</v>
      </c>
      <c r="H99" s="17" t="n">
        <v>-32518.2059</v>
      </c>
      <c r="I99" s="28" t="n">
        <v>1003.5</v>
      </c>
      <c r="J99" s="30" t="n">
        <v>373799.28</v>
      </c>
      <c r="K99" s="30" t="n">
        <v>-372795.78</v>
      </c>
      <c r="L99" s="31" t="n">
        <v>0</v>
      </c>
      <c r="M99" s="31" t="n">
        <v>0</v>
      </c>
      <c r="N99" s="32" t="n">
        <v>0</v>
      </c>
      <c r="O99" s="31" t="n">
        <v>0</v>
      </c>
      <c r="P99" s="31" t="n">
        <v>16403.1189086298</v>
      </c>
      <c r="Q99" s="24" t="n">
        <v>11120.0592</v>
      </c>
      <c r="R99" s="25" t="n">
        <f aca="false">H99+K99+L99+M99+N99+O99+P99+Q99</f>
        <v>-377790.80779137</v>
      </c>
    </row>
    <row r="100" customFormat="false" ht="15.75" hidden="false" customHeight="false" outlineLevel="0" collapsed="false">
      <c r="A100" s="13" t="s">
        <v>47</v>
      </c>
      <c r="B100" s="26" t="s">
        <v>231</v>
      </c>
      <c r="C100" s="27" t="s">
        <v>232</v>
      </c>
      <c r="D100" s="16" t="s">
        <v>22</v>
      </c>
      <c r="E100" s="17" t="s">
        <v>230</v>
      </c>
      <c r="F100" s="28" t="n">
        <v>35562.8653</v>
      </c>
      <c r="G100" s="29" t="n">
        <v>11610.839</v>
      </c>
      <c r="H100" s="17" t="n">
        <v>-23952.0263</v>
      </c>
      <c r="I100" s="28" t="n">
        <v>0</v>
      </c>
      <c r="J100" s="30" t="n">
        <v>28430.63</v>
      </c>
      <c r="K100" s="30" t="n">
        <v>-28430.63</v>
      </c>
      <c r="L100" s="31" t="n">
        <v>0</v>
      </c>
      <c r="M100" s="31" t="n">
        <v>0</v>
      </c>
      <c r="N100" s="32" t="n">
        <v>0</v>
      </c>
      <c r="O100" s="31" t="n">
        <v>0</v>
      </c>
      <c r="P100" s="31" t="n">
        <v>1293.54813980687</v>
      </c>
      <c r="Q100" s="24" t="n">
        <v>845.7756</v>
      </c>
      <c r="R100" s="25" t="n">
        <f aca="false">H100+K100+L100+M100+N100+O100+P100+Q100</f>
        <v>-50243.3325601931</v>
      </c>
    </row>
    <row r="101" customFormat="false" ht="15.75" hidden="false" customHeight="false" outlineLevel="0" collapsed="false">
      <c r="A101" s="13" t="s">
        <v>55</v>
      </c>
      <c r="B101" s="26" t="s">
        <v>233</v>
      </c>
      <c r="C101" s="27" t="s">
        <v>234</v>
      </c>
      <c r="D101" s="16" t="s">
        <v>22</v>
      </c>
      <c r="E101" s="17" t="s">
        <v>230</v>
      </c>
      <c r="F101" s="28" t="n">
        <v>113578.53</v>
      </c>
      <c r="G101" s="29" t="n">
        <v>77007.0326</v>
      </c>
      <c r="H101" s="17" t="n">
        <v>-36571.4974</v>
      </c>
      <c r="I101" s="28" t="n">
        <v>1844.4</v>
      </c>
      <c r="J101" s="30" t="n">
        <v>188561.62</v>
      </c>
      <c r="K101" s="30" t="n">
        <v>-186717.22</v>
      </c>
      <c r="L101" s="31" t="n">
        <v>0</v>
      </c>
      <c r="M101" s="31" t="n">
        <v>0</v>
      </c>
      <c r="N101" s="32" t="n">
        <v>0</v>
      </c>
      <c r="O101" s="31" t="n">
        <v>0</v>
      </c>
      <c r="P101" s="31" t="n">
        <v>7984.06697032779</v>
      </c>
      <c r="Q101" s="24" t="n">
        <v>5609.4715</v>
      </c>
      <c r="R101" s="25" t="n">
        <f aca="false">H101+K101+L101+M101+N101+O101+P101+Q101</f>
        <v>-209695.178929672</v>
      </c>
    </row>
    <row r="102" customFormat="false" ht="15.75" hidden="false" customHeight="false" outlineLevel="0" collapsed="false">
      <c r="A102" s="13" t="s">
        <v>39</v>
      </c>
      <c r="B102" s="26" t="s">
        <v>235</v>
      </c>
      <c r="C102" s="27" t="s">
        <v>236</v>
      </c>
      <c r="D102" s="16" t="s">
        <v>22</v>
      </c>
      <c r="E102" s="17" t="s">
        <v>230</v>
      </c>
      <c r="F102" s="28" t="n">
        <v>149561.2274</v>
      </c>
      <c r="G102" s="29" t="n">
        <v>74549.5237</v>
      </c>
      <c r="H102" s="17" t="n">
        <v>-75011.7037</v>
      </c>
      <c r="I102" s="28" t="n">
        <v>91032.15</v>
      </c>
      <c r="J102" s="30" t="n">
        <v>182544.1</v>
      </c>
      <c r="K102" s="30" t="n">
        <v>-91511.95</v>
      </c>
      <c r="L102" s="31" t="n">
        <v>0</v>
      </c>
      <c r="M102" s="31" t="n">
        <v>0</v>
      </c>
      <c r="N102" s="32" t="n">
        <v>0</v>
      </c>
      <c r="O102" s="31" t="n">
        <v>0</v>
      </c>
      <c r="P102" s="31" t="n">
        <v>8315.36511737124</v>
      </c>
      <c r="Q102" s="24" t="n">
        <v>5430.4576</v>
      </c>
      <c r="R102" s="25" t="n">
        <f aca="false">H102+K102+L102+M102+N102+O102+P102+Q102</f>
        <v>-152777.830982629</v>
      </c>
    </row>
    <row r="103" customFormat="false" ht="15.75" hidden="false" customHeight="false" outlineLevel="0" collapsed="false">
      <c r="A103" s="13" t="s">
        <v>34</v>
      </c>
      <c r="B103" s="26" t="s">
        <v>237</v>
      </c>
      <c r="C103" s="27" t="s">
        <v>238</v>
      </c>
      <c r="D103" s="16" t="s">
        <v>22</v>
      </c>
      <c r="E103" s="17" t="s">
        <v>230</v>
      </c>
      <c r="F103" s="28" t="n">
        <v>30295.5532</v>
      </c>
      <c r="G103" s="29" t="n">
        <v>9659.0783</v>
      </c>
      <c r="H103" s="17" t="n">
        <v>-20636.4749</v>
      </c>
      <c r="I103" s="28" t="n">
        <v>0</v>
      </c>
      <c r="J103" s="30" t="n">
        <v>23651.5</v>
      </c>
      <c r="K103" s="30" t="n">
        <v>-23651.5</v>
      </c>
      <c r="L103" s="31" t="n">
        <v>0</v>
      </c>
      <c r="M103" s="31" t="n">
        <v>0</v>
      </c>
      <c r="N103" s="32" t="n">
        <v>0</v>
      </c>
      <c r="O103" s="31" t="n">
        <v>0</v>
      </c>
      <c r="P103" s="31" t="n">
        <v>1081.97507494627</v>
      </c>
      <c r="Q103" s="24" t="n">
        <v>703.6023</v>
      </c>
      <c r="R103" s="25" t="n">
        <f aca="false">H103+K103+L103+M103+N103+O103+P103+Q103</f>
        <v>-42502.3975250537</v>
      </c>
    </row>
    <row r="104" customFormat="false" ht="15.75" hidden="false" customHeight="false" outlineLevel="0" collapsed="false">
      <c r="A104" s="13" t="s">
        <v>39</v>
      </c>
      <c r="B104" s="26" t="s">
        <v>239</v>
      </c>
      <c r="C104" s="27" t="s">
        <v>240</v>
      </c>
      <c r="D104" s="16" t="s">
        <v>22</v>
      </c>
      <c r="E104" s="17" t="s">
        <v>230</v>
      </c>
      <c r="F104" s="28" t="n">
        <v>191582.14</v>
      </c>
      <c r="G104" s="29" t="n">
        <v>161352.5021</v>
      </c>
      <c r="H104" s="17" t="n">
        <v>-30229.6379</v>
      </c>
      <c r="I104" s="28" t="n">
        <v>743114.3</v>
      </c>
      <c r="J104" s="30" t="n">
        <v>395092.35</v>
      </c>
      <c r="K104" s="30" t="n">
        <v>348021.95</v>
      </c>
      <c r="L104" s="31" t="n">
        <v>0</v>
      </c>
      <c r="M104" s="31" t="n">
        <v>0</v>
      </c>
      <c r="N104" s="32" t="n">
        <v>0</v>
      </c>
      <c r="O104" s="31" t="n">
        <v>0</v>
      </c>
      <c r="P104" s="31" t="n">
        <v>18165.1744541923</v>
      </c>
      <c r="Q104" s="24" t="n">
        <v>11753.5014</v>
      </c>
      <c r="R104" s="25" t="n">
        <f aca="false">H104+K104+L104+M104+N104+O104+P104+Q104</f>
        <v>347710.987954192</v>
      </c>
    </row>
    <row r="105" customFormat="false" ht="15.75" hidden="false" customHeight="false" outlineLevel="0" collapsed="false">
      <c r="A105" s="13" t="s">
        <v>55</v>
      </c>
      <c r="B105" s="26" t="s">
        <v>241</v>
      </c>
      <c r="C105" s="27" t="s">
        <v>242</v>
      </c>
      <c r="D105" s="16" t="s">
        <v>22</v>
      </c>
      <c r="E105" s="17" t="s">
        <v>230</v>
      </c>
      <c r="F105" s="28" t="n">
        <v>42797.0554</v>
      </c>
      <c r="G105" s="29" t="n">
        <v>17206.1699</v>
      </c>
      <c r="H105" s="17" t="n">
        <v>-25590.8855</v>
      </c>
      <c r="I105" s="28" t="n">
        <v>0</v>
      </c>
      <c r="J105" s="30" t="n">
        <v>42131.52</v>
      </c>
      <c r="K105" s="30" t="n">
        <v>-42131.52</v>
      </c>
      <c r="L105" s="31" t="n">
        <v>0</v>
      </c>
      <c r="M105" s="31" t="n">
        <v>0</v>
      </c>
      <c r="N105" s="32" t="n">
        <v>0</v>
      </c>
      <c r="O105" s="31" t="n">
        <v>0</v>
      </c>
      <c r="P105" s="31" t="n">
        <v>1778.81993991731</v>
      </c>
      <c r="Q105" s="24" t="n">
        <v>1253.3598</v>
      </c>
      <c r="R105" s="25" t="n">
        <f aca="false">H105+K105+L105+M105+N105+O105+P105+Q105</f>
        <v>-64690.2257600827</v>
      </c>
    </row>
    <row r="106" customFormat="false" ht="15.75" hidden="false" customHeight="false" outlineLevel="0" collapsed="false">
      <c r="A106" s="13" t="s">
        <v>50</v>
      </c>
      <c r="B106" s="26" t="s">
        <v>243</v>
      </c>
      <c r="C106" s="27" t="s">
        <v>244</v>
      </c>
      <c r="D106" s="16" t="s">
        <v>22</v>
      </c>
      <c r="E106" s="17" t="s">
        <v>230</v>
      </c>
      <c r="F106" s="28" t="n">
        <v>567900.2098</v>
      </c>
      <c r="G106" s="29" t="n">
        <v>34679.8767</v>
      </c>
      <c r="H106" s="17" t="n">
        <v>-533220.3331</v>
      </c>
      <c r="I106" s="28" t="n">
        <v>27262.85</v>
      </c>
      <c r="J106" s="30" t="n">
        <v>84918.14</v>
      </c>
      <c r="K106" s="30" t="n">
        <v>-57655.29</v>
      </c>
      <c r="L106" s="31" t="n">
        <v>0</v>
      </c>
      <c r="M106" s="31" t="n">
        <v>0</v>
      </c>
      <c r="N106" s="32" t="n">
        <v>0</v>
      </c>
      <c r="O106" s="31" t="n">
        <v>0</v>
      </c>
      <c r="P106" s="31" t="n">
        <v>4167.20300638137</v>
      </c>
      <c r="Q106" s="24" t="n">
        <v>2526.208</v>
      </c>
      <c r="R106" s="25" t="n">
        <f aca="false">H106+K106+L106+M106+N106+O106+P106+Q106</f>
        <v>-584182.212093619</v>
      </c>
    </row>
    <row r="107" customFormat="false" ht="15.75" hidden="false" customHeight="false" outlineLevel="0" collapsed="false">
      <c r="A107" s="13" t="s">
        <v>47</v>
      </c>
      <c r="B107" s="26" t="s">
        <v>245</v>
      </c>
      <c r="C107" s="27" t="s">
        <v>246</v>
      </c>
      <c r="D107" s="16" t="s">
        <v>22</v>
      </c>
      <c r="E107" s="17" t="s">
        <v>230</v>
      </c>
      <c r="F107" s="28" t="n">
        <v>35905.5877</v>
      </c>
      <c r="G107" s="29" t="n">
        <v>13192.9326</v>
      </c>
      <c r="H107" s="17" t="n">
        <v>-22712.6551</v>
      </c>
      <c r="I107" s="28" t="n">
        <v>0</v>
      </c>
      <c r="J107" s="30" t="n">
        <v>32304.59</v>
      </c>
      <c r="K107" s="30" t="n">
        <v>-32304.59</v>
      </c>
      <c r="L107" s="31" t="n">
        <v>0</v>
      </c>
      <c r="M107" s="31" t="n">
        <v>0</v>
      </c>
      <c r="N107" s="32" t="n">
        <v>0</v>
      </c>
      <c r="O107" s="31" t="n">
        <v>0</v>
      </c>
      <c r="P107" s="31" t="n">
        <v>1380.63406908292</v>
      </c>
      <c r="Q107" s="24" t="n">
        <v>961.0211</v>
      </c>
      <c r="R107" s="25" t="n">
        <f aca="false">H107+K107+L107+M107+N107+O107+P107+Q107</f>
        <v>-52675.5899309171</v>
      </c>
    </row>
    <row r="108" customFormat="false" ht="15.75" hidden="false" customHeight="false" outlineLevel="0" collapsed="false">
      <c r="A108" s="13" t="s">
        <v>19</v>
      </c>
      <c r="B108" s="26" t="s">
        <v>247</v>
      </c>
      <c r="C108" s="27" t="s">
        <v>248</v>
      </c>
      <c r="D108" s="16" t="s">
        <v>22</v>
      </c>
      <c r="E108" s="17" t="s">
        <v>230</v>
      </c>
      <c r="F108" s="33" t="n">
        <v>362081.1673</v>
      </c>
      <c r="G108" s="34" t="n">
        <v>237610.0708</v>
      </c>
      <c r="H108" s="35" t="n">
        <v>-124471.0965</v>
      </c>
      <c r="I108" s="33" t="n">
        <v>88535.18</v>
      </c>
      <c r="J108" s="36" t="n">
        <v>581818.82</v>
      </c>
      <c r="K108" s="30" t="n">
        <v>-493283.64</v>
      </c>
      <c r="L108" s="31" t="n">
        <v>0</v>
      </c>
      <c r="M108" s="31" t="n">
        <v>0</v>
      </c>
      <c r="N108" s="32" t="n">
        <v>0</v>
      </c>
      <c r="O108" s="31" t="n">
        <v>0</v>
      </c>
      <c r="P108" s="31" t="n">
        <v>24821.5355659223</v>
      </c>
      <c r="Q108" s="24" t="n">
        <v>17308.3792</v>
      </c>
      <c r="R108" s="25" t="n">
        <f aca="false">H108+K108+L108+M108+N108+O108+P108+Q108</f>
        <v>-575624.821734078</v>
      </c>
    </row>
    <row r="109" customFormat="false" ht="15.75" hidden="false" customHeight="false" outlineLevel="0" collapsed="false">
      <c r="A109" s="13" t="s">
        <v>28</v>
      </c>
      <c r="B109" s="26" t="s">
        <v>249</v>
      </c>
      <c r="C109" s="27" t="s">
        <v>250</v>
      </c>
      <c r="D109" s="16" t="s">
        <v>22</v>
      </c>
      <c r="E109" s="17" t="s">
        <v>230</v>
      </c>
      <c r="F109" s="33" t="n">
        <v>146198.8797</v>
      </c>
      <c r="G109" s="34" t="n">
        <v>165241.1794</v>
      </c>
      <c r="H109" s="35" t="n">
        <v>19042.2997</v>
      </c>
      <c r="I109" s="33" t="n">
        <v>45.75</v>
      </c>
      <c r="J109" s="36" t="n">
        <v>404614.28</v>
      </c>
      <c r="K109" s="30" t="n">
        <v>-404568.53</v>
      </c>
      <c r="L109" s="31" t="n">
        <v>0</v>
      </c>
      <c r="M109" s="31" t="n">
        <v>0</v>
      </c>
      <c r="N109" s="32" t="n">
        <v>0</v>
      </c>
      <c r="O109" s="31" t="n">
        <v>0</v>
      </c>
      <c r="P109" s="31" t="n">
        <v>17169.9819553241</v>
      </c>
      <c r="Q109" s="24" t="n">
        <v>12036.7667</v>
      </c>
      <c r="R109" s="25" t="n">
        <f aca="false">H109+K109+L109+M109+N109+O109+P109+Q109</f>
        <v>-356319.481644676</v>
      </c>
    </row>
    <row r="110" customFormat="false" ht="15.75" hidden="false" customHeight="false" outlineLevel="0" collapsed="false">
      <c r="A110" s="13" t="s">
        <v>47</v>
      </c>
      <c r="B110" s="26" t="s">
        <v>251</v>
      </c>
      <c r="C110" s="27" t="s">
        <v>252</v>
      </c>
      <c r="D110" s="16" t="s">
        <v>22</v>
      </c>
      <c r="E110" s="17" t="s">
        <v>147</v>
      </c>
      <c r="F110" s="33" t="n">
        <v>32407.7687</v>
      </c>
      <c r="G110" s="34" t="n">
        <v>5897.1887</v>
      </c>
      <c r="H110" s="35" t="n">
        <v>-26510.58</v>
      </c>
      <c r="I110" s="33" t="n">
        <v>0</v>
      </c>
      <c r="J110" s="36" t="n">
        <v>14440.03</v>
      </c>
      <c r="K110" s="30" t="n">
        <v>-14440.03</v>
      </c>
      <c r="L110" s="31" t="n">
        <v>0</v>
      </c>
      <c r="M110" s="31" t="n">
        <v>0</v>
      </c>
      <c r="N110" s="32" t="n">
        <v>0</v>
      </c>
      <c r="O110" s="31" t="n">
        <v>0</v>
      </c>
      <c r="P110" s="31" t="n">
        <v>792.190719676752</v>
      </c>
      <c r="Q110" s="24" t="n">
        <v>429.5726</v>
      </c>
      <c r="R110" s="25" t="n">
        <f aca="false">H110+K110+L110+M110+N110+O110+P110+Q110</f>
        <v>-39728.8466803233</v>
      </c>
    </row>
    <row r="111" customFormat="false" ht="15.75" hidden="false" customHeight="false" outlineLevel="0" collapsed="false">
      <c r="A111" s="13" t="s">
        <v>44</v>
      </c>
      <c r="B111" s="26" t="s">
        <v>253</v>
      </c>
      <c r="C111" s="27" t="s">
        <v>254</v>
      </c>
      <c r="D111" s="16" t="s">
        <v>22</v>
      </c>
      <c r="E111" s="17" t="s">
        <v>147</v>
      </c>
      <c r="F111" s="33" t="n">
        <v>12521.8656</v>
      </c>
      <c r="G111" s="34" t="n">
        <v>2396.4527</v>
      </c>
      <c r="H111" s="35" t="n">
        <v>-10125.4129</v>
      </c>
      <c r="I111" s="33" t="n">
        <v>0</v>
      </c>
      <c r="J111" s="36" t="n">
        <v>5868.02</v>
      </c>
      <c r="K111" s="30" t="n">
        <v>-5868.02</v>
      </c>
      <c r="L111" s="31" t="n">
        <v>0</v>
      </c>
      <c r="M111" s="31" t="n">
        <v>0</v>
      </c>
      <c r="N111" s="32" t="n">
        <v>0</v>
      </c>
      <c r="O111" s="31" t="n">
        <v>0</v>
      </c>
      <c r="P111" s="31" t="n">
        <v>319.77723459047</v>
      </c>
      <c r="Q111" s="24" t="n">
        <v>174.5663</v>
      </c>
      <c r="R111" s="25" t="n">
        <f aca="false">H111+K111+L111+M111+N111+O111+P111+Q111</f>
        <v>-15499.0893654095</v>
      </c>
    </row>
    <row r="112" customFormat="false" ht="15.75" hidden="false" customHeight="false" outlineLevel="0" collapsed="false">
      <c r="A112" s="13" t="s">
        <v>44</v>
      </c>
      <c r="B112" s="26" t="s">
        <v>255</v>
      </c>
      <c r="C112" s="27" t="s">
        <v>256</v>
      </c>
      <c r="D112" s="16" t="s">
        <v>22</v>
      </c>
      <c r="E112" s="17" t="s">
        <v>147</v>
      </c>
      <c r="F112" s="33" t="n">
        <v>12229.757</v>
      </c>
      <c r="G112" s="34" t="n">
        <v>5892.6557</v>
      </c>
      <c r="H112" s="35" t="n">
        <v>-6337.1013</v>
      </c>
      <c r="I112" s="33" t="n">
        <v>0</v>
      </c>
      <c r="J112" s="36" t="n">
        <v>14428.93</v>
      </c>
      <c r="K112" s="30" t="n">
        <v>-14428.93</v>
      </c>
      <c r="L112" s="31" t="n">
        <v>0</v>
      </c>
      <c r="M112" s="31" t="n">
        <v>0</v>
      </c>
      <c r="N112" s="32" t="n">
        <v>0</v>
      </c>
      <c r="O112" s="31" t="n">
        <v>0</v>
      </c>
      <c r="P112" s="31" t="n">
        <v>771.336652358481</v>
      </c>
      <c r="Q112" s="24" t="n">
        <v>429.2424</v>
      </c>
      <c r="R112" s="25" t="n">
        <f aca="false">H112+K112+L112+M112+N112+O112+P112+Q112</f>
        <v>-19565.4522476415</v>
      </c>
    </row>
    <row r="113" customFormat="false" ht="15.75" hidden="false" customHeight="false" outlineLevel="0" collapsed="false">
      <c r="A113" s="13" t="s">
        <v>44</v>
      </c>
      <c r="B113" s="26" t="s">
        <v>257</v>
      </c>
      <c r="C113" s="27" t="s">
        <v>258</v>
      </c>
      <c r="D113" s="16" t="s">
        <v>22</v>
      </c>
      <c r="E113" s="17" t="s">
        <v>147</v>
      </c>
      <c r="F113" s="33" t="n">
        <v>7434.4785</v>
      </c>
      <c r="G113" s="34" t="n">
        <v>4358.7484</v>
      </c>
      <c r="H113" s="35" t="n">
        <v>-3075.7301</v>
      </c>
      <c r="I113" s="33" t="n">
        <v>362.55</v>
      </c>
      <c r="J113" s="36" t="n">
        <v>10672.96</v>
      </c>
      <c r="K113" s="30" t="n">
        <v>-10310.41</v>
      </c>
      <c r="L113" s="31" t="n">
        <v>0</v>
      </c>
      <c r="M113" s="31" t="n">
        <v>0</v>
      </c>
      <c r="N113" s="32" t="n">
        <v>0</v>
      </c>
      <c r="O113" s="31" t="n">
        <v>0</v>
      </c>
      <c r="P113" s="31" t="n">
        <v>610.687987940052</v>
      </c>
      <c r="Q113" s="24" t="n">
        <v>317.507</v>
      </c>
      <c r="R113" s="25" t="n">
        <f aca="false">H113+K113+L113+M113+N113+O113+P113+Q113</f>
        <v>-12457.94511206</v>
      </c>
    </row>
    <row r="114" customFormat="false" ht="15.75" hidden="false" customHeight="false" outlineLevel="0" collapsed="false">
      <c r="A114" s="13" t="s">
        <v>28</v>
      </c>
      <c r="B114" s="26" t="s">
        <v>259</v>
      </c>
      <c r="C114" s="27" t="s">
        <v>260</v>
      </c>
      <c r="D114" s="16" t="s">
        <v>22</v>
      </c>
      <c r="E114" s="17" t="s">
        <v>230</v>
      </c>
      <c r="F114" s="33" t="n">
        <v>153062.0296</v>
      </c>
      <c r="G114" s="34" t="n">
        <v>127622.5569</v>
      </c>
      <c r="H114" s="35" t="n">
        <v>-25439.4727</v>
      </c>
      <c r="I114" s="33" t="n">
        <v>2794.5</v>
      </c>
      <c r="J114" s="36" t="n">
        <v>312500.25</v>
      </c>
      <c r="K114" s="30" t="n">
        <v>-309705.75</v>
      </c>
      <c r="L114" s="31" t="n">
        <v>0</v>
      </c>
      <c r="M114" s="31" t="n">
        <v>0</v>
      </c>
      <c r="N114" s="32" t="n">
        <v>0</v>
      </c>
      <c r="O114" s="31" t="n">
        <v>0</v>
      </c>
      <c r="P114" s="31" t="n">
        <v>13208.0054665124</v>
      </c>
      <c r="Q114" s="24" t="n">
        <v>9296.4898</v>
      </c>
      <c r="R114" s="25" t="n">
        <f aca="false">H114+K114+L114+M114+N114+O114+P114+Q114</f>
        <v>-312640.727433488</v>
      </c>
    </row>
    <row r="115" customFormat="false" ht="15.75" hidden="false" customHeight="false" outlineLevel="0" collapsed="false">
      <c r="A115" s="13" t="s">
        <v>19</v>
      </c>
      <c r="B115" s="26" t="s">
        <v>261</v>
      </c>
      <c r="C115" s="27" t="s">
        <v>262</v>
      </c>
      <c r="D115" s="16" t="s">
        <v>22</v>
      </c>
      <c r="E115" s="17" t="s">
        <v>230</v>
      </c>
      <c r="F115" s="33" t="n">
        <v>215717.95</v>
      </c>
      <c r="G115" s="34" t="n">
        <v>87981.8703</v>
      </c>
      <c r="H115" s="35" t="n">
        <v>-127736.0797</v>
      </c>
      <c r="I115" s="33" t="n">
        <v>6346.05</v>
      </c>
      <c r="J115" s="36" t="n">
        <v>215434.93</v>
      </c>
      <c r="K115" s="30" t="n">
        <v>-209088.88</v>
      </c>
      <c r="L115" s="31" t="n">
        <v>0</v>
      </c>
      <c r="M115" s="31" t="n">
        <v>0</v>
      </c>
      <c r="N115" s="32" t="n">
        <v>0</v>
      </c>
      <c r="O115" s="31" t="n">
        <v>0</v>
      </c>
      <c r="P115" s="31" t="n">
        <v>9351.30504421962</v>
      </c>
      <c r="Q115" s="24" t="n">
        <v>6408.9185</v>
      </c>
      <c r="R115" s="25" t="n">
        <f aca="false">H115+K115+L115+M115+N115+O115+P115+Q115</f>
        <v>-321064.73615578</v>
      </c>
    </row>
    <row r="116" customFormat="false" ht="15.75" hidden="false" customHeight="false" outlineLevel="0" collapsed="false">
      <c r="A116" s="13" t="s">
        <v>28</v>
      </c>
      <c r="B116" s="26" t="s">
        <v>263</v>
      </c>
      <c r="C116" s="27" t="s">
        <v>264</v>
      </c>
      <c r="D116" s="16" t="s">
        <v>22</v>
      </c>
      <c r="E116" s="17" t="s">
        <v>23</v>
      </c>
      <c r="F116" s="33" t="n">
        <v>691552.4019</v>
      </c>
      <c r="G116" s="29" t="n">
        <v>585741.0726</v>
      </c>
      <c r="H116" s="17" t="n">
        <v>-105811.3293</v>
      </c>
      <c r="I116" s="33" t="n">
        <v>1068946.95</v>
      </c>
      <c r="J116" s="30" t="n">
        <v>927286.69</v>
      </c>
      <c r="K116" s="30" t="n">
        <v>141660.26</v>
      </c>
      <c r="L116" s="31" t="n">
        <v>0</v>
      </c>
      <c r="M116" s="31" t="n">
        <v>0</v>
      </c>
      <c r="N116" s="32" t="n">
        <v>120696.053973</v>
      </c>
      <c r="O116" s="31" t="n">
        <v>0</v>
      </c>
      <c r="P116" s="31" t="n">
        <v>85109.0989831373</v>
      </c>
      <c r="Q116" s="24" t="n">
        <v>40738.035</v>
      </c>
      <c r="R116" s="25" t="n">
        <f aca="false">H116+K116+L116+M116+N116+O116+P116+Q116</f>
        <v>282392.118656137</v>
      </c>
    </row>
    <row r="117" customFormat="false" ht="15.75" hidden="false" customHeight="false" outlineLevel="0" collapsed="false">
      <c r="A117" s="13" t="s">
        <v>28</v>
      </c>
      <c r="B117" s="26" t="s">
        <v>265</v>
      </c>
      <c r="C117" s="27" t="s">
        <v>266</v>
      </c>
      <c r="D117" s="16" t="s">
        <v>22</v>
      </c>
      <c r="E117" s="17" t="s">
        <v>147</v>
      </c>
      <c r="F117" s="33" t="n">
        <v>2567.8729</v>
      </c>
      <c r="G117" s="29" t="n">
        <v>861.9089</v>
      </c>
      <c r="H117" s="17" t="n">
        <v>-1705.964</v>
      </c>
      <c r="I117" s="33" t="n">
        <v>0</v>
      </c>
      <c r="J117" s="30" t="n">
        <v>2110.49</v>
      </c>
      <c r="K117" s="30" t="n">
        <v>-2110.49</v>
      </c>
      <c r="L117" s="31" t="n">
        <v>0</v>
      </c>
      <c r="M117" s="31" t="n">
        <v>0</v>
      </c>
      <c r="N117" s="32" t="n">
        <v>0</v>
      </c>
      <c r="O117" s="31" t="n">
        <v>0</v>
      </c>
      <c r="P117" s="31" t="n">
        <v>100.463903251544</v>
      </c>
      <c r="Q117" s="24" t="n">
        <v>62.7846</v>
      </c>
      <c r="R117" s="25" t="n">
        <f aca="false">H117+K117+L117+M117+N117+O117+P117+Q117</f>
        <v>-3653.20549674846</v>
      </c>
    </row>
    <row r="118" customFormat="false" ht="15.75" hidden="false" customHeight="false" outlineLevel="0" collapsed="false">
      <c r="A118" s="13" t="s">
        <v>50</v>
      </c>
      <c r="B118" s="26" t="s">
        <v>267</v>
      </c>
      <c r="C118" s="27" t="s">
        <v>268</v>
      </c>
      <c r="D118" s="16" t="s">
        <v>22</v>
      </c>
      <c r="E118" s="17" t="s">
        <v>147</v>
      </c>
      <c r="F118" s="33" t="n">
        <v>18106.7375</v>
      </c>
      <c r="G118" s="29" t="n">
        <v>8639.4411</v>
      </c>
      <c r="H118" s="17" t="n">
        <v>-9467.2964</v>
      </c>
      <c r="I118" s="33" t="n">
        <v>0</v>
      </c>
      <c r="J118" s="30" t="n">
        <v>21154.78</v>
      </c>
      <c r="K118" s="30" t="n">
        <v>-21154.78</v>
      </c>
      <c r="L118" s="31" t="n">
        <v>0</v>
      </c>
      <c r="M118" s="31" t="n">
        <v>0</v>
      </c>
      <c r="N118" s="32" t="n">
        <v>0</v>
      </c>
      <c r="O118" s="31" t="n">
        <v>0</v>
      </c>
      <c r="P118" s="31" t="n">
        <v>1201.77633902754</v>
      </c>
      <c r="Q118" s="24" t="n">
        <v>629.3282</v>
      </c>
      <c r="R118" s="25" t="n">
        <f aca="false">H118+K118+L118+M118+N118+O118+P118+Q118</f>
        <v>-28790.9718609725</v>
      </c>
    </row>
    <row r="119" customFormat="false" ht="15.75" hidden="false" customHeight="false" outlineLevel="0" collapsed="false">
      <c r="A119" s="13" t="s">
        <v>101</v>
      </c>
      <c r="B119" s="26" t="s">
        <v>269</v>
      </c>
      <c r="C119" s="27" t="s">
        <v>270</v>
      </c>
      <c r="D119" s="16" t="s">
        <v>22</v>
      </c>
      <c r="E119" s="17" t="s">
        <v>147</v>
      </c>
      <c r="F119" s="33" t="n">
        <v>0</v>
      </c>
      <c r="G119" s="34" t="n">
        <v>0</v>
      </c>
      <c r="H119" s="35" t="n">
        <v>0</v>
      </c>
      <c r="I119" s="33" t="n">
        <v>40890</v>
      </c>
      <c r="J119" s="30" t="n">
        <v>0</v>
      </c>
      <c r="K119" s="30" t="n">
        <v>40890</v>
      </c>
      <c r="L119" s="31" t="n">
        <v>0</v>
      </c>
      <c r="M119" s="31" t="n">
        <v>0</v>
      </c>
      <c r="N119" s="32" t="n">
        <v>0</v>
      </c>
      <c r="O119" s="31" t="n">
        <v>0</v>
      </c>
      <c r="P119" s="31" t="n">
        <v>81.7347477567218</v>
      </c>
      <c r="Q119" s="24" t="n">
        <v>0</v>
      </c>
      <c r="R119" s="25" t="n">
        <f aca="false">H119+K119+L119+M119+N119+O119+P119+Q119</f>
        <v>40971.7347477567</v>
      </c>
    </row>
    <row r="120" customFormat="false" ht="15.75" hidden="false" customHeight="false" outlineLevel="0" collapsed="false">
      <c r="A120" s="13" t="s">
        <v>47</v>
      </c>
      <c r="B120" s="26" t="s">
        <v>271</v>
      </c>
      <c r="C120" s="27" t="s">
        <v>272</v>
      </c>
      <c r="D120" s="16" t="s">
        <v>22</v>
      </c>
      <c r="E120" s="17" t="s">
        <v>147</v>
      </c>
      <c r="F120" s="33" t="n">
        <v>5843.446</v>
      </c>
      <c r="G120" s="34" t="n">
        <v>2928.9361</v>
      </c>
      <c r="H120" s="35" t="n">
        <v>-2914.5099</v>
      </c>
      <c r="I120" s="33" t="n">
        <v>0</v>
      </c>
      <c r="J120" s="36" t="n">
        <v>7171.88</v>
      </c>
      <c r="K120" s="30" t="n">
        <v>-7171.88</v>
      </c>
      <c r="L120" s="31" t="n">
        <v>0</v>
      </c>
      <c r="M120" s="31" t="n">
        <v>0</v>
      </c>
      <c r="N120" s="32" t="n">
        <v>0</v>
      </c>
      <c r="O120" s="31" t="n">
        <v>0</v>
      </c>
      <c r="P120" s="31" t="n">
        <v>406.200640280197</v>
      </c>
      <c r="Q120" s="24" t="n">
        <v>213.3543</v>
      </c>
      <c r="R120" s="25" t="n">
        <f aca="false">H120+K120+L120+M120+N120+O120+P120+Q120</f>
        <v>-9466.8349597198</v>
      </c>
    </row>
    <row r="121" customFormat="false" ht="15.75" hidden="false" customHeight="false" outlineLevel="0" collapsed="false">
      <c r="A121" s="13" t="s">
        <v>28</v>
      </c>
      <c r="B121" s="26" t="s">
        <v>273</v>
      </c>
      <c r="C121" s="27" t="s">
        <v>274</v>
      </c>
      <c r="D121" s="16" t="s">
        <v>22</v>
      </c>
      <c r="E121" s="17" t="s">
        <v>230</v>
      </c>
      <c r="F121" s="33" t="n">
        <v>127721.7472</v>
      </c>
      <c r="G121" s="34" t="n">
        <v>126868.0938</v>
      </c>
      <c r="H121" s="35" t="n">
        <v>-853.6534</v>
      </c>
      <c r="I121" s="33" t="n">
        <v>1.65</v>
      </c>
      <c r="J121" s="36" t="n">
        <v>310652.85</v>
      </c>
      <c r="K121" s="30" t="n">
        <v>-310651.2</v>
      </c>
      <c r="L121" s="31" t="n">
        <v>0</v>
      </c>
      <c r="M121" s="31" t="n">
        <v>0</v>
      </c>
      <c r="N121" s="32" t="n">
        <v>0</v>
      </c>
      <c r="O121" s="31" t="n">
        <v>0</v>
      </c>
      <c r="P121" s="31" t="n">
        <v>13233.4299838528</v>
      </c>
      <c r="Q121" s="24" t="n">
        <v>9241.532</v>
      </c>
      <c r="R121" s="25" t="n">
        <f aca="false">H121+K121+L121+M121+N121+O121+P121+Q121</f>
        <v>-289029.891416147</v>
      </c>
    </row>
    <row r="122" customFormat="false" ht="15.75" hidden="false" customHeight="false" outlineLevel="0" collapsed="false">
      <c r="A122" s="13" t="s">
        <v>55</v>
      </c>
      <c r="B122" s="26" t="s">
        <v>275</v>
      </c>
      <c r="C122" s="27" t="s">
        <v>276</v>
      </c>
      <c r="D122" s="16" t="s">
        <v>22</v>
      </c>
      <c r="E122" s="17" t="s">
        <v>230</v>
      </c>
      <c r="F122" s="33" t="n">
        <v>155750.0672</v>
      </c>
      <c r="G122" s="34" t="n">
        <v>95415.4531</v>
      </c>
      <c r="H122" s="35" t="n">
        <v>-60334.6141</v>
      </c>
      <c r="I122" s="33" t="n">
        <v>804256.8</v>
      </c>
      <c r="J122" s="36" t="n">
        <v>233637.01</v>
      </c>
      <c r="K122" s="30" t="n">
        <v>570619.79</v>
      </c>
      <c r="L122" s="31" t="n">
        <v>0</v>
      </c>
      <c r="M122" s="31" t="n">
        <v>0</v>
      </c>
      <c r="N122" s="32" t="n">
        <v>0</v>
      </c>
      <c r="O122" s="31" t="n">
        <v>0</v>
      </c>
      <c r="P122" s="31" t="n">
        <v>9867.78980338001</v>
      </c>
      <c r="Q122" s="24" t="n">
        <v>6950.4076</v>
      </c>
      <c r="R122" s="25" t="n">
        <f aca="false">H122+K122+L122+M122+N122+O122+P122+Q122</f>
        <v>527103.37330338</v>
      </c>
    </row>
    <row r="123" customFormat="false" ht="17" hidden="false" customHeight="true" outlineLevel="0" collapsed="false">
      <c r="A123" s="13" t="s">
        <v>55</v>
      </c>
      <c r="B123" s="26" t="s">
        <v>277</v>
      </c>
      <c r="C123" s="27" t="s">
        <v>278</v>
      </c>
      <c r="D123" s="16" t="s">
        <v>22</v>
      </c>
      <c r="E123" s="17" t="s">
        <v>147</v>
      </c>
      <c r="F123" s="33" t="n">
        <v>2801.8211</v>
      </c>
      <c r="G123" s="34" t="n">
        <v>1643.936</v>
      </c>
      <c r="H123" s="35" t="n">
        <v>-1157.8851</v>
      </c>
      <c r="I123" s="33" t="n">
        <v>47336.54</v>
      </c>
      <c r="J123" s="36" t="n">
        <v>4025.39</v>
      </c>
      <c r="K123" s="30" t="n">
        <v>43311.15</v>
      </c>
      <c r="L123" s="31" t="n">
        <v>0</v>
      </c>
      <c r="M123" s="31" t="n">
        <v>0</v>
      </c>
      <c r="N123" s="32" t="n">
        <v>0</v>
      </c>
      <c r="O123" s="31" t="n">
        <v>0</v>
      </c>
      <c r="P123" s="31" t="n">
        <v>346.959555712692</v>
      </c>
      <c r="Q123" s="24" t="n">
        <v>119.7503</v>
      </c>
      <c r="R123" s="25" t="n">
        <f aca="false">H123+K123+L123+M123+N123+O123+P123+Q123</f>
        <v>42619.9747557127</v>
      </c>
    </row>
    <row r="124" customFormat="false" ht="15.75" hidden="false" customHeight="false" outlineLevel="0" collapsed="false">
      <c r="A124" s="13" t="s">
        <v>44</v>
      </c>
      <c r="B124" s="26" t="s">
        <v>279</v>
      </c>
      <c r="C124" s="27" t="s">
        <v>280</v>
      </c>
      <c r="D124" s="16" t="s">
        <v>22</v>
      </c>
      <c r="E124" s="17" t="s">
        <v>147</v>
      </c>
      <c r="F124" s="33" t="n">
        <v>13643.0817</v>
      </c>
      <c r="G124" s="34" t="n">
        <v>6740.5958</v>
      </c>
      <c r="H124" s="35" t="n">
        <v>-6902.4859</v>
      </c>
      <c r="I124" s="33" t="n">
        <v>0</v>
      </c>
      <c r="J124" s="36" t="n">
        <v>16505.22</v>
      </c>
      <c r="K124" s="30" t="n">
        <v>-16505.22</v>
      </c>
      <c r="L124" s="31" t="n">
        <v>0</v>
      </c>
      <c r="M124" s="31" t="n">
        <v>0</v>
      </c>
      <c r="N124" s="32" t="n">
        <v>0</v>
      </c>
      <c r="O124" s="31" t="n">
        <v>0</v>
      </c>
      <c r="P124" s="31" t="n">
        <v>928.14268389074</v>
      </c>
      <c r="Q124" s="24" t="n">
        <v>491.0094</v>
      </c>
      <c r="R124" s="25" t="n">
        <f aca="false">H124+K124+L124+M124+N124+O124+P124+Q124</f>
        <v>-21988.5538161093</v>
      </c>
    </row>
    <row r="125" customFormat="false" ht="15.75" hidden="false" customHeight="false" outlineLevel="0" collapsed="false">
      <c r="A125" s="13" t="s">
        <v>101</v>
      </c>
      <c r="B125" s="26" t="s">
        <v>281</v>
      </c>
      <c r="C125" s="27" t="s">
        <v>282</v>
      </c>
      <c r="D125" s="16" t="s">
        <v>22</v>
      </c>
      <c r="E125" s="17" t="s">
        <v>283</v>
      </c>
      <c r="F125" s="33" t="n">
        <v>0</v>
      </c>
      <c r="G125" s="34" t="n">
        <v>4591.127</v>
      </c>
      <c r="H125" s="35" t="n">
        <v>4591.127</v>
      </c>
      <c r="I125" s="33" t="n">
        <v>3625.4</v>
      </c>
      <c r="J125" s="36" t="n">
        <v>11241.97</v>
      </c>
      <c r="K125" s="30" t="n">
        <v>-7616.57</v>
      </c>
      <c r="L125" s="31" t="n">
        <v>0</v>
      </c>
      <c r="M125" s="31" t="n">
        <v>0</v>
      </c>
      <c r="N125" s="32" t="n">
        <v>0</v>
      </c>
      <c r="O125" s="31" t="n">
        <v>0</v>
      </c>
      <c r="P125" s="31" t="n">
        <v>577.054458686972</v>
      </c>
      <c r="Q125" s="24" t="n">
        <v>334.4343</v>
      </c>
      <c r="R125" s="25" t="n">
        <f aca="false">H125+K125+L125+M125+N125+O125+P125+Q125</f>
        <v>-2113.95424131303</v>
      </c>
    </row>
    <row r="126" customFormat="false" ht="15.75" hidden="false" customHeight="false" outlineLevel="0" collapsed="false">
      <c r="A126" s="13" t="s">
        <v>85</v>
      </c>
      <c r="B126" s="26" t="s">
        <v>284</v>
      </c>
      <c r="C126" s="27" t="s">
        <v>285</v>
      </c>
      <c r="D126" s="16" t="s">
        <v>22</v>
      </c>
      <c r="E126" s="17" t="s">
        <v>230</v>
      </c>
      <c r="F126" s="33" t="n">
        <v>32413.0377</v>
      </c>
      <c r="G126" s="34" t="n">
        <v>26993.6438</v>
      </c>
      <c r="H126" s="35" t="n">
        <v>-5419.3939</v>
      </c>
      <c r="I126" s="33" t="n">
        <v>0</v>
      </c>
      <c r="J126" s="36" t="n">
        <v>66097.41</v>
      </c>
      <c r="K126" s="30" t="n">
        <v>-66097.41</v>
      </c>
      <c r="L126" s="31" t="n">
        <v>0</v>
      </c>
      <c r="M126" s="31" t="n">
        <v>0</v>
      </c>
      <c r="N126" s="32" t="n">
        <v>0</v>
      </c>
      <c r="O126" s="31" t="n">
        <v>0</v>
      </c>
      <c r="P126" s="31" t="n">
        <v>2839.8691830788</v>
      </c>
      <c r="Q126" s="24" t="n">
        <v>1966.3149</v>
      </c>
      <c r="R126" s="25" t="n">
        <f aca="false">H126+K126+L126+M126+N126+O126+P126+Q126</f>
        <v>-66710.6198169212</v>
      </c>
    </row>
    <row r="127" customFormat="false" ht="15.75" hidden="false" customHeight="false" outlineLevel="0" collapsed="false">
      <c r="A127" s="13" t="s">
        <v>50</v>
      </c>
      <c r="B127" s="26" t="s">
        <v>286</v>
      </c>
      <c r="C127" s="27" t="s">
        <v>287</v>
      </c>
      <c r="D127" s="16" t="s">
        <v>22</v>
      </c>
      <c r="E127" s="17" t="s">
        <v>147</v>
      </c>
      <c r="F127" s="33" t="n">
        <v>12323.3012</v>
      </c>
      <c r="G127" s="34" t="n">
        <v>4566.3503</v>
      </c>
      <c r="H127" s="35" t="n">
        <v>-7756.9509</v>
      </c>
      <c r="I127" s="33" t="n">
        <v>0</v>
      </c>
      <c r="J127" s="36" t="n">
        <v>11181.3</v>
      </c>
      <c r="K127" s="30" t="n">
        <v>-11181.3</v>
      </c>
      <c r="L127" s="31" t="n">
        <v>0</v>
      </c>
      <c r="M127" s="31" t="n">
        <v>0</v>
      </c>
      <c r="N127" s="32" t="n">
        <v>0</v>
      </c>
      <c r="O127" s="31" t="n">
        <v>0</v>
      </c>
      <c r="P127" s="31" t="n">
        <v>594.281549244992</v>
      </c>
      <c r="Q127" s="24" t="n">
        <v>332.6295</v>
      </c>
      <c r="R127" s="25" t="n">
        <f aca="false">H127+K127+L127+M127+N127+O127+P127+Q127</f>
        <v>-18011.339850755</v>
      </c>
    </row>
    <row r="128" customFormat="false" ht="15.75" hidden="false" customHeight="false" outlineLevel="0" collapsed="false">
      <c r="A128" s="13" t="s">
        <v>50</v>
      </c>
      <c r="B128" s="26" t="s">
        <v>288</v>
      </c>
      <c r="C128" s="27" t="s">
        <v>289</v>
      </c>
      <c r="D128" s="16" t="s">
        <v>22</v>
      </c>
      <c r="E128" s="17" t="s">
        <v>230</v>
      </c>
      <c r="F128" s="28" t="n">
        <v>127407.0571</v>
      </c>
      <c r="G128" s="29" t="n">
        <v>99375.7029</v>
      </c>
      <c r="H128" s="17" t="n">
        <v>-28031.3542</v>
      </c>
      <c r="I128" s="28" t="n">
        <v>80835.15</v>
      </c>
      <c r="J128" s="30" t="n">
        <v>243334.19</v>
      </c>
      <c r="K128" s="30" t="n">
        <v>-162499.04</v>
      </c>
      <c r="L128" s="31" t="n">
        <v>0</v>
      </c>
      <c r="M128" s="31" t="n">
        <v>0</v>
      </c>
      <c r="N128" s="32" t="n">
        <v>0</v>
      </c>
      <c r="O128" s="31" t="n">
        <v>0</v>
      </c>
      <c r="P128" s="31" t="n">
        <v>10867.3097091363</v>
      </c>
      <c r="Q128" s="24" t="n">
        <v>7238.8866</v>
      </c>
      <c r="R128" s="25" t="n">
        <f aca="false">H128+K128+L128+M128+N128+O128+P128+Q128</f>
        <v>-172424.197890864</v>
      </c>
    </row>
    <row r="129" customFormat="false" ht="15.75" hidden="false" customHeight="false" outlineLevel="0" collapsed="false">
      <c r="A129" s="13" t="s">
        <v>55</v>
      </c>
      <c r="B129" s="26" t="s">
        <v>290</v>
      </c>
      <c r="C129" s="27" t="s">
        <v>291</v>
      </c>
      <c r="D129" s="16" t="s">
        <v>22</v>
      </c>
      <c r="E129" s="17" t="s">
        <v>147</v>
      </c>
      <c r="F129" s="28" t="n">
        <v>15437.1487</v>
      </c>
      <c r="G129" s="29" t="n">
        <v>19784.866</v>
      </c>
      <c r="H129" s="17" t="n">
        <v>4347.7173</v>
      </c>
      <c r="I129" s="28" t="n">
        <v>0</v>
      </c>
      <c r="J129" s="30" t="n">
        <v>48445.79</v>
      </c>
      <c r="K129" s="30" t="n">
        <v>-48445.79</v>
      </c>
      <c r="L129" s="31" t="n">
        <v>0</v>
      </c>
      <c r="M129" s="31" t="n">
        <v>0</v>
      </c>
      <c r="N129" s="32" t="n">
        <v>0</v>
      </c>
      <c r="O129" s="31" t="n">
        <v>0</v>
      </c>
      <c r="P129" s="31" t="n">
        <v>2666.24511349361</v>
      </c>
      <c r="Q129" s="24" t="n">
        <v>1441.2014</v>
      </c>
      <c r="R129" s="25" t="n">
        <f aca="false">H129+K129+L129+M129+N129+O129+P129+Q129</f>
        <v>-39990.6261865064</v>
      </c>
    </row>
    <row r="130" customFormat="false" ht="15.75" hidden="false" customHeight="false" outlineLevel="0" collapsed="false">
      <c r="A130" s="13" t="s">
        <v>44</v>
      </c>
      <c r="B130" s="26" t="s">
        <v>292</v>
      </c>
      <c r="C130" s="27" t="s">
        <v>293</v>
      </c>
      <c r="D130" s="16" t="s">
        <v>22</v>
      </c>
      <c r="E130" s="17" t="s">
        <v>147</v>
      </c>
      <c r="F130" s="28" t="n">
        <v>1765.4492</v>
      </c>
      <c r="G130" s="29" t="n">
        <v>345.659</v>
      </c>
      <c r="H130" s="17" t="n">
        <v>-1419.7902</v>
      </c>
      <c r="I130" s="28" t="n">
        <v>0</v>
      </c>
      <c r="J130" s="30" t="n">
        <v>846.39</v>
      </c>
      <c r="K130" s="30" t="n">
        <v>-846.39</v>
      </c>
      <c r="L130" s="31" t="n">
        <v>0</v>
      </c>
      <c r="M130" s="31" t="n">
        <v>0</v>
      </c>
      <c r="N130" s="32" t="n">
        <v>0</v>
      </c>
      <c r="O130" s="31" t="n">
        <v>0</v>
      </c>
      <c r="P130" s="31" t="n">
        <v>47.8931640477627</v>
      </c>
      <c r="Q130" s="24" t="n">
        <v>25.1791</v>
      </c>
      <c r="R130" s="25" t="n">
        <f aca="false">H130+K130+L130+M130+N130+O130+P130+Q130</f>
        <v>-2193.10793595224</v>
      </c>
    </row>
    <row r="131" customFormat="false" ht="15.75" hidden="false" customHeight="false" outlineLevel="0" collapsed="false">
      <c r="A131" s="13" t="s">
        <v>28</v>
      </c>
      <c r="B131" s="26" t="s">
        <v>294</v>
      </c>
      <c r="C131" s="27" t="s">
        <v>295</v>
      </c>
      <c r="D131" s="16" t="s">
        <v>22</v>
      </c>
      <c r="E131" s="17" t="s">
        <v>147</v>
      </c>
      <c r="F131" s="28" t="n">
        <v>1873.2058</v>
      </c>
      <c r="G131" s="29" t="n">
        <v>595.2047</v>
      </c>
      <c r="H131" s="17" t="n">
        <v>-1278.0011</v>
      </c>
      <c r="I131" s="28" t="n">
        <v>0</v>
      </c>
      <c r="J131" s="30" t="n">
        <v>1457.44</v>
      </c>
      <c r="K131" s="30" t="n">
        <v>-1457.44</v>
      </c>
      <c r="L131" s="31" t="n">
        <v>0</v>
      </c>
      <c r="M131" s="31" t="n">
        <v>0</v>
      </c>
      <c r="N131" s="32" t="n">
        <v>0</v>
      </c>
      <c r="O131" s="31" t="n">
        <v>0</v>
      </c>
      <c r="P131" s="31" t="n">
        <v>80.8021057046668</v>
      </c>
      <c r="Q131" s="24" t="n">
        <v>43.3569</v>
      </c>
      <c r="R131" s="25" t="n">
        <f aca="false">H131+K131+L131+M131+N131+O131+P131+Q131</f>
        <v>-2611.28209429533</v>
      </c>
    </row>
    <row r="132" customFormat="false" ht="15.75" hidden="false" customHeight="false" outlineLevel="0" collapsed="false">
      <c r="A132" s="13" t="s">
        <v>101</v>
      </c>
      <c r="B132" s="26" t="s">
        <v>296</v>
      </c>
      <c r="C132" s="27" t="s">
        <v>297</v>
      </c>
      <c r="D132" s="16" t="s">
        <v>22</v>
      </c>
      <c r="E132" s="17" t="s">
        <v>147</v>
      </c>
      <c r="F132" s="28" t="n">
        <v>8319.6948</v>
      </c>
      <c r="G132" s="29" t="n">
        <v>5238.5911</v>
      </c>
      <c r="H132" s="17" t="n">
        <v>-3081.1037</v>
      </c>
      <c r="I132" s="28" t="n">
        <v>0</v>
      </c>
      <c r="J132" s="30" t="n">
        <v>12827.36</v>
      </c>
      <c r="K132" s="30" t="n">
        <v>-12827.36</v>
      </c>
      <c r="L132" s="31" t="n">
        <v>0</v>
      </c>
      <c r="M132" s="31" t="n">
        <v>0</v>
      </c>
      <c r="N132" s="32" t="n">
        <v>0</v>
      </c>
      <c r="O132" s="31" t="n">
        <v>0</v>
      </c>
      <c r="P132" s="31" t="n">
        <v>727.680391147347</v>
      </c>
      <c r="Q132" s="24" t="n">
        <v>381.598</v>
      </c>
      <c r="R132" s="25" t="n">
        <f aca="false">H132+K132+L132+M132+N132+O132+P132+Q132</f>
        <v>-14799.1853088527</v>
      </c>
    </row>
    <row r="133" customFormat="false" ht="15.75" hidden="false" customHeight="false" outlineLevel="0" collapsed="false">
      <c r="A133" s="13" t="s">
        <v>47</v>
      </c>
      <c r="B133" s="26" t="s">
        <v>298</v>
      </c>
      <c r="C133" s="27" t="s">
        <v>299</v>
      </c>
      <c r="D133" s="16" t="s">
        <v>22</v>
      </c>
      <c r="E133" s="17" t="s">
        <v>104</v>
      </c>
      <c r="F133" s="28" t="n">
        <v>0</v>
      </c>
      <c r="G133" s="29" t="n">
        <v>18784.129</v>
      </c>
      <c r="H133" s="17" t="n">
        <v>18784.129</v>
      </c>
      <c r="I133" s="28" t="n">
        <v>76850.15</v>
      </c>
      <c r="J133" s="30" t="n">
        <v>29737.15</v>
      </c>
      <c r="K133" s="30" t="n">
        <v>47113</v>
      </c>
      <c r="L133" s="31" t="n">
        <v>0</v>
      </c>
      <c r="M133" s="31" t="n">
        <v>0</v>
      </c>
      <c r="N133" s="32" t="n">
        <v>3870.60145</v>
      </c>
      <c r="O133" s="31" t="n">
        <v>0</v>
      </c>
      <c r="P133" s="31" t="n">
        <v>4398.98179270209</v>
      </c>
      <c r="Q133" s="24" t="n">
        <v>1319.043</v>
      </c>
      <c r="R133" s="25" t="n">
        <f aca="false">H133+K133+L133+M133+N133+O133+P133+Q133</f>
        <v>75485.7552427021</v>
      </c>
    </row>
    <row r="134" customFormat="false" ht="15.75" hidden="false" customHeight="false" outlineLevel="0" collapsed="false">
      <c r="A134" s="13" t="s">
        <v>28</v>
      </c>
      <c r="B134" s="26" t="s">
        <v>300</v>
      </c>
      <c r="C134" s="27" t="s">
        <v>300</v>
      </c>
      <c r="D134" s="16" t="s">
        <v>22</v>
      </c>
      <c r="E134" s="17" t="s">
        <v>283</v>
      </c>
      <c r="F134" s="28" t="n">
        <v>0</v>
      </c>
      <c r="G134" s="29" t="n">
        <v>3606.3815</v>
      </c>
      <c r="H134" s="17" t="n">
        <v>3606.3815</v>
      </c>
      <c r="I134" s="28" t="n">
        <v>0</v>
      </c>
      <c r="J134" s="30" t="n">
        <v>8830.69</v>
      </c>
      <c r="K134" s="30" t="n">
        <v>-8830.69</v>
      </c>
      <c r="L134" s="31" t="n">
        <v>0</v>
      </c>
      <c r="M134" s="31" t="n">
        <v>0</v>
      </c>
      <c r="N134" s="32" t="n">
        <v>0</v>
      </c>
      <c r="O134" s="31" t="n">
        <v>-63333.9936863943</v>
      </c>
      <c r="P134" s="31" t="n">
        <v>463.598681775961</v>
      </c>
      <c r="Q134" s="24" t="n">
        <v>262.7019</v>
      </c>
      <c r="R134" s="25" t="n">
        <f aca="false">H134+K134+L134+M134+N134+O134+P134+Q134</f>
        <v>-67832.0016046183</v>
      </c>
    </row>
    <row r="135" customFormat="false" ht="15.75" hidden="false" customHeight="false" outlineLevel="0" collapsed="false">
      <c r="A135" s="13" t="s">
        <v>85</v>
      </c>
      <c r="B135" s="26" t="s">
        <v>301</v>
      </c>
      <c r="C135" s="27" t="s">
        <v>302</v>
      </c>
      <c r="D135" s="16" t="s">
        <v>22</v>
      </c>
      <c r="E135" s="17" t="s">
        <v>82</v>
      </c>
      <c r="F135" s="28" t="n">
        <v>0</v>
      </c>
      <c r="G135" s="29" t="n">
        <v>1982.5361</v>
      </c>
      <c r="H135" s="17" t="n">
        <v>1982.5361</v>
      </c>
      <c r="I135" s="28" t="n">
        <v>11.85</v>
      </c>
      <c r="J135" s="30" t="n">
        <v>4854.49</v>
      </c>
      <c r="K135" s="30" t="n">
        <v>-4842.64</v>
      </c>
      <c r="L135" s="31" t="n">
        <v>0</v>
      </c>
      <c r="M135" s="31" t="n">
        <v>0</v>
      </c>
      <c r="N135" s="32" t="n">
        <v>0</v>
      </c>
      <c r="O135" s="31" t="n">
        <v>-19419.8012351331</v>
      </c>
      <c r="P135" s="31" t="n">
        <v>216.733049577711</v>
      </c>
      <c r="Q135" s="24" t="n">
        <v>144.4151</v>
      </c>
      <c r="R135" s="25" t="n">
        <f aca="false">H135+K135+L135+M135+N135+O135+P135+Q135</f>
        <v>-21918.7569855554</v>
      </c>
    </row>
    <row r="136" customFormat="false" ht="15.75" hidden="false" customHeight="false" outlineLevel="0" collapsed="false">
      <c r="A136" s="13" t="s">
        <v>50</v>
      </c>
      <c r="B136" s="26" t="s">
        <v>303</v>
      </c>
      <c r="C136" s="27" t="s">
        <v>304</v>
      </c>
      <c r="D136" s="16" t="s">
        <v>22</v>
      </c>
      <c r="E136" s="17" t="s">
        <v>147</v>
      </c>
      <c r="F136" s="28" t="n">
        <v>43270.3815</v>
      </c>
      <c r="G136" s="29" t="n">
        <v>1669.6999</v>
      </c>
      <c r="H136" s="17" t="n">
        <v>-41600.6816</v>
      </c>
      <c r="I136" s="28" t="n">
        <v>0</v>
      </c>
      <c r="J136" s="30" t="n">
        <v>4088.47</v>
      </c>
      <c r="K136" s="30" t="n">
        <v>-4088.47</v>
      </c>
      <c r="L136" s="31" t="n">
        <v>0</v>
      </c>
      <c r="M136" s="31" t="n">
        <v>0</v>
      </c>
      <c r="N136" s="32" t="n">
        <v>0</v>
      </c>
      <c r="O136" s="31" t="n">
        <v>-7873.54113945423</v>
      </c>
      <c r="P136" s="31" t="n">
        <v>168.747559199495</v>
      </c>
      <c r="Q136" s="24" t="n">
        <v>121.627</v>
      </c>
      <c r="R136" s="25" t="n">
        <f aca="false">H136+K136+L136+M136+N136+O136+P136+Q136</f>
        <v>-53272.3181802547</v>
      </c>
    </row>
    <row r="137" customFormat="false" ht="15.75" hidden="false" customHeight="false" outlineLevel="0" collapsed="false">
      <c r="A137" s="13" t="s">
        <v>31</v>
      </c>
      <c r="B137" s="26" t="s">
        <v>305</v>
      </c>
      <c r="C137" s="27" t="s">
        <v>306</v>
      </c>
      <c r="D137" s="16" t="s">
        <v>22</v>
      </c>
      <c r="E137" s="17" t="s">
        <v>283</v>
      </c>
      <c r="F137" s="28" t="n">
        <v>0</v>
      </c>
      <c r="G137" s="29" t="n">
        <v>8779.8702</v>
      </c>
      <c r="H137" s="17" t="n">
        <v>8779.8702</v>
      </c>
      <c r="I137" s="28" t="n">
        <v>0</v>
      </c>
      <c r="J137" s="30" t="n">
        <v>21498.64</v>
      </c>
      <c r="K137" s="30" t="n">
        <v>-21498.64</v>
      </c>
      <c r="L137" s="31" t="n">
        <v>0</v>
      </c>
      <c r="M137" s="31" t="n">
        <v>0</v>
      </c>
      <c r="N137" s="32" t="n">
        <v>0</v>
      </c>
      <c r="O137" s="31" t="n">
        <v>-148911.729540132</v>
      </c>
      <c r="P137" s="31" t="n">
        <v>1108.99196575229</v>
      </c>
      <c r="Q137" s="24" t="n">
        <v>639.5576</v>
      </c>
      <c r="R137" s="25" t="n">
        <f aca="false">H137+K137+L137+M137+N137+O137+P137+Q137</f>
        <v>-159881.94977438</v>
      </c>
    </row>
    <row r="138" customFormat="false" ht="15.75" hidden="false" customHeight="false" outlineLevel="0" collapsed="false">
      <c r="A138" s="13" t="s">
        <v>28</v>
      </c>
      <c r="B138" s="26" t="s">
        <v>307</v>
      </c>
      <c r="C138" s="27" t="s">
        <v>308</v>
      </c>
      <c r="D138" s="16" t="s">
        <v>22</v>
      </c>
      <c r="E138" s="17" t="s">
        <v>283</v>
      </c>
      <c r="F138" s="28" t="n">
        <v>0</v>
      </c>
      <c r="G138" s="29" t="n">
        <v>9174.6998</v>
      </c>
      <c r="H138" s="17" t="n">
        <v>9174.6998</v>
      </c>
      <c r="I138" s="28" t="n">
        <v>0</v>
      </c>
      <c r="J138" s="30" t="n">
        <v>22465.43</v>
      </c>
      <c r="K138" s="30" t="n">
        <v>-22465.43</v>
      </c>
      <c r="L138" s="31" t="n">
        <v>0</v>
      </c>
      <c r="M138" s="31" t="n">
        <v>0</v>
      </c>
      <c r="N138" s="32" t="n">
        <v>0</v>
      </c>
      <c r="O138" s="31" t="n">
        <v>0</v>
      </c>
      <c r="P138" s="31" t="n">
        <v>1170.22133232333</v>
      </c>
      <c r="Q138" s="24" t="n">
        <v>668.3184</v>
      </c>
      <c r="R138" s="25" t="n">
        <f aca="false">H138+K138+L138+M138+N138+O138+P138+Q138</f>
        <v>-11452.1904676767</v>
      </c>
    </row>
    <row r="139" customFormat="false" ht="15.75" hidden="false" customHeight="false" outlineLevel="0" collapsed="false">
      <c r="A139" s="13" t="s">
        <v>101</v>
      </c>
      <c r="B139" s="26" t="s">
        <v>309</v>
      </c>
      <c r="C139" s="27" t="s">
        <v>310</v>
      </c>
      <c r="D139" s="16" t="s">
        <v>22</v>
      </c>
      <c r="E139" s="17" t="s">
        <v>283</v>
      </c>
      <c r="F139" s="28" t="n">
        <v>18501.62</v>
      </c>
      <c r="G139" s="29" t="n">
        <v>2117.5373</v>
      </c>
      <c r="H139" s="17" t="n">
        <v>-16384.0827</v>
      </c>
      <c r="I139" s="28" t="n">
        <v>0</v>
      </c>
      <c r="J139" s="30" t="n">
        <v>5185.06</v>
      </c>
      <c r="K139" s="30" t="n">
        <v>-5185.06</v>
      </c>
      <c r="L139" s="31" t="n">
        <v>0</v>
      </c>
      <c r="M139" s="31" t="n">
        <v>0</v>
      </c>
      <c r="N139" s="32" t="n">
        <v>0</v>
      </c>
      <c r="O139" s="31" t="n">
        <v>0</v>
      </c>
      <c r="P139" s="31" t="n">
        <v>270.653961127609</v>
      </c>
      <c r="Q139" s="24" t="n">
        <v>154.2491</v>
      </c>
      <c r="R139" s="25" t="n">
        <f aca="false">H139+K139+L139+M139+N139+O139+P139+Q139</f>
        <v>-21144.2396388724</v>
      </c>
    </row>
    <row r="140" customFormat="false" ht="15.75" hidden="false" customHeight="false" outlineLevel="0" collapsed="false">
      <c r="A140" s="13" t="s">
        <v>47</v>
      </c>
      <c r="B140" s="26" t="s">
        <v>311</v>
      </c>
      <c r="C140" s="27" t="s">
        <v>312</v>
      </c>
      <c r="D140" s="16" t="s">
        <v>22</v>
      </c>
      <c r="E140" s="17" t="s">
        <v>283</v>
      </c>
      <c r="F140" s="28" t="n">
        <v>0</v>
      </c>
      <c r="G140" s="29" t="n">
        <v>9817.8243</v>
      </c>
      <c r="H140" s="17" t="n">
        <v>9817.8243</v>
      </c>
      <c r="I140" s="28" t="n">
        <v>9335.4</v>
      </c>
      <c r="J140" s="30" t="n">
        <v>24040.21</v>
      </c>
      <c r="K140" s="30" t="n">
        <v>-14704.81</v>
      </c>
      <c r="L140" s="31" t="n">
        <v>0</v>
      </c>
      <c r="M140" s="31" t="n">
        <v>0</v>
      </c>
      <c r="N140" s="32" t="n">
        <v>0</v>
      </c>
      <c r="O140" s="31" t="n">
        <v>-169230.261541263</v>
      </c>
      <c r="P140" s="31" t="n">
        <v>1250.05994747854</v>
      </c>
      <c r="Q140" s="24" t="n">
        <v>715.1659</v>
      </c>
      <c r="R140" s="25" t="n">
        <f aca="false">H140+K140+L140+M140+N140+O140+P140+Q140</f>
        <v>-172152.021393784</v>
      </c>
    </row>
    <row r="141" customFormat="false" ht="15.75" hidden="false" customHeight="false" outlineLevel="0" collapsed="false">
      <c r="A141" s="13" t="s">
        <v>85</v>
      </c>
      <c r="B141" s="26" t="s">
        <v>313</v>
      </c>
      <c r="C141" s="27" t="s">
        <v>313</v>
      </c>
      <c r="D141" s="16" t="s">
        <v>22</v>
      </c>
      <c r="E141" s="17" t="s">
        <v>283</v>
      </c>
      <c r="F141" s="28" t="n">
        <v>21264.9797</v>
      </c>
      <c r="G141" s="29" t="n">
        <v>9473.6712</v>
      </c>
      <c r="H141" s="17" t="n">
        <v>-11791.3085</v>
      </c>
      <c r="I141" s="28" t="n">
        <v>0</v>
      </c>
      <c r="J141" s="30" t="n">
        <v>23197.5</v>
      </c>
      <c r="K141" s="30" t="n">
        <v>-23197.5</v>
      </c>
      <c r="L141" s="31" t="n">
        <v>0</v>
      </c>
      <c r="M141" s="31" t="n">
        <v>0</v>
      </c>
      <c r="N141" s="32" t="n">
        <v>0</v>
      </c>
      <c r="O141" s="31" t="n">
        <v>0</v>
      </c>
      <c r="P141" s="31" t="n">
        <v>1205.52565244009</v>
      </c>
      <c r="Q141" s="24" t="n">
        <v>690.0966</v>
      </c>
      <c r="R141" s="25" t="n">
        <f aca="false">H141+K141+L141+M141+N141+O141+P141+Q141</f>
        <v>-33093.1862475599</v>
      </c>
    </row>
    <row r="142" customFormat="false" ht="15.75" hidden="false" customHeight="false" outlineLevel="0" collapsed="false">
      <c r="A142" s="13" t="s">
        <v>47</v>
      </c>
      <c r="B142" s="26" t="s">
        <v>314</v>
      </c>
      <c r="C142" s="27" t="s">
        <v>315</v>
      </c>
      <c r="D142" s="16" t="s">
        <v>22</v>
      </c>
      <c r="E142" s="17" t="s">
        <v>283</v>
      </c>
      <c r="F142" s="28" t="n">
        <v>41641.6742</v>
      </c>
      <c r="G142" s="29" t="n">
        <v>18551.6082</v>
      </c>
      <c r="H142" s="17" t="n">
        <v>-23090.066</v>
      </c>
      <c r="I142" s="28" t="n">
        <v>0</v>
      </c>
      <c r="J142" s="30" t="n">
        <v>45426</v>
      </c>
      <c r="K142" s="30" t="n">
        <v>-45426</v>
      </c>
      <c r="L142" s="31" t="n">
        <v>0</v>
      </c>
      <c r="M142" s="31" t="n">
        <v>0</v>
      </c>
      <c r="N142" s="32" t="n">
        <v>0</v>
      </c>
      <c r="O142" s="31" t="n">
        <v>-254102.9366666</v>
      </c>
      <c r="P142" s="31" t="n">
        <v>2120.18636651149</v>
      </c>
      <c r="Q142" s="24" t="n">
        <v>1351.3664</v>
      </c>
      <c r="R142" s="25" t="n">
        <f aca="false">H142+K142+L142+M142+N142+O142+P142+Q142</f>
        <v>-319147.449900089</v>
      </c>
    </row>
    <row r="143" customFormat="false" ht="15.75" hidden="false" customHeight="false" outlineLevel="0" collapsed="false">
      <c r="A143" s="13" t="s">
        <v>101</v>
      </c>
      <c r="B143" s="26" t="s">
        <v>316</v>
      </c>
      <c r="C143" s="27" t="s">
        <v>316</v>
      </c>
      <c r="D143" s="16" t="s">
        <v>22</v>
      </c>
      <c r="E143" s="17" t="s">
        <v>283</v>
      </c>
      <c r="F143" s="28" t="n">
        <v>0</v>
      </c>
      <c r="G143" s="29" t="n">
        <v>4178.7364</v>
      </c>
      <c r="H143" s="17" t="n">
        <v>4178.7364</v>
      </c>
      <c r="I143" s="28" t="n">
        <v>0</v>
      </c>
      <c r="J143" s="30" t="n">
        <v>10232.17</v>
      </c>
      <c r="K143" s="30" t="n">
        <v>-10232.17</v>
      </c>
      <c r="L143" s="31" t="n">
        <v>0</v>
      </c>
      <c r="M143" s="31" t="n">
        <v>0</v>
      </c>
      <c r="N143" s="32" t="n">
        <v>0</v>
      </c>
      <c r="O143" s="31" t="n">
        <v>-66902.3736824479</v>
      </c>
      <c r="P143" s="31" t="n">
        <v>513.108886224211</v>
      </c>
      <c r="Q143" s="24" t="n">
        <v>304.3943</v>
      </c>
      <c r="R143" s="25" t="n">
        <f aca="false">H143+K143+L143+M143+N143+O143+P143+Q143</f>
        <v>-72138.3040962237</v>
      </c>
    </row>
    <row r="144" customFormat="false" ht="15.75" hidden="false" customHeight="false" outlineLevel="0" collapsed="false">
      <c r="A144" s="13" t="s">
        <v>34</v>
      </c>
      <c r="B144" s="26" t="s">
        <v>317</v>
      </c>
      <c r="C144" s="27" t="s">
        <v>318</v>
      </c>
      <c r="D144" s="16" t="s">
        <v>22</v>
      </c>
      <c r="E144" s="17" t="s">
        <v>283</v>
      </c>
      <c r="F144" s="28" t="n">
        <v>0</v>
      </c>
      <c r="G144" s="29" t="n">
        <v>8395.2166</v>
      </c>
      <c r="H144" s="17" t="n">
        <v>8395.2166</v>
      </c>
      <c r="I144" s="28" t="n">
        <v>0</v>
      </c>
      <c r="J144" s="30" t="n">
        <v>20556.77</v>
      </c>
      <c r="K144" s="30" t="n">
        <v>-20556.77</v>
      </c>
      <c r="L144" s="31" t="n">
        <v>0</v>
      </c>
      <c r="M144" s="31" t="n">
        <v>0</v>
      </c>
      <c r="N144" s="32" t="n">
        <v>0</v>
      </c>
      <c r="O144" s="31" t="n">
        <v>-128982.472723275</v>
      </c>
      <c r="P144" s="31" t="n">
        <v>1010.43096538794</v>
      </c>
      <c r="Q144" s="24" t="n">
        <v>611.538</v>
      </c>
      <c r="R144" s="25" t="n">
        <f aca="false">H144+K144+L144+M144+N144+O144+P144+Q144</f>
        <v>-139522.057157887</v>
      </c>
    </row>
    <row r="145" customFormat="false" ht="15.75" hidden="false" customHeight="false" outlineLevel="0" collapsed="false">
      <c r="A145" s="13" t="s">
        <v>101</v>
      </c>
      <c r="B145" s="26" t="s">
        <v>319</v>
      </c>
      <c r="C145" s="27" t="s">
        <v>319</v>
      </c>
      <c r="D145" s="16" t="s">
        <v>22</v>
      </c>
      <c r="E145" s="17" t="s">
        <v>283</v>
      </c>
      <c r="F145" s="28" t="n">
        <v>0</v>
      </c>
      <c r="G145" s="29" t="n">
        <v>6709.0501</v>
      </c>
      <c r="H145" s="17" t="n">
        <v>6709.0501</v>
      </c>
      <c r="I145" s="28" t="n">
        <v>0</v>
      </c>
      <c r="J145" s="30" t="n">
        <v>16427.97</v>
      </c>
      <c r="K145" s="30" t="n">
        <v>-16427.97</v>
      </c>
      <c r="L145" s="31" t="n">
        <v>0</v>
      </c>
      <c r="M145" s="31" t="n">
        <v>0</v>
      </c>
      <c r="N145" s="32" t="n">
        <v>0</v>
      </c>
      <c r="O145" s="31" t="n">
        <v>-128653.028108699</v>
      </c>
      <c r="P145" s="31" t="n">
        <v>844.744263869092</v>
      </c>
      <c r="Q145" s="24" t="n">
        <v>488.7115</v>
      </c>
      <c r="R145" s="25" t="n">
        <f aca="false">H145+K145+L145+M145+N145+O145+P145+Q145</f>
        <v>-137038.49224483</v>
      </c>
    </row>
    <row r="146" customFormat="false" ht="15.75" hidden="false" customHeight="false" outlineLevel="0" collapsed="false">
      <c r="A146" s="13" t="s">
        <v>101</v>
      </c>
      <c r="B146" s="26" t="s">
        <v>320</v>
      </c>
      <c r="C146" s="27" t="s">
        <v>321</v>
      </c>
      <c r="D146" s="16" t="s">
        <v>22</v>
      </c>
      <c r="E146" s="17" t="s">
        <v>283</v>
      </c>
      <c r="F146" s="28" t="n">
        <v>0</v>
      </c>
      <c r="G146" s="29" t="n">
        <v>6755.832</v>
      </c>
      <c r="H146" s="17" t="n">
        <v>6755.832</v>
      </c>
      <c r="I146" s="28" t="n">
        <v>0</v>
      </c>
      <c r="J146" s="30" t="n">
        <v>16542.52</v>
      </c>
      <c r="K146" s="30" t="n">
        <v>-16542.52</v>
      </c>
      <c r="L146" s="31" t="n">
        <v>0</v>
      </c>
      <c r="M146" s="31" t="n">
        <v>0</v>
      </c>
      <c r="N146" s="32" t="n">
        <v>0</v>
      </c>
      <c r="O146" s="31" t="n">
        <v>-132440.00944363</v>
      </c>
      <c r="P146" s="31" t="n">
        <v>919.101239409312</v>
      </c>
      <c r="Q146" s="24" t="n">
        <v>492.1193</v>
      </c>
      <c r="R146" s="25" t="n">
        <f aca="false">H146+K146+L146+M146+N146+O146+P146+Q146</f>
        <v>-140815.476904221</v>
      </c>
    </row>
    <row r="147" customFormat="false" ht="15.75" hidden="false" customHeight="false" outlineLevel="0" collapsed="false">
      <c r="A147" s="13" t="s">
        <v>31</v>
      </c>
      <c r="B147" s="26" t="s">
        <v>322</v>
      </c>
      <c r="C147" s="27" t="s">
        <v>322</v>
      </c>
      <c r="D147" s="16" t="s">
        <v>22</v>
      </c>
      <c r="E147" s="17" t="s">
        <v>283</v>
      </c>
      <c r="F147" s="28" t="n">
        <v>0</v>
      </c>
      <c r="G147" s="29" t="n">
        <v>10054.463</v>
      </c>
      <c r="H147" s="17" t="n">
        <v>10054.463</v>
      </c>
      <c r="I147" s="28" t="n">
        <v>0</v>
      </c>
      <c r="J147" s="30" t="n">
        <v>24619.65</v>
      </c>
      <c r="K147" s="30" t="n">
        <v>-24619.65</v>
      </c>
      <c r="L147" s="31" t="n">
        <v>0</v>
      </c>
      <c r="M147" s="31" t="n">
        <v>0</v>
      </c>
      <c r="N147" s="32" t="n">
        <v>0</v>
      </c>
      <c r="O147" s="31" t="n">
        <v>-176131.486240723</v>
      </c>
      <c r="P147" s="31" t="n">
        <v>1291.15236821083</v>
      </c>
      <c r="Q147" s="24" t="n">
        <v>732.4035</v>
      </c>
      <c r="R147" s="25" t="n">
        <f aca="false">H147+K147+L147+M147+N147+O147+P147+Q147</f>
        <v>-188673.117372512</v>
      </c>
    </row>
    <row r="148" customFormat="false" ht="15.75" hidden="false" customHeight="false" outlineLevel="0" collapsed="false">
      <c r="A148" s="13" t="s">
        <v>101</v>
      </c>
      <c r="B148" s="26" t="s">
        <v>323</v>
      </c>
      <c r="C148" s="27" t="s">
        <v>323</v>
      </c>
      <c r="D148" s="16" t="s">
        <v>22</v>
      </c>
      <c r="E148" s="17" t="s">
        <v>283</v>
      </c>
      <c r="F148" s="28" t="n">
        <v>0</v>
      </c>
      <c r="G148" s="29" t="n">
        <v>4815.2002</v>
      </c>
      <c r="H148" s="17" t="n">
        <v>4815.2002</v>
      </c>
      <c r="I148" s="28" t="n">
        <v>2431.4</v>
      </c>
      <c r="J148" s="30" t="n">
        <v>11790.64</v>
      </c>
      <c r="K148" s="30" t="n">
        <v>-9359.24</v>
      </c>
      <c r="L148" s="31" t="n">
        <v>0</v>
      </c>
      <c r="M148" s="31" t="n">
        <v>0</v>
      </c>
      <c r="N148" s="32" t="n">
        <v>0</v>
      </c>
      <c r="O148" s="31" t="n">
        <v>-75562.3416776026</v>
      </c>
      <c r="P148" s="31" t="n">
        <v>585.639098287789</v>
      </c>
      <c r="Q148" s="24" t="n">
        <v>350.7566</v>
      </c>
      <c r="R148" s="25" t="n">
        <f aca="false">H148+K148+L148+M148+N148+O148+P148+Q148</f>
        <v>-79169.9857793148</v>
      </c>
    </row>
    <row r="149" customFormat="false" ht="15.75" hidden="false" customHeight="false" outlineLevel="0" collapsed="false">
      <c r="A149" s="13" t="s">
        <v>101</v>
      </c>
      <c r="B149" s="26" t="s">
        <v>324</v>
      </c>
      <c r="C149" s="27" t="s">
        <v>324</v>
      </c>
      <c r="D149" s="16" t="s">
        <v>22</v>
      </c>
      <c r="E149" s="17" t="s">
        <v>283</v>
      </c>
      <c r="F149" s="28" t="n">
        <v>0</v>
      </c>
      <c r="G149" s="29" t="n">
        <v>2143.4362</v>
      </c>
      <c r="H149" s="17" t="n">
        <v>2143.4362</v>
      </c>
      <c r="I149" s="28" t="n">
        <v>0</v>
      </c>
      <c r="J149" s="30" t="n">
        <v>5248.48</v>
      </c>
      <c r="K149" s="30" t="n">
        <v>-5248.48</v>
      </c>
      <c r="L149" s="31" t="n">
        <v>0</v>
      </c>
      <c r="M149" s="31" t="n">
        <v>0</v>
      </c>
      <c r="N149" s="32" t="n">
        <v>0</v>
      </c>
      <c r="O149" s="31" t="n">
        <v>0</v>
      </c>
      <c r="P149" s="31" t="n">
        <v>267.376313734332</v>
      </c>
      <c r="Q149" s="24" t="n">
        <v>156.1357</v>
      </c>
      <c r="R149" s="25" t="n">
        <f aca="false">H149+K149+L149+M149+N149+O149+P149+Q149</f>
        <v>-2681.53178626567</v>
      </c>
    </row>
    <row r="150" customFormat="false" ht="15.75" hidden="false" customHeight="false" outlineLevel="0" collapsed="false">
      <c r="A150" s="13" t="s">
        <v>28</v>
      </c>
      <c r="B150" s="26" t="s">
        <v>325</v>
      </c>
      <c r="C150" s="27" t="s">
        <v>326</v>
      </c>
      <c r="D150" s="16" t="s">
        <v>22</v>
      </c>
      <c r="E150" s="17" t="s">
        <v>283</v>
      </c>
      <c r="F150" s="28" t="n">
        <v>19380.1822</v>
      </c>
      <c r="G150" s="29" t="n">
        <v>8633.9831</v>
      </c>
      <c r="H150" s="17" t="n">
        <v>-10746.1991</v>
      </c>
      <c r="I150" s="28" t="n">
        <v>0</v>
      </c>
      <c r="J150" s="30" t="n">
        <v>21141.42</v>
      </c>
      <c r="K150" s="30" t="n">
        <v>-21141.42</v>
      </c>
      <c r="L150" s="31" t="n">
        <v>0</v>
      </c>
      <c r="M150" s="31" t="n">
        <v>0</v>
      </c>
      <c r="N150" s="32" t="n">
        <v>0</v>
      </c>
      <c r="O150" s="31" t="n">
        <v>0</v>
      </c>
      <c r="P150" s="31" t="n">
        <v>1084.25652044189</v>
      </c>
      <c r="Q150" s="24" t="n">
        <v>628.9306</v>
      </c>
      <c r="R150" s="25" t="n">
        <f aca="false">H150+K150+L150+M150+N150+O150+P150+Q150</f>
        <v>-30174.4319795581</v>
      </c>
    </row>
    <row r="151" customFormat="false" ht="15.75" hidden="false" customHeight="false" outlineLevel="0" collapsed="false">
      <c r="A151" s="13" t="s">
        <v>31</v>
      </c>
      <c r="B151" s="26" t="s">
        <v>327</v>
      </c>
      <c r="C151" s="27" t="s">
        <v>328</v>
      </c>
      <c r="D151" s="16" t="s">
        <v>22</v>
      </c>
      <c r="E151" s="17" t="s">
        <v>283</v>
      </c>
      <c r="F151" s="28" t="n">
        <v>0</v>
      </c>
      <c r="G151" s="29" t="n">
        <v>7161.2354</v>
      </c>
      <c r="H151" s="17" t="n">
        <v>7161.2354</v>
      </c>
      <c r="I151" s="28" t="n">
        <v>6362.3</v>
      </c>
      <c r="J151" s="30" t="n">
        <v>17535.21</v>
      </c>
      <c r="K151" s="30" t="n">
        <v>-11172.91</v>
      </c>
      <c r="L151" s="31" t="n">
        <v>0</v>
      </c>
      <c r="M151" s="31" t="n">
        <v>0</v>
      </c>
      <c r="N151" s="32" t="n">
        <v>0</v>
      </c>
      <c r="O151" s="31" t="n">
        <v>-89010.7060507422</v>
      </c>
      <c r="P151" s="31" t="n">
        <v>868.018947905684</v>
      </c>
      <c r="Q151" s="24" t="n">
        <v>521.6504</v>
      </c>
      <c r="R151" s="25" t="n">
        <f aca="false">H151+K151+L151+M151+N151+O151+P151+Q151</f>
        <v>-91632.7113028365</v>
      </c>
    </row>
    <row r="152" customFormat="false" ht="15.75" hidden="false" customHeight="false" outlineLevel="0" collapsed="false">
      <c r="A152" s="13" t="s">
        <v>101</v>
      </c>
      <c r="B152" s="26" t="s">
        <v>329</v>
      </c>
      <c r="C152" s="27" t="s">
        <v>329</v>
      </c>
      <c r="D152" s="16" t="s">
        <v>22</v>
      </c>
      <c r="E152" s="17" t="s">
        <v>283</v>
      </c>
      <c r="F152" s="28" t="n">
        <v>0</v>
      </c>
      <c r="G152" s="29" t="n">
        <v>3675.5785</v>
      </c>
      <c r="H152" s="17" t="n">
        <v>3675.5785</v>
      </c>
      <c r="I152" s="28" t="n">
        <v>3692.25</v>
      </c>
      <c r="J152" s="30" t="n">
        <v>9000.13</v>
      </c>
      <c r="K152" s="30" t="n">
        <v>-5307.88</v>
      </c>
      <c r="L152" s="31" t="n">
        <v>0</v>
      </c>
      <c r="M152" s="31" t="n">
        <v>0</v>
      </c>
      <c r="N152" s="32" t="n">
        <v>0</v>
      </c>
      <c r="O152" s="31" t="n">
        <v>-48184.7608892416</v>
      </c>
      <c r="P152" s="31" t="n">
        <v>454.253729746416</v>
      </c>
      <c r="Q152" s="24" t="n">
        <v>267.7425</v>
      </c>
      <c r="R152" s="25" t="n">
        <f aca="false">H152+K152+L152+M152+N152+O152+P152+Q152</f>
        <v>-49095.0661594952</v>
      </c>
    </row>
    <row r="153" customFormat="false" ht="15.75" hidden="false" customHeight="false" outlineLevel="0" collapsed="false">
      <c r="A153" s="13" t="s">
        <v>31</v>
      </c>
      <c r="B153" s="26" t="s">
        <v>330</v>
      </c>
      <c r="C153" s="27" t="s">
        <v>330</v>
      </c>
      <c r="D153" s="16" t="s">
        <v>22</v>
      </c>
      <c r="E153" s="17" t="s">
        <v>283</v>
      </c>
      <c r="F153" s="28" t="n">
        <v>0</v>
      </c>
      <c r="G153" s="29" t="n">
        <v>4592.5304</v>
      </c>
      <c r="H153" s="17" t="n">
        <v>4592.5304</v>
      </c>
      <c r="I153" s="28" t="n">
        <v>5198.65</v>
      </c>
      <c r="J153" s="30" t="n">
        <v>11245.4</v>
      </c>
      <c r="K153" s="30" t="n">
        <v>-6046.75</v>
      </c>
      <c r="L153" s="31" t="n">
        <v>0</v>
      </c>
      <c r="M153" s="31" t="n">
        <v>0</v>
      </c>
      <c r="N153" s="32" t="n">
        <v>0</v>
      </c>
      <c r="O153" s="31" t="n">
        <v>-48807.2684245564</v>
      </c>
      <c r="P153" s="31" t="n">
        <v>472.45147618812</v>
      </c>
      <c r="Q153" s="24" t="n">
        <v>334.5366</v>
      </c>
      <c r="R153" s="25" t="n">
        <f aca="false">H153+K153+L153+M153+N153+O153+P153+Q153</f>
        <v>-49454.4999483683</v>
      </c>
    </row>
    <row r="154" customFormat="false" ht="15.75" hidden="false" customHeight="false" outlineLevel="0" collapsed="false">
      <c r="A154" s="13" t="s">
        <v>31</v>
      </c>
      <c r="B154" s="26" t="s">
        <v>331</v>
      </c>
      <c r="C154" s="27" t="s">
        <v>332</v>
      </c>
      <c r="D154" s="16" t="s">
        <v>22</v>
      </c>
      <c r="E154" s="17" t="s">
        <v>283</v>
      </c>
      <c r="F154" s="28" t="n">
        <v>5668.85</v>
      </c>
      <c r="G154" s="29" t="n">
        <v>7881.694</v>
      </c>
      <c r="H154" s="17" t="n">
        <v>2212.844</v>
      </c>
      <c r="I154" s="28" t="n">
        <v>7802</v>
      </c>
      <c r="J154" s="30" t="n">
        <v>19299.34</v>
      </c>
      <c r="K154" s="30" t="n">
        <v>-11497.34</v>
      </c>
      <c r="L154" s="31" t="n">
        <v>0</v>
      </c>
      <c r="M154" s="31" t="n">
        <v>0</v>
      </c>
      <c r="N154" s="32" t="n">
        <v>0</v>
      </c>
      <c r="O154" s="31" t="n">
        <v>-127669.755553921</v>
      </c>
      <c r="P154" s="31" t="n">
        <v>973.655587365514</v>
      </c>
      <c r="Q154" s="24" t="n">
        <v>574.1312</v>
      </c>
      <c r="R154" s="25" t="n">
        <f aca="false">H154+K154+L154+M154+N154+O154+P154+Q154</f>
        <v>-135406.464766556</v>
      </c>
    </row>
    <row r="155" customFormat="false" ht="15.75" hidden="false" customHeight="false" outlineLevel="0" collapsed="false">
      <c r="A155" s="13" t="s">
        <v>28</v>
      </c>
      <c r="B155" s="26" t="s">
        <v>333</v>
      </c>
      <c r="C155" s="27" t="s">
        <v>334</v>
      </c>
      <c r="D155" s="16" t="s">
        <v>22</v>
      </c>
      <c r="E155" s="17" t="s">
        <v>147</v>
      </c>
      <c r="F155" s="28" t="n">
        <v>4987.4115</v>
      </c>
      <c r="G155" s="29" t="n">
        <v>7506.3413</v>
      </c>
      <c r="H155" s="17" t="n">
        <v>2518.9298</v>
      </c>
      <c r="I155" s="28" t="n">
        <v>0</v>
      </c>
      <c r="J155" s="30" t="n">
        <v>18380.24</v>
      </c>
      <c r="K155" s="30" t="n">
        <v>-18380.24</v>
      </c>
      <c r="L155" s="31" t="n">
        <v>0</v>
      </c>
      <c r="M155" s="31" t="n">
        <v>0</v>
      </c>
      <c r="N155" s="32" t="n">
        <v>0</v>
      </c>
      <c r="O155" s="31" t="n">
        <v>-35396.4728443141</v>
      </c>
      <c r="P155" s="31" t="n">
        <v>916.393909514799</v>
      </c>
      <c r="Q155" s="24" t="n">
        <v>546.7891</v>
      </c>
      <c r="R155" s="25" t="n">
        <f aca="false">H155+K155+L155+M155+N155+O155+P155+Q155</f>
        <v>-49794.6000347993</v>
      </c>
    </row>
    <row r="156" customFormat="false" ht="15.75" hidden="false" customHeight="false" outlineLevel="0" collapsed="false">
      <c r="A156" s="13" t="s">
        <v>19</v>
      </c>
      <c r="B156" s="26" t="s">
        <v>335</v>
      </c>
      <c r="C156" s="27" t="s">
        <v>336</v>
      </c>
      <c r="D156" s="16" t="s">
        <v>22</v>
      </c>
      <c r="E156" s="17" t="s">
        <v>104</v>
      </c>
      <c r="F156" s="28" t="n">
        <v>18137.75</v>
      </c>
      <c r="G156" s="29" t="n">
        <v>43963.5804</v>
      </c>
      <c r="H156" s="17" t="n">
        <v>25825.8304</v>
      </c>
      <c r="I156" s="28" t="n">
        <v>426012.61</v>
      </c>
      <c r="J156" s="30" t="n">
        <v>69598.74</v>
      </c>
      <c r="K156" s="30" t="n">
        <v>356413.87</v>
      </c>
      <c r="L156" s="31" t="n">
        <v>0</v>
      </c>
      <c r="M156" s="31" t="n">
        <v>0</v>
      </c>
      <c r="N156" s="32" t="n">
        <v>9059.003921</v>
      </c>
      <c r="O156" s="31" t="n">
        <v>0</v>
      </c>
      <c r="P156" s="31" t="n">
        <v>3771.95843463191</v>
      </c>
      <c r="Q156" s="24" t="n">
        <v>2760.2646</v>
      </c>
      <c r="R156" s="25" t="n">
        <f aca="false">H156+K156+L156+M156+N156+O156+P156+Q156</f>
        <v>397830.927355632</v>
      </c>
    </row>
    <row r="157" customFormat="false" ht="15.75" hidden="false" customHeight="false" outlineLevel="0" collapsed="false">
      <c r="A157" s="13" t="s">
        <v>101</v>
      </c>
      <c r="B157" s="26" t="s">
        <v>337</v>
      </c>
      <c r="C157" s="27" t="s">
        <v>338</v>
      </c>
      <c r="D157" s="16" t="s">
        <v>22</v>
      </c>
      <c r="E157" s="17" t="s">
        <v>147</v>
      </c>
      <c r="F157" s="28" t="n">
        <v>1193.2698</v>
      </c>
      <c r="G157" s="29" t="n">
        <v>1774.6979</v>
      </c>
      <c r="H157" s="17" t="n">
        <v>581.4281</v>
      </c>
      <c r="I157" s="28" t="n">
        <v>0</v>
      </c>
      <c r="J157" s="30" t="n">
        <v>4345.58</v>
      </c>
      <c r="K157" s="30" t="n">
        <v>-4345.58</v>
      </c>
      <c r="L157" s="31" t="n">
        <v>0</v>
      </c>
      <c r="M157" s="31" t="n">
        <v>0</v>
      </c>
      <c r="N157" s="32" t="n">
        <v>0</v>
      </c>
      <c r="O157" s="31" t="n">
        <v>0</v>
      </c>
      <c r="P157" s="31" t="n">
        <v>194.042726339212</v>
      </c>
      <c r="Q157" s="24" t="n">
        <v>129.2754</v>
      </c>
      <c r="R157" s="25" t="n">
        <f aca="false">H157+K157+L157+M157+N157+O157+P157+Q157</f>
        <v>-3440.83377366079</v>
      </c>
    </row>
    <row r="158" customFormat="false" ht="15.75" hidden="false" customHeight="false" outlineLevel="0" collapsed="false">
      <c r="A158" s="13" t="s">
        <v>31</v>
      </c>
      <c r="B158" s="26" t="s">
        <v>339</v>
      </c>
      <c r="C158" s="27" t="s">
        <v>339</v>
      </c>
      <c r="D158" s="16" t="s">
        <v>22</v>
      </c>
      <c r="E158" s="17" t="s">
        <v>283</v>
      </c>
      <c r="F158" s="28" t="n">
        <v>0</v>
      </c>
      <c r="G158" s="29" t="n">
        <v>2178.0384</v>
      </c>
      <c r="H158" s="17" t="n">
        <v>2178.0384</v>
      </c>
      <c r="I158" s="28" t="n">
        <v>0</v>
      </c>
      <c r="J158" s="30" t="n">
        <v>5333.21</v>
      </c>
      <c r="K158" s="30" t="n">
        <v>-5333.21</v>
      </c>
      <c r="L158" s="31" t="n">
        <v>0</v>
      </c>
      <c r="M158" s="31" t="n">
        <v>0</v>
      </c>
      <c r="N158" s="32" t="n">
        <v>0</v>
      </c>
      <c r="O158" s="31" t="n">
        <v>-10270.6328653837</v>
      </c>
      <c r="P158" s="31" t="n">
        <v>202.599150568227</v>
      </c>
      <c r="Q158" s="24" t="n">
        <v>158.6562</v>
      </c>
      <c r="R158" s="25" t="n">
        <f aca="false">H158+K158+L158+M158+N158+O158+P158+Q158</f>
        <v>-13064.5491148155</v>
      </c>
    </row>
    <row r="159" customFormat="false" ht="15.75" hidden="false" customHeight="false" outlineLevel="0" collapsed="false">
      <c r="A159" s="13" t="s">
        <v>50</v>
      </c>
      <c r="B159" s="26" t="s">
        <v>340</v>
      </c>
      <c r="C159" s="27" t="s">
        <v>340</v>
      </c>
      <c r="D159" s="16" t="s">
        <v>22</v>
      </c>
      <c r="E159" s="17" t="s">
        <v>283</v>
      </c>
      <c r="F159" s="28" t="n">
        <v>0</v>
      </c>
      <c r="G159" s="29" t="n">
        <v>708.251</v>
      </c>
      <c r="H159" s="17" t="n">
        <v>708.251</v>
      </c>
      <c r="I159" s="28" t="n">
        <v>0</v>
      </c>
      <c r="J159" s="30" t="n">
        <v>1734.24</v>
      </c>
      <c r="K159" s="30" t="n">
        <v>-1734.24</v>
      </c>
      <c r="L159" s="31" t="n">
        <v>0</v>
      </c>
      <c r="M159" s="31" t="n">
        <v>0</v>
      </c>
      <c r="N159" s="32" t="n">
        <v>0</v>
      </c>
      <c r="O159" s="37" t="n">
        <v>-5566.31308878253</v>
      </c>
      <c r="P159" s="37" t="n">
        <v>65.8808654752952</v>
      </c>
      <c r="Q159" s="24" t="n">
        <v>51.5916</v>
      </c>
      <c r="R159" s="25" t="n">
        <f aca="false">H159+K159+L159+M159+N159+O159+P159+Q159</f>
        <v>-6474.82962330723</v>
      </c>
    </row>
    <row r="160" customFormat="false" ht="16.5" hidden="false" customHeight="false" outlineLevel="0" collapsed="false">
      <c r="A160" s="16" t="s">
        <v>341</v>
      </c>
      <c r="B160" s="26" t="s">
        <v>342</v>
      </c>
      <c r="C160" s="27" t="s">
        <v>342</v>
      </c>
      <c r="D160" s="16" t="s">
        <v>341</v>
      </c>
      <c r="E160" s="17" t="s">
        <v>82</v>
      </c>
      <c r="F160" s="28" t="n">
        <v>0</v>
      </c>
      <c r="G160" s="29" t="n">
        <v>0</v>
      </c>
      <c r="H160" s="17" t="n">
        <v>0</v>
      </c>
      <c r="I160" s="28" t="n">
        <v>0</v>
      </c>
      <c r="J160" s="30" t="n">
        <v>0</v>
      </c>
      <c r="K160" s="30" t="n">
        <v>0</v>
      </c>
      <c r="L160" s="31" t="n">
        <v>0</v>
      </c>
      <c r="M160" s="31" t="n">
        <v>0</v>
      </c>
      <c r="N160" s="32" t="n">
        <v>0</v>
      </c>
      <c r="O160" s="37" t="n">
        <v>0</v>
      </c>
      <c r="P160" s="37" t="n">
        <v>0</v>
      </c>
      <c r="Q160" s="38" t="n">
        <v>-1837111.22</v>
      </c>
      <c r="R160" s="25" t="n">
        <f aca="false">H160+K160+L160+M160+N160+O160+P160+Q160</f>
        <v>-1837111.22</v>
      </c>
    </row>
    <row r="161" customFormat="false" ht="16.5" hidden="false" customHeight="false" outlineLevel="0" collapsed="false">
      <c r="A161" s="39" t="s">
        <v>343</v>
      </c>
      <c r="B161" s="39"/>
      <c r="C161" s="39"/>
      <c r="D161" s="39"/>
      <c r="E161" s="39"/>
      <c r="F161" s="40" t="n">
        <f aca="false">SUM(F3:F160)</f>
        <v>25246492.1313</v>
      </c>
      <c r="G161" s="40" t="n">
        <f aca="false">SUM(G3:G160)</f>
        <v>23642916.0558</v>
      </c>
      <c r="H161" s="41" t="n">
        <f aca="false">SUM(H3:H160)</f>
        <v>-1603576.0755</v>
      </c>
      <c r="I161" s="42" t="n">
        <f aca="false">SUM(I3:I160)</f>
        <v>36338088.89</v>
      </c>
      <c r="J161" s="43" t="n">
        <f aca="false">SUM(J3:J160)</f>
        <v>39187643.67</v>
      </c>
      <c r="K161" s="44" t="n">
        <f aca="false">SUM(K3:K160)</f>
        <v>-2849554.78</v>
      </c>
      <c r="L161" s="44" t="n">
        <f aca="false">SUM(L3:L160)</f>
        <v>0</v>
      </c>
      <c r="M161" s="44" t="n">
        <f aca="false">SUM(M3:M160)</f>
        <v>0</v>
      </c>
      <c r="N161" s="44" t="n">
        <f aca="false">SUM(N3:N160)</f>
        <v>4453130.895501</v>
      </c>
      <c r="O161" s="45" t="n">
        <f aca="false">SUM(O3:O160)</f>
        <v>-3223364.57430205</v>
      </c>
      <c r="P161" s="45" t="n">
        <f aca="false">SUM(P3:P160)</f>
        <v>3223364.57430204</v>
      </c>
      <c r="Q161" s="45" t="n">
        <f aca="false">SUM(Q3:Q160)</f>
        <v>-9.99999847053346E-005</v>
      </c>
      <c r="R161" s="41" t="n">
        <f aca="false">SUM(R3:R160)</f>
        <v>0.03990099144076</v>
      </c>
    </row>
  </sheetData>
  <mergeCells count="2">
    <mergeCell ref="A1:R1"/>
    <mergeCell ref="A161:E16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7" activeCellId="0" sqref="O1:O157"/>
    </sheetView>
  </sheetViews>
  <sheetFormatPr defaultColWidth="9.13671875" defaultRowHeight="12.75" zeroHeight="false" outlineLevelRow="0" outlineLevelCol="0"/>
  <cols>
    <col collapsed="false" customWidth="true" hidden="false" outlineLevel="0" max="15" min="15" style="0" width="27.7"/>
    <col collapsed="false" customWidth="true" hidden="false" outlineLevel="0" max="16" min="16" style="0" width="7.14"/>
    <col collapsed="false" customWidth="true" hidden="false" outlineLevel="0" max="17" min="17" style="0" width="12.85"/>
    <col collapsed="false" customWidth="true" hidden="false" outlineLevel="0" max="18" min="18" style="0" width="13.99"/>
  </cols>
  <sheetData>
    <row r="1" customFormat="false" ht="14.25" hidden="false" customHeight="false" outlineLevel="0" collapsed="false">
      <c r="A1" s="46" t="n">
        <v>45566</v>
      </c>
      <c r="B1" s="0" t="s">
        <v>344</v>
      </c>
      <c r="C1" s="0" t="n">
        <v>1108.56</v>
      </c>
      <c r="D1" s="0" t="n">
        <v>460384.9736</v>
      </c>
      <c r="E1" s="0" t="n">
        <v>755576.218</v>
      </c>
      <c r="F1" s="0" t="n">
        <v>295191.2444</v>
      </c>
      <c r="G1" s="0" t="n">
        <v>759820.5</v>
      </c>
      <c r="H1" s="0" t="n">
        <v>1196152.7</v>
      </c>
      <c r="I1" s="0" t="n">
        <v>-436332.2</v>
      </c>
      <c r="J1" s="0" t="n">
        <v>0</v>
      </c>
      <c r="K1" s="0" t="n">
        <v>0</v>
      </c>
      <c r="L1" s="0" t="n">
        <v>155691.776182</v>
      </c>
      <c r="M1" s="15" t="s">
        <v>21</v>
      </c>
      <c r="N1" s="47" t="s">
        <v>21</v>
      </c>
      <c r="O1" s="47" t="s">
        <v>345</v>
      </c>
      <c r="P1" s="46" t="n">
        <v>45566</v>
      </c>
      <c r="Q1" s="0" t="n">
        <v>0</v>
      </c>
      <c r="R1" s="0" t="n">
        <v>86783.8823322375</v>
      </c>
      <c r="S1" s="0" t="n">
        <v>0</v>
      </c>
      <c r="T1" s="0" t="n">
        <v>14550.8206</v>
      </c>
    </row>
    <row r="2" customFormat="false" ht="14.25" hidden="false" customHeight="false" outlineLevel="0" collapsed="false">
      <c r="A2" s="46" t="n">
        <v>45566</v>
      </c>
      <c r="B2" s="0" t="s">
        <v>346</v>
      </c>
      <c r="C2" s="0" t="n">
        <v>746.6171</v>
      </c>
      <c r="D2" s="0" t="n">
        <v>310070.0238</v>
      </c>
      <c r="E2" s="0" t="n">
        <v>477682.8108</v>
      </c>
      <c r="F2" s="0" t="n">
        <v>167612.787</v>
      </c>
      <c r="G2" s="0" t="n">
        <v>958781.52</v>
      </c>
      <c r="H2" s="0" t="n">
        <v>756219.65</v>
      </c>
      <c r="I2" s="0" t="n">
        <v>202561.87</v>
      </c>
      <c r="J2" s="0" t="n">
        <v>0</v>
      </c>
      <c r="K2" s="0" t="n">
        <v>0</v>
      </c>
      <c r="L2" s="0" t="n">
        <v>98429.891647</v>
      </c>
      <c r="M2" s="27" t="s">
        <v>25</v>
      </c>
      <c r="N2" s="47" t="s">
        <v>25</v>
      </c>
      <c r="O2" s="47" t="s">
        <v>345</v>
      </c>
      <c r="P2" s="46" t="n">
        <v>45566</v>
      </c>
      <c r="Q2" s="0" t="n">
        <v>0</v>
      </c>
      <c r="R2" s="0" t="n">
        <v>44978.7354646179</v>
      </c>
      <c r="S2" s="0" t="n">
        <v>0</v>
      </c>
      <c r="T2" s="0" t="n">
        <v>468604.5486</v>
      </c>
    </row>
    <row r="3" customFormat="false" ht="14.25" hidden="false" customHeight="false" outlineLevel="0" collapsed="false">
      <c r="A3" s="46" t="n">
        <v>45566</v>
      </c>
      <c r="B3" s="0" t="s">
        <v>347</v>
      </c>
      <c r="C3" s="0" t="n">
        <v>1186.9401</v>
      </c>
      <c r="D3" s="0" t="n">
        <v>492936.1775</v>
      </c>
      <c r="E3" s="0" t="n">
        <v>998459.0671</v>
      </c>
      <c r="F3" s="0" t="n">
        <v>505522.8896</v>
      </c>
      <c r="G3" s="0" t="n">
        <v>909077.5</v>
      </c>
      <c r="H3" s="0" t="n">
        <v>1580660.54</v>
      </c>
      <c r="I3" s="0" t="n">
        <v>-671583.04</v>
      </c>
      <c r="J3" s="0" t="n">
        <v>0</v>
      </c>
      <c r="K3" s="0" t="n">
        <v>0</v>
      </c>
      <c r="L3" s="0" t="n">
        <v>205739.489829</v>
      </c>
      <c r="M3" s="27" t="s">
        <v>27</v>
      </c>
      <c r="N3" s="47" t="s">
        <v>27</v>
      </c>
      <c r="O3" s="47" t="s">
        <v>345</v>
      </c>
      <c r="P3" s="46" t="n">
        <v>45566</v>
      </c>
      <c r="Q3" s="0" t="n">
        <v>0</v>
      </c>
      <c r="R3" s="0" t="n">
        <v>101716.06351413</v>
      </c>
      <c r="S3" s="0" t="n">
        <v>0</v>
      </c>
      <c r="T3" s="0" t="n">
        <v>39679.3394</v>
      </c>
    </row>
    <row r="4" customFormat="false" ht="14.25" hidden="false" customHeight="false" outlineLevel="0" collapsed="false">
      <c r="A4" s="46" t="n">
        <v>45566</v>
      </c>
      <c r="B4" s="0" t="s">
        <v>348</v>
      </c>
      <c r="C4" s="0" t="n">
        <v>2035.4582</v>
      </c>
      <c r="D4" s="0" t="n">
        <v>845325.8079</v>
      </c>
      <c r="E4" s="0" t="n">
        <v>905506.2283</v>
      </c>
      <c r="F4" s="0" t="n">
        <v>60180.4204</v>
      </c>
      <c r="G4" s="0" t="n">
        <v>854948.72</v>
      </c>
      <c r="H4" s="0" t="n">
        <v>1433506.9</v>
      </c>
      <c r="I4" s="0" t="n">
        <v>-578558.18</v>
      </c>
      <c r="J4" s="0" t="n">
        <v>0</v>
      </c>
      <c r="K4" s="0" t="n">
        <v>0</v>
      </c>
      <c r="L4" s="0" t="n">
        <v>186585.905799</v>
      </c>
      <c r="M4" s="27" t="s">
        <v>30</v>
      </c>
      <c r="N4" s="47" t="s">
        <v>30</v>
      </c>
      <c r="O4" s="47" t="s">
        <v>349</v>
      </c>
      <c r="P4" s="46" t="n">
        <v>45566</v>
      </c>
      <c r="Q4" s="0" t="n">
        <v>0</v>
      </c>
      <c r="R4" s="0" t="n">
        <v>97656.249835631</v>
      </c>
      <c r="S4" s="0" t="n">
        <v>0</v>
      </c>
      <c r="T4" s="0" t="n">
        <v>-331791.8538</v>
      </c>
    </row>
    <row r="5" customFormat="false" ht="14.25" hidden="false" customHeight="false" outlineLevel="0" collapsed="false">
      <c r="A5" s="46" t="n">
        <v>45566</v>
      </c>
      <c r="B5" s="0" t="s">
        <v>350</v>
      </c>
      <c r="C5" s="0" t="n">
        <v>338.5513</v>
      </c>
      <c r="D5" s="0" t="n">
        <v>140600.337</v>
      </c>
      <c r="E5" s="0" t="n">
        <v>309104.4599</v>
      </c>
      <c r="F5" s="0" t="n">
        <v>168504.1229</v>
      </c>
      <c r="G5" s="0" t="n">
        <v>260792.93</v>
      </c>
      <c r="H5" s="0" t="n">
        <v>489343.27</v>
      </c>
      <c r="I5" s="0" t="n">
        <v>-228550.34</v>
      </c>
      <c r="J5" s="0" t="n">
        <v>0</v>
      </c>
      <c r="K5" s="0" t="n">
        <v>0</v>
      </c>
      <c r="L5" s="0" t="n">
        <v>63693.140737</v>
      </c>
      <c r="M5" s="27" t="s">
        <v>33</v>
      </c>
      <c r="N5" s="47" t="s">
        <v>33</v>
      </c>
      <c r="O5" s="47" t="s">
        <v>351</v>
      </c>
      <c r="P5" s="46" t="n">
        <v>45566</v>
      </c>
      <c r="Q5" s="0" t="n">
        <v>0</v>
      </c>
      <c r="R5" s="0" t="n">
        <v>26693.3175323479</v>
      </c>
      <c r="S5" s="0" t="n">
        <v>0</v>
      </c>
      <c r="T5" s="0" t="n">
        <v>3646.9236</v>
      </c>
    </row>
    <row r="6" customFormat="false" ht="14.25" hidden="false" customHeight="false" outlineLevel="0" collapsed="false">
      <c r="A6" s="46" t="n">
        <v>45566</v>
      </c>
      <c r="B6" s="0" t="s">
        <v>352</v>
      </c>
      <c r="C6" s="0" t="n">
        <v>1558.9176</v>
      </c>
      <c r="D6" s="0" t="n">
        <v>647418.4141</v>
      </c>
      <c r="E6" s="0" t="n">
        <v>410445.2014</v>
      </c>
      <c r="F6" s="0" t="n">
        <v>-236973.2127</v>
      </c>
      <c r="G6" s="0" t="n">
        <v>429470.24</v>
      </c>
      <c r="H6" s="0" t="n">
        <v>649775.79</v>
      </c>
      <c r="I6" s="0" t="n">
        <v>-220305.55</v>
      </c>
      <c r="J6" s="0" t="n">
        <v>0</v>
      </c>
      <c r="K6" s="0" t="n">
        <v>0</v>
      </c>
      <c r="L6" s="0" t="n">
        <v>84575.110908</v>
      </c>
      <c r="M6" s="27" t="s">
        <v>36</v>
      </c>
      <c r="N6" s="47" t="s">
        <v>36</v>
      </c>
      <c r="O6" s="47" t="s">
        <v>353</v>
      </c>
      <c r="P6" s="46" t="n">
        <v>45566</v>
      </c>
      <c r="Q6" s="0" t="n">
        <v>0</v>
      </c>
      <c r="R6" s="0" t="n">
        <v>36953.6042957455</v>
      </c>
      <c r="S6" s="0" t="n">
        <v>0</v>
      </c>
      <c r="T6" s="0" t="n">
        <v>-372703.6518</v>
      </c>
    </row>
    <row r="7" customFormat="false" ht="14.25" hidden="false" customHeight="false" outlineLevel="0" collapsed="false">
      <c r="A7" s="46" t="n">
        <v>45566</v>
      </c>
      <c r="B7" s="0" t="s">
        <v>354</v>
      </c>
      <c r="C7" s="0" t="n">
        <v>3909.1176</v>
      </c>
      <c r="D7" s="0" t="n">
        <v>1623456.5495</v>
      </c>
      <c r="E7" s="0" t="n">
        <v>595166.741</v>
      </c>
      <c r="F7" s="0" t="n">
        <v>-1028289.8085</v>
      </c>
      <c r="G7" s="0" t="n">
        <v>577774.7</v>
      </c>
      <c r="H7" s="0" t="n">
        <v>942208.46</v>
      </c>
      <c r="I7" s="0" t="n">
        <v>-364433.76</v>
      </c>
      <c r="J7" s="0" t="n">
        <v>0</v>
      </c>
      <c r="K7" s="0" t="n">
        <v>0</v>
      </c>
      <c r="L7" s="0" t="n">
        <v>122638.27902</v>
      </c>
      <c r="M7" s="27" t="s">
        <v>38</v>
      </c>
      <c r="N7" s="47" t="s">
        <v>38</v>
      </c>
      <c r="O7" s="47" t="s">
        <v>353</v>
      </c>
      <c r="P7" s="46" t="n">
        <v>45566</v>
      </c>
      <c r="Q7" s="0" t="n">
        <v>0</v>
      </c>
      <c r="R7" s="0" t="n">
        <v>53150.0754286442</v>
      </c>
      <c r="S7" s="0" t="n">
        <v>0</v>
      </c>
      <c r="T7" s="0" t="n">
        <v>-1270085.2895</v>
      </c>
    </row>
    <row r="8" customFormat="false" ht="14.25" hidden="false" customHeight="false" outlineLevel="0" collapsed="false">
      <c r="A8" s="46" t="n">
        <v>45566</v>
      </c>
      <c r="B8" s="0" t="s">
        <v>355</v>
      </c>
      <c r="C8" s="0" t="n">
        <v>3990.8081</v>
      </c>
      <c r="D8" s="0" t="n">
        <v>1657382.629</v>
      </c>
      <c r="E8" s="0" t="n">
        <v>2040571.2967</v>
      </c>
      <c r="F8" s="0" t="n">
        <v>383188.6677</v>
      </c>
      <c r="G8" s="0" t="n">
        <v>2826405.92</v>
      </c>
      <c r="H8" s="0" t="n">
        <v>3230428.4</v>
      </c>
      <c r="I8" s="0" t="n">
        <v>-404022.48</v>
      </c>
      <c r="J8" s="0" t="n">
        <v>0</v>
      </c>
      <c r="K8" s="0" t="n">
        <v>0</v>
      </c>
      <c r="L8" s="0" t="n">
        <v>420474.019782</v>
      </c>
      <c r="M8" s="27" t="s">
        <v>41</v>
      </c>
      <c r="N8" s="47" t="s">
        <v>41</v>
      </c>
      <c r="O8" s="47" t="s">
        <v>356</v>
      </c>
      <c r="P8" s="46" t="n">
        <v>45566</v>
      </c>
      <c r="Q8" s="0" t="n">
        <v>0</v>
      </c>
      <c r="R8" s="0" t="n">
        <v>182555.673084779</v>
      </c>
      <c r="S8" s="0" t="n">
        <v>0</v>
      </c>
      <c r="T8" s="0" t="n">
        <v>399640.2075</v>
      </c>
    </row>
    <row r="9" customFormat="false" ht="14.25" hidden="false" customHeight="false" outlineLevel="0" collapsed="false">
      <c r="A9" s="46" t="n">
        <v>45566</v>
      </c>
      <c r="B9" s="0" t="s">
        <v>357</v>
      </c>
      <c r="C9" s="0" t="n">
        <v>901.3972</v>
      </c>
      <c r="D9" s="0" t="n">
        <v>374350.2689</v>
      </c>
      <c r="E9" s="0" t="n">
        <v>278560.6864</v>
      </c>
      <c r="F9" s="0" t="n">
        <v>-95789.5825</v>
      </c>
      <c r="G9" s="0" t="n">
        <v>750514.84</v>
      </c>
      <c r="H9" s="0" t="n">
        <v>440989.42</v>
      </c>
      <c r="I9" s="0" t="n">
        <v>309525.42</v>
      </c>
      <c r="J9" s="0" t="n">
        <v>0</v>
      </c>
      <c r="K9" s="0" t="n">
        <v>0</v>
      </c>
      <c r="L9" s="0" t="n">
        <v>57399.382094</v>
      </c>
      <c r="M9" s="27" t="s">
        <v>43</v>
      </c>
      <c r="N9" s="47" t="s">
        <v>43</v>
      </c>
      <c r="O9" s="47" t="s">
        <v>356</v>
      </c>
      <c r="P9" s="46" t="n">
        <v>45566</v>
      </c>
      <c r="Q9" s="0" t="n">
        <v>0</v>
      </c>
      <c r="R9" s="0" t="n">
        <v>24931.7002774153</v>
      </c>
      <c r="S9" s="0" t="n">
        <v>0</v>
      </c>
      <c r="T9" s="0" t="n">
        <v>271135.2196</v>
      </c>
    </row>
    <row r="10" customFormat="false" ht="14.25" hidden="false" customHeight="false" outlineLevel="0" collapsed="false">
      <c r="A10" s="46" t="n">
        <v>45566</v>
      </c>
      <c r="B10" s="0" t="s">
        <v>35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27" t="s">
        <v>46</v>
      </c>
      <c r="N10" s="47" t="s">
        <v>46</v>
      </c>
      <c r="O10" s="47" t="s">
        <v>359</v>
      </c>
      <c r="P10" s="46" t="n">
        <v>45566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4.25" hidden="false" customHeight="false" outlineLevel="0" collapsed="false">
      <c r="A11" s="46" t="n">
        <v>45566</v>
      </c>
      <c r="B11" s="0" t="s">
        <v>360</v>
      </c>
      <c r="C11" s="0" t="n">
        <v>4844.361</v>
      </c>
      <c r="D11" s="0" t="n">
        <v>2011863.0374</v>
      </c>
      <c r="E11" s="0" t="n">
        <v>1035441.6193</v>
      </c>
      <c r="F11" s="0" t="n">
        <v>-976421.4181</v>
      </c>
      <c r="G11" s="0" t="n">
        <v>1546931.29</v>
      </c>
      <c r="H11" s="0" t="n">
        <v>1639207.62</v>
      </c>
      <c r="I11" s="0" t="n">
        <v>-92276.33</v>
      </c>
      <c r="J11" s="0" t="n">
        <v>0</v>
      </c>
      <c r="K11" s="0" t="n">
        <v>0</v>
      </c>
      <c r="L11" s="0" t="n">
        <v>213360.003935</v>
      </c>
      <c r="M11" s="27" t="s">
        <v>49</v>
      </c>
      <c r="N11" s="47" t="s">
        <v>49</v>
      </c>
      <c r="O11" s="47" t="s">
        <v>361</v>
      </c>
      <c r="P11" s="46" t="n">
        <v>45566</v>
      </c>
      <c r="Q11" s="0" t="n">
        <v>0</v>
      </c>
      <c r="R11" s="0" t="n">
        <v>96921.660716735</v>
      </c>
      <c r="S11" s="0" t="n">
        <v>0</v>
      </c>
      <c r="T11" s="0" t="n">
        <v>-855337.7442</v>
      </c>
    </row>
    <row r="12" customFormat="false" ht="14.25" hidden="false" customHeight="false" outlineLevel="0" collapsed="false">
      <c r="A12" s="46" t="n">
        <v>45566</v>
      </c>
      <c r="B12" s="0" t="s">
        <v>362</v>
      </c>
      <c r="C12" s="0" t="n">
        <v>1438.5339</v>
      </c>
      <c r="D12" s="0" t="n">
        <v>597423.1119</v>
      </c>
      <c r="E12" s="0" t="n">
        <v>381017.1508</v>
      </c>
      <c r="F12" s="0" t="n">
        <v>-216405.9611</v>
      </c>
      <c r="G12" s="0" t="n">
        <v>273880.74</v>
      </c>
      <c r="H12" s="0" t="n">
        <v>603188.25</v>
      </c>
      <c r="I12" s="0" t="n">
        <v>-329307.51</v>
      </c>
      <c r="J12" s="0" t="n">
        <v>0</v>
      </c>
      <c r="K12" s="0" t="n">
        <v>0</v>
      </c>
      <c r="L12" s="0" t="n">
        <v>78511.254784</v>
      </c>
      <c r="M12" s="27" t="s">
        <v>52</v>
      </c>
      <c r="N12" s="47" t="s">
        <v>52</v>
      </c>
      <c r="O12" s="47" t="s">
        <v>50</v>
      </c>
      <c r="P12" s="46" t="n">
        <v>45566</v>
      </c>
      <c r="Q12" s="0" t="n">
        <v>817803.067989077</v>
      </c>
      <c r="R12" s="0" t="n">
        <v>70119.2379844883</v>
      </c>
      <c r="S12" s="0" t="n">
        <v>0</v>
      </c>
      <c r="T12" s="0" t="n">
        <v>-467202.2163</v>
      </c>
    </row>
    <row r="13" customFormat="false" ht="14.25" hidden="false" customHeight="false" outlineLevel="0" collapsed="false">
      <c r="A13" s="46" t="n">
        <v>45566</v>
      </c>
      <c r="B13" s="0" t="s">
        <v>363</v>
      </c>
      <c r="C13" s="0" t="n">
        <v>3805.3306</v>
      </c>
      <c r="D13" s="0" t="n">
        <v>1580353.824</v>
      </c>
      <c r="E13" s="0" t="n">
        <v>1354315.54</v>
      </c>
      <c r="F13" s="0" t="n">
        <v>-226038.284</v>
      </c>
      <c r="G13" s="0" t="n">
        <v>906819.1</v>
      </c>
      <c r="H13" s="0" t="n">
        <v>2144016.92</v>
      </c>
      <c r="I13" s="0" t="n">
        <v>-1237197.82</v>
      </c>
      <c r="J13" s="0" t="n">
        <v>0</v>
      </c>
      <c r="K13" s="0" t="n">
        <v>0</v>
      </c>
      <c r="L13" s="0" t="n">
        <v>279066.210554</v>
      </c>
      <c r="M13" s="27" t="s">
        <v>54</v>
      </c>
      <c r="N13" s="47" t="s">
        <v>54</v>
      </c>
      <c r="O13" s="47" t="s">
        <v>364</v>
      </c>
      <c r="P13" s="46" t="n">
        <v>45566</v>
      </c>
      <c r="Q13" s="0" t="n">
        <v>669111.620910673</v>
      </c>
      <c r="R13" s="0" t="n">
        <v>147111.130422614</v>
      </c>
      <c r="S13" s="0" t="n">
        <v>0</v>
      </c>
      <c r="T13" s="0" t="n">
        <v>-1184169.8934</v>
      </c>
    </row>
    <row r="14" customFormat="false" ht="14.25" hidden="false" customHeight="false" outlineLevel="0" collapsed="false">
      <c r="A14" s="46" t="n">
        <v>45566</v>
      </c>
      <c r="B14" s="0" t="s">
        <v>365</v>
      </c>
      <c r="C14" s="0" t="n">
        <v>1901.4598</v>
      </c>
      <c r="D14" s="0" t="n">
        <v>789676.2533</v>
      </c>
      <c r="E14" s="0" t="n">
        <v>967761.1693</v>
      </c>
      <c r="F14" s="0" t="n">
        <v>178084.916</v>
      </c>
      <c r="G14" s="0" t="n">
        <v>1562709.61</v>
      </c>
      <c r="H14" s="0" t="n">
        <v>1532062.7</v>
      </c>
      <c r="I14" s="0" t="n">
        <v>30646.91</v>
      </c>
      <c r="J14" s="0" t="n">
        <v>0</v>
      </c>
      <c r="K14" s="0" t="n">
        <v>0</v>
      </c>
      <c r="L14" s="0" t="n">
        <v>199413.972797</v>
      </c>
      <c r="M14" s="27" t="s">
        <v>57</v>
      </c>
      <c r="N14" s="47" t="s">
        <v>57</v>
      </c>
      <c r="O14" s="47" t="s">
        <v>366</v>
      </c>
      <c r="P14" s="46" t="n">
        <v>45566</v>
      </c>
      <c r="Q14" s="0" t="n">
        <v>0</v>
      </c>
      <c r="R14" s="0" t="n">
        <v>86032.4634733272</v>
      </c>
      <c r="S14" s="0" t="n">
        <v>0</v>
      </c>
      <c r="T14" s="0" t="n">
        <v>408145.7988</v>
      </c>
    </row>
    <row r="15" customFormat="false" ht="14.25" hidden="false" customHeight="false" outlineLevel="0" collapsed="false">
      <c r="A15" s="46" t="n">
        <v>45566</v>
      </c>
      <c r="B15" s="0" t="s">
        <v>367</v>
      </c>
      <c r="C15" s="0" t="n">
        <v>1414.7241</v>
      </c>
      <c r="D15" s="0" t="n">
        <v>587534.9469</v>
      </c>
      <c r="E15" s="0" t="n">
        <v>1338237.5964</v>
      </c>
      <c r="F15" s="0" t="n">
        <v>750702.6495</v>
      </c>
      <c r="G15" s="0" t="n">
        <v>1044064.57</v>
      </c>
      <c r="H15" s="0" t="n">
        <v>2118563.93</v>
      </c>
      <c r="I15" s="0" t="n">
        <v>-1074499.36</v>
      </c>
      <c r="J15" s="0" t="n">
        <v>0</v>
      </c>
      <c r="K15" s="0" t="n">
        <v>0</v>
      </c>
      <c r="L15" s="0" t="n">
        <v>275753.237582</v>
      </c>
      <c r="M15" s="27" t="s">
        <v>59</v>
      </c>
      <c r="N15" s="47" t="s">
        <v>59</v>
      </c>
      <c r="O15" s="47" t="s">
        <v>368</v>
      </c>
      <c r="P15" s="46" t="n">
        <v>45566</v>
      </c>
      <c r="Q15" s="0" t="n">
        <v>0</v>
      </c>
      <c r="R15" s="0" t="n">
        <v>114105.893664429</v>
      </c>
      <c r="S15" s="0" t="n">
        <v>0</v>
      </c>
      <c r="T15" s="0" t="n">
        <v>-48043.4729</v>
      </c>
    </row>
    <row r="16" customFormat="false" ht="14.25" hidden="false" customHeight="false" outlineLevel="0" collapsed="false">
      <c r="A16" s="46" t="n">
        <v>45566</v>
      </c>
      <c r="B16" s="0" t="s">
        <v>369</v>
      </c>
      <c r="C16" s="0" t="n">
        <v>1235.7999</v>
      </c>
      <c r="D16" s="0" t="n">
        <v>513227.6696</v>
      </c>
      <c r="E16" s="0" t="n">
        <v>560254.4056</v>
      </c>
      <c r="F16" s="0" t="n">
        <v>47026.736</v>
      </c>
      <c r="G16" s="0" t="n">
        <v>433711.54</v>
      </c>
      <c r="H16" s="0" t="n">
        <v>886938.74</v>
      </c>
      <c r="I16" s="0" t="n">
        <v>-453227.2</v>
      </c>
      <c r="J16" s="0" t="n">
        <v>0</v>
      </c>
      <c r="K16" s="0" t="n">
        <v>0</v>
      </c>
      <c r="L16" s="0" t="n">
        <v>115444.347566</v>
      </c>
      <c r="M16" s="27" t="s">
        <v>61</v>
      </c>
      <c r="N16" s="47" t="s">
        <v>61</v>
      </c>
      <c r="O16" s="47" t="s">
        <v>368</v>
      </c>
      <c r="P16" s="46" t="n">
        <v>45566</v>
      </c>
      <c r="Q16" s="0" t="n">
        <v>0</v>
      </c>
      <c r="R16" s="0" t="n">
        <v>55830.6708637693</v>
      </c>
      <c r="S16" s="0" t="n">
        <v>0</v>
      </c>
      <c r="T16" s="0" t="n">
        <v>-290756.1164</v>
      </c>
    </row>
    <row r="17" customFormat="false" ht="14.25" hidden="false" customHeight="false" outlineLevel="0" collapsed="false">
      <c r="A17" s="46" t="n">
        <v>45566</v>
      </c>
      <c r="B17" s="0" t="s">
        <v>37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73674.75</v>
      </c>
      <c r="H17" s="0" t="n">
        <v>0</v>
      </c>
      <c r="I17" s="0" t="n">
        <v>73674.75</v>
      </c>
      <c r="J17" s="0" t="n">
        <v>0</v>
      </c>
      <c r="K17" s="0" t="n">
        <v>0</v>
      </c>
      <c r="L17" s="0" t="n">
        <v>0</v>
      </c>
      <c r="M17" s="27" t="s">
        <v>63</v>
      </c>
      <c r="N17" s="47" t="s">
        <v>63</v>
      </c>
      <c r="O17" s="47" t="s">
        <v>345</v>
      </c>
      <c r="P17" s="46" t="n">
        <v>45566</v>
      </c>
      <c r="Q17" s="0" t="n">
        <v>0</v>
      </c>
      <c r="R17" s="0" t="n">
        <v>492.51626410619</v>
      </c>
      <c r="S17" s="0" t="n">
        <v>0</v>
      </c>
      <c r="T17" s="0" t="n">
        <v>73674.75</v>
      </c>
    </row>
    <row r="18" customFormat="false" ht="14.25" hidden="false" customHeight="false" outlineLevel="0" collapsed="false">
      <c r="A18" s="46" t="n">
        <v>45566</v>
      </c>
      <c r="B18" s="0" t="s">
        <v>371</v>
      </c>
      <c r="C18" s="0" t="n">
        <v>1816.6623</v>
      </c>
      <c r="D18" s="0" t="n">
        <v>754459.7626</v>
      </c>
      <c r="E18" s="0" t="n">
        <v>258752.4326</v>
      </c>
      <c r="F18" s="0" t="n">
        <v>-495707.33</v>
      </c>
      <c r="G18" s="0" t="n">
        <v>680340.7</v>
      </c>
      <c r="H18" s="0" t="n">
        <v>409630.97</v>
      </c>
      <c r="I18" s="0" t="n">
        <v>270709.73</v>
      </c>
      <c r="J18" s="0" t="n">
        <v>0</v>
      </c>
      <c r="K18" s="0" t="n">
        <v>0</v>
      </c>
      <c r="L18" s="0" t="n">
        <v>53317.75256</v>
      </c>
      <c r="M18" s="27" t="s">
        <v>65</v>
      </c>
      <c r="N18" s="47" t="s">
        <v>65</v>
      </c>
      <c r="O18" s="47" t="s">
        <v>372</v>
      </c>
      <c r="P18" s="46" t="n">
        <v>45566</v>
      </c>
      <c r="Q18" s="0" t="n">
        <v>0</v>
      </c>
      <c r="R18" s="0" t="n">
        <v>26555.2565881713</v>
      </c>
      <c r="S18" s="0" t="n">
        <v>0</v>
      </c>
      <c r="T18" s="0" t="n">
        <v>-171679.8474</v>
      </c>
    </row>
    <row r="19" customFormat="false" ht="14.25" hidden="false" customHeight="false" outlineLevel="0" collapsed="false">
      <c r="A19" s="46" t="n">
        <v>45566</v>
      </c>
      <c r="B19" s="0" t="s">
        <v>373</v>
      </c>
      <c r="C19" s="0" t="n">
        <v>1579.5036</v>
      </c>
      <c r="D19" s="0" t="n">
        <v>655967.8155</v>
      </c>
      <c r="E19" s="0" t="n">
        <v>274434.5896</v>
      </c>
      <c r="F19" s="0" t="n">
        <v>-381533.2259</v>
      </c>
      <c r="G19" s="0" t="n">
        <v>718737.5</v>
      </c>
      <c r="H19" s="0" t="n">
        <v>434457.4</v>
      </c>
      <c r="I19" s="0" t="n">
        <v>284280.1</v>
      </c>
      <c r="J19" s="0" t="n">
        <v>0</v>
      </c>
      <c r="K19" s="0" t="n">
        <v>0</v>
      </c>
      <c r="L19" s="0" t="n">
        <v>56549.170938</v>
      </c>
      <c r="M19" s="27" t="s">
        <v>67</v>
      </c>
      <c r="N19" s="47" t="s">
        <v>67</v>
      </c>
      <c r="O19" s="47" t="s">
        <v>372</v>
      </c>
      <c r="P19" s="46" t="n">
        <v>45566</v>
      </c>
      <c r="Q19" s="0" t="n">
        <v>0</v>
      </c>
      <c r="R19" s="0" t="n">
        <v>30805.8181762063</v>
      </c>
      <c r="S19" s="0" t="n">
        <v>0</v>
      </c>
      <c r="T19" s="0" t="n">
        <v>-40703.955</v>
      </c>
    </row>
    <row r="20" customFormat="false" ht="14.25" hidden="false" customHeight="false" outlineLevel="0" collapsed="false">
      <c r="A20" s="46" t="n">
        <v>45566</v>
      </c>
      <c r="B20" s="0" t="s">
        <v>374</v>
      </c>
      <c r="C20" s="0" t="n">
        <v>1226.6002</v>
      </c>
      <c r="D20" s="0" t="n">
        <v>509407.0609</v>
      </c>
      <c r="E20" s="0" t="n">
        <v>236276.346</v>
      </c>
      <c r="F20" s="0" t="n">
        <v>-273130.7149</v>
      </c>
      <c r="G20" s="0" t="n">
        <v>283482.18</v>
      </c>
      <c r="H20" s="0" t="n">
        <v>374049.08</v>
      </c>
      <c r="I20" s="0" t="n">
        <v>-90566.9</v>
      </c>
      <c r="J20" s="0" t="n">
        <v>0</v>
      </c>
      <c r="K20" s="0" t="n">
        <v>0</v>
      </c>
      <c r="L20" s="0" t="n">
        <v>48686.39736</v>
      </c>
      <c r="M20" s="27" t="s">
        <v>69</v>
      </c>
      <c r="N20" s="47" t="s">
        <v>69</v>
      </c>
      <c r="O20" s="47" t="s">
        <v>375</v>
      </c>
      <c r="P20" s="46" t="n">
        <v>45566</v>
      </c>
      <c r="Q20" s="0" t="n">
        <v>0</v>
      </c>
      <c r="R20" s="0" t="n">
        <v>25894.4696137042</v>
      </c>
      <c r="S20" s="0" t="n">
        <v>0</v>
      </c>
      <c r="T20" s="0" t="n">
        <v>-315011.2175</v>
      </c>
    </row>
    <row r="21" customFormat="false" ht="14.25" hidden="false" customHeight="false" outlineLevel="0" collapsed="false">
      <c r="A21" s="46" t="n">
        <v>45566</v>
      </c>
      <c r="B21" s="0" t="s">
        <v>376</v>
      </c>
      <c r="C21" s="0" t="n">
        <v>2826.0436</v>
      </c>
      <c r="D21" s="0" t="n">
        <v>1173655.8995</v>
      </c>
      <c r="E21" s="0" t="n">
        <v>799227.3726</v>
      </c>
      <c r="F21" s="0" t="n">
        <v>-374428.5269</v>
      </c>
      <c r="G21" s="0" t="n">
        <v>1592011.28</v>
      </c>
      <c r="H21" s="0" t="n">
        <v>1265256.85</v>
      </c>
      <c r="I21" s="0" t="n">
        <v>326754.43</v>
      </c>
      <c r="J21" s="0" t="n">
        <v>0</v>
      </c>
      <c r="K21" s="0" t="n">
        <v>0</v>
      </c>
      <c r="L21" s="0" t="n">
        <v>164686.402593</v>
      </c>
      <c r="M21" s="27" t="s">
        <v>71</v>
      </c>
      <c r="N21" s="47" t="s">
        <v>71</v>
      </c>
      <c r="O21" s="47" t="s">
        <v>375</v>
      </c>
      <c r="P21" s="46" t="n">
        <v>45566</v>
      </c>
      <c r="Q21" s="0" t="n">
        <v>0</v>
      </c>
      <c r="R21" s="0" t="n">
        <v>81006.1716480612</v>
      </c>
      <c r="S21" s="0" t="n">
        <v>0</v>
      </c>
      <c r="T21" s="0" t="n">
        <v>117012.3057</v>
      </c>
    </row>
    <row r="22" customFormat="false" ht="14.25" hidden="false" customHeight="false" outlineLevel="0" collapsed="false">
      <c r="A22" s="46" t="n">
        <v>45566</v>
      </c>
      <c r="B22" s="0" t="s">
        <v>377</v>
      </c>
      <c r="C22" s="0" t="n">
        <v>1517.3207</v>
      </c>
      <c r="D22" s="0" t="n">
        <v>630143.3103</v>
      </c>
      <c r="E22" s="0" t="n">
        <v>1171709.093</v>
      </c>
      <c r="F22" s="0" t="n">
        <v>541565.7827</v>
      </c>
      <c r="G22" s="0" t="n">
        <v>2297462.61</v>
      </c>
      <c r="H22" s="0" t="n">
        <v>1854932.65</v>
      </c>
      <c r="I22" s="0" t="n">
        <v>442529.96</v>
      </c>
      <c r="J22" s="0" t="n">
        <v>0</v>
      </c>
      <c r="K22" s="0" t="n">
        <v>0</v>
      </c>
      <c r="L22" s="0" t="n">
        <v>241438.872107</v>
      </c>
      <c r="M22" s="27" t="s">
        <v>73</v>
      </c>
      <c r="N22" s="47" t="s">
        <v>73</v>
      </c>
      <c r="O22" s="47" t="s">
        <v>378</v>
      </c>
      <c r="P22" s="46" t="n">
        <v>45566</v>
      </c>
      <c r="Q22" s="0" t="n">
        <v>0</v>
      </c>
      <c r="R22" s="0" t="n">
        <v>104414.997599522</v>
      </c>
      <c r="S22" s="0" t="n">
        <v>0</v>
      </c>
      <c r="T22" s="0" t="n">
        <v>1225534.6148</v>
      </c>
    </row>
    <row r="23" customFormat="false" ht="14.25" hidden="false" customHeight="false" outlineLevel="0" collapsed="false">
      <c r="A23" s="46" t="n">
        <v>45566</v>
      </c>
      <c r="B23" s="0" t="s">
        <v>379</v>
      </c>
      <c r="C23" s="0" t="n">
        <v>3431.7758</v>
      </c>
      <c r="D23" s="0" t="n">
        <v>1425216.3783</v>
      </c>
      <c r="E23" s="0" t="n">
        <v>1463017.3853</v>
      </c>
      <c r="F23" s="0" t="n">
        <v>37801.007</v>
      </c>
      <c r="G23" s="0" t="n">
        <v>1368199.57</v>
      </c>
      <c r="H23" s="0" t="n">
        <v>2316102.81</v>
      </c>
      <c r="I23" s="0" t="n">
        <v>-947903.24</v>
      </c>
      <c r="J23" s="0" t="n">
        <v>0</v>
      </c>
      <c r="K23" s="0" t="n">
        <v>0</v>
      </c>
      <c r="L23" s="0" t="n">
        <v>301464.987769</v>
      </c>
      <c r="M23" s="27" t="s">
        <v>75</v>
      </c>
      <c r="N23" s="47" t="s">
        <v>75</v>
      </c>
      <c r="O23" s="47" t="s">
        <v>380</v>
      </c>
      <c r="P23" s="46" t="n">
        <v>45566</v>
      </c>
      <c r="Q23" s="0" t="n">
        <v>0</v>
      </c>
      <c r="R23" s="0" t="n">
        <v>141052.043044211</v>
      </c>
      <c r="S23" s="0" t="n">
        <v>0</v>
      </c>
      <c r="T23" s="0" t="n">
        <v>-608637.2452</v>
      </c>
    </row>
    <row r="24" customFormat="false" ht="14.25" hidden="false" customHeight="false" outlineLevel="0" collapsed="false">
      <c r="A24" s="46" t="n">
        <v>45566</v>
      </c>
      <c r="B24" s="0" t="s">
        <v>381</v>
      </c>
      <c r="C24" s="0" t="n">
        <v>2754.4489</v>
      </c>
      <c r="D24" s="0" t="n">
        <v>1143922.6213</v>
      </c>
      <c r="E24" s="0" t="n">
        <v>1278115.6202</v>
      </c>
      <c r="F24" s="0" t="n">
        <v>134192.9989</v>
      </c>
      <c r="G24" s="0" t="n">
        <v>1625081.65</v>
      </c>
      <c r="H24" s="0" t="n">
        <v>2023384.83</v>
      </c>
      <c r="I24" s="0" t="n">
        <v>-398303.18</v>
      </c>
      <c r="J24" s="0" t="n">
        <v>0</v>
      </c>
      <c r="K24" s="0" t="n">
        <v>0</v>
      </c>
      <c r="L24" s="0" t="n">
        <v>263364.682936</v>
      </c>
      <c r="M24" s="27" t="s">
        <v>77</v>
      </c>
      <c r="N24" s="47" t="s">
        <v>77</v>
      </c>
      <c r="O24" s="47" t="s">
        <v>375</v>
      </c>
      <c r="P24" s="46" t="n">
        <v>45566</v>
      </c>
      <c r="Q24" s="0" t="n">
        <v>0</v>
      </c>
      <c r="R24" s="0" t="n">
        <v>109481.787742288</v>
      </c>
      <c r="S24" s="0" t="n">
        <v>0</v>
      </c>
      <c r="T24" s="0" t="n">
        <v>-745.4982</v>
      </c>
    </row>
    <row r="25" customFormat="false" ht="14.25" hidden="false" customHeight="false" outlineLevel="0" collapsed="false">
      <c r="A25" s="46" t="n">
        <v>45566</v>
      </c>
      <c r="B25" s="0" t="s">
        <v>382</v>
      </c>
      <c r="C25" s="0" t="n">
        <v>842.7685</v>
      </c>
      <c r="D25" s="0" t="n">
        <v>350001.7368</v>
      </c>
      <c r="E25" s="0" t="n">
        <v>279782.5769</v>
      </c>
      <c r="F25" s="0" t="n">
        <v>-70219.1599</v>
      </c>
      <c r="G25" s="0" t="n">
        <v>326083.54</v>
      </c>
      <c r="H25" s="0" t="n">
        <v>442923.79</v>
      </c>
      <c r="I25" s="0" t="n">
        <v>-116840.25</v>
      </c>
      <c r="J25" s="0" t="n">
        <v>0</v>
      </c>
      <c r="K25" s="0" t="n">
        <v>0</v>
      </c>
      <c r="L25" s="0" t="n">
        <v>57651.161196</v>
      </c>
      <c r="M25" s="27" t="s">
        <v>79</v>
      </c>
      <c r="N25" s="47" t="s">
        <v>79</v>
      </c>
      <c r="O25" s="47" t="s">
        <v>19</v>
      </c>
      <c r="P25" s="46" t="n">
        <v>45566</v>
      </c>
      <c r="Q25" s="0" t="n">
        <v>0</v>
      </c>
      <c r="R25" s="0" t="n">
        <v>31368.964130921</v>
      </c>
      <c r="S25" s="0" t="n">
        <v>0</v>
      </c>
      <c r="T25" s="0" t="n">
        <v>-129408.2487</v>
      </c>
    </row>
    <row r="26" customFormat="false" ht="14.25" hidden="false" customHeight="false" outlineLevel="0" collapsed="false">
      <c r="A26" s="46" t="n">
        <v>45566</v>
      </c>
      <c r="B26" s="0" t="s">
        <v>383</v>
      </c>
      <c r="C26" s="0" t="n">
        <v>0</v>
      </c>
      <c r="D26" s="0" t="n">
        <v>0</v>
      </c>
      <c r="E26" s="0" t="n">
        <v>1878.8305</v>
      </c>
      <c r="F26" s="0" t="n">
        <v>1878.8305</v>
      </c>
      <c r="G26" s="0" t="n">
        <v>0</v>
      </c>
      <c r="H26" s="0" t="n">
        <v>2974.38</v>
      </c>
      <c r="I26" s="0" t="n">
        <v>-2974.38</v>
      </c>
      <c r="J26" s="0" t="n">
        <v>0</v>
      </c>
      <c r="K26" s="0" t="n">
        <v>0</v>
      </c>
      <c r="L26" s="0" t="n">
        <v>387.146204</v>
      </c>
      <c r="M26" s="27" t="s">
        <v>81</v>
      </c>
      <c r="N26" s="47" t="s">
        <v>81</v>
      </c>
      <c r="O26" s="47" t="s">
        <v>384</v>
      </c>
      <c r="P26" s="46" t="n">
        <v>45566</v>
      </c>
      <c r="Q26" s="0" t="n">
        <v>0</v>
      </c>
      <c r="R26" s="0" t="n">
        <v>197.278607561963</v>
      </c>
      <c r="S26" s="0" t="n">
        <v>0</v>
      </c>
      <c r="T26" s="0" t="n">
        <v>-708.4033</v>
      </c>
    </row>
    <row r="27" customFormat="false" ht="14.25" hidden="false" customHeight="false" outlineLevel="0" collapsed="false">
      <c r="A27" s="46" t="n">
        <v>45566</v>
      </c>
      <c r="B27" s="0" t="s">
        <v>385</v>
      </c>
      <c r="C27" s="0" t="n">
        <v>17.92</v>
      </c>
      <c r="D27" s="0" t="n">
        <v>7442.18</v>
      </c>
      <c r="E27" s="0" t="n">
        <v>-180.4557</v>
      </c>
      <c r="F27" s="0" t="n">
        <v>-7622.6357</v>
      </c>
      <c r="G27" s="48" t="n">
        <v>80000</v>
      </c>
      <c r="H27" s="0" t="n">
        <v>-285.68</v>
      </c>
      <c r="I27" s="0" t="n">
        <v>80285.68</v>
      </c>
      <c r="J27" s="0" t="n">
        <v>0</v>
      </c>
      <c r="K27" s="0" t="n">
        <v>0</v>
      </c>
      <c r="L27" s="0" t="n">
        <v>-37.184157</v>
      </c>
      <c r="M27" s="27" t="s">
        <v>84</v>
      </c>
      <c r="N27" s="47" t="s">
        <v>84</v>
      </c>
      <c r="O27" s="47" t="s">
        <v>386</v>
      </c>
      <c r="P27" s="46" t="n">
        <v>45566</v>
      </c>
      <c r="Q27" s="0" t="n">
        <v>0</v>
      </c>
      <c r="R27" s="0" t="n">
        <v>-379.986086223418</v>
      </c>
      <c r="S27" s="0" t="n">
        <v>0</v>
      </c>
      <c r="T27" s="0" t="n">
        <v>72625.8601</v>
      </c>
    </row>
    <row r="28" customFormat="false" ht="14.25" hidden="false" customHeight="false" outlineLevel="0" collapsed="false">
      <c r="A28" s="46" t="n">
        <v>45566</v>
      </c>
      <c r="B28" s="0" t="s">
        <v>387</v>
      </c>
      <c r="C28" s="0" t="n">
        <v>1.0794</v>
      </c>
      <c r="D28" s="0" t="n">
        <v>625.48</v>
      </c>
      <c r="E28" s="0" t="n">
        <v>11924.5684</v>
      </c>
      <c r="F28" s="0" t="n">
        <v>11299.0884</v>
      </c>
      <c r="G28" s="48" t="n">
        <v>40000</v>
      </c>
      <c r="H28" s="0" t="n">
        <v>18877.78</v>
      </c>
      <c r="I28" s="0" t="n">
        <v>21122.22</v>
      </c>
      <c r="J28" s="0" t="n">
        <v>0</v>
      </c>
      <c r="K28" s="0" t="n">
        <v>0</v>
      </c>
      <c r="L28" s="0" t="n">
        <v>2457.140913</v>
      </c>
      <c r="M28" s="27" t="s">
        <v>87</v>
      </c>
      <c r="N28" s="47" t="s">
        <v>87</v>
      </c>
      <c r="O28" s="47" t="s">
        <v>388</v>
      </c>
      <c r="P28" s="46" t="n">
        <v>45566</v>
      </c>
      <c r="Q28" s="0" t="n">
        <v>0</v>
      </c>
      <c r="R28" s="0" t="n">
        <v>1274.02099440991</v>
      </c>
      <c r="S28" s="0" t="n">
        <v>0</v>
      </c>
      <c r="T28" s="0" t="n">
        <v>34878.4493</v>
      </c>
    </row>
    <row r="29" customFormat="false" ht="14.25" hidden="false" customHeight="false" outlineLevel="0" collapsed="false">
      <c r="A29" s="46" t="n">
        <v>45566</v>
      </c>
      <c r="B29" s="0" t="s">
        <v>389</v>
      </c>
      <c r="C29" s="0" t="n">
        <v>23.4536</v>
      </c>
      <c r="D29" s="0" t="n">
        <v>12186.4872</v>
      </c>
      <c r="E29" s="0" t="n">
        <v>17287.3756</v>
      </c>
      <c r="F29" s="0" t="n">
        <v>5100.8884</v>
      </c>
      <c r="G29" s="0" t="n">
        <v>156487.28</v>
      </c>
      <c r="H29" s="0" t="n">
        <v>27367.64</v>
      </c>
      <c r="I29" s="0" t="n">
        <v>129119.64</v>
      </c>
      <c r="J29" s="0" t="n">
        <v>0</v>
      </c>
      <c r="K29" s="0" t="n">
        <v>0</v>
      </c>
      <c r="L29" s="0" t="n">
        <v>3562.184916</v>
      </c>
      <c r="M29" s="27" t="s">
        <v>89</v>
      </c>
      <c r="N29" s="47" t="s">
        <v>89</v>
      </c>
      <c r="O29" s="47" t="s">
        <v>390</v>
      </c>
      <c r="P29" s="46" t="n">
        <v>45566</v>
      </c>
      <c r="Q29" s="0" t="n">
        <v>0</v>
      </c>
      <c r="R29" s="0" t="n">
        <v>1847.01907350652</v>
      </c>
      <c r="S29" s="0" t="n">
        <v>0</v>
      </c>
      <c r="T29" s="0" t="n">
        <v>137782.7133</v>
      </c>
    </row>
    <row r="30" customFormat="false" ht="14.25" hidden="false" customHeight="false" outlineLevel="0" collapsed="false">
      <c r="A30" s="46" t="n">
        <v>45566</v>
      </c>
      <c r="B30" s="0" t="s">
        <v>391</v>
      </c>
      <c r="C30" s="0" t="n">
        <v>0</v>
      </c>
      <c r="D30" s="0" t="n">
        <v>0</v>
      </c>
      <c r="E30" s="0" t="n">
        <v>4196.9109</v>
      </c>
      <c r="F30" s="0" t="n">
        <v>4196.9109</v>
      </c>
      <c r="G30" s="48" t="n">
        <v>40000</v>
      </c>
      <c r="H30" s="0" t="n">
        <v>6644.13</v>
      </c>
      <c r="I30" s="0" t="n">
        <v>33355.87</v>
      </c>
      <c r="J30" s="0" t="n">
        <v>0</v>
      </c>
      <c r="K30" s="0" t="n">
        <v>0</v>
      </c>
      <c r="L30" s="0" t="n">
        <v>864.80292</v>
      </c>
      <c r="M30" s="27" t="s">
        <v>91</v>
      </c>
      <c r="N30" s="47" t="s">
        <v>91</v>
      </c>
      <c r="O30" s="47" t="s">
        <v>392</v>
      </c>
      <c r="P30" s="46" t="n">
        <v>45566</v>
      </c>
      <c r="Q30" s="0" t="n">
        <v>0</v>
      </c>
      <c r="R30" s="0" t="n">
        <v>438.76789041148</v>
      </c>
      <c r="S30" s="0" t="n">
        <v>0</v>
      </c>
      <c r="T30" s="0" t="n">
        <v>38417.5838</v>
      </c>
    </row>
    <row r="31" customFormat="false" ht="14.25" hidden="false" customHeight="false" outlineLevel="0" collapsed="false">
      <c r="A31" s="46" t="n">
        <v>45566</v>
      </c>
      <c r="B31" s="0" t="s">
        <v>393</v>
      </c>
      <c r="C31" s="0" t="n">
        <v>280.1751</v>
      </c>
      <c r="D31" s="0" t="n">
        <v>184018.9945</v>
      </c>
      <c r="E31" s="0" t="n">
        <v>42770.6812</v>
      </c>
      <c r="F31" s="0" t="n">
        <v>-141248.3133</v>
      </c>
      <c r="G31" s="0" t="n">
        <v>327634.52</v>
      </c>
      <c r="H31" s="0" t="n">
        <v>67710.26</v>
      </c>
      <c r="I31" s="0" t="n">
        <v>259924.26</v>
      </c>
      <c r="J31" s="0" t="n">
        <v>0</v>
      </c>
      <c r="K31" s="0" t="n">
        <v>0</v>
      </c>
      <c r="L31" s="0" t="n">
        <v>8813.198668</v>
      </c>
      <c r="M31" s="27" t="s">
        <v>93</v>
      </c>
      <c r="N31" s="47" t="s">
        <v>93</v>
      </c>
      <c r="O31" s="47" t="s">
        <v>388</v>
      </c>
      <c r="P31" s="46" t="n">
        <v>45566</v>
      </c>
      <c r="Q31" s="0" t="n">
        <v>0</v>
      </c>
      <c r="R31" s="0" t="n">
        <v>4569.44918832386</v>
      </c>
      <c r="S31" s="0" t="n">
        <v>0</v>
      </c>
      <c r="T31" s="0" t="n">
        <v>127489.1454</v>
      </c>
    </row>
    <row r="32" customFormat="false" ht="14.25" hidden="false" customHeight="false" outlineLevel="0" collapsed="false">
      <c r="A32" s="46" t="n">
        <v>45566</v>
      </c>
      <c r="B32" s="0" t="s">
        <v>394</v>
      </c>
      <c r="C32" s="0" t="n">
        <v>13.9502</v>
      </c>
      <c r="D32" s="0" t="n">
        <v>5388.9857</v>
      </c>
      <c r="E32" s="0" t="n">
        <v>15427.7872</v>
      </c>
      <c r="F32" s="0" t="n">
        <v>10038.8015</v>
      </c>
      <c r="G32" s="0" t="n">
        <v>178108.75</v>
      </c>
      <c r="H32" s="0" t="n">
        <v>24423.73</v>
      </c>
      <c r="I32" s="0" t="n">
        <v>153685.02</v>
      </c>
      <c r="J32" s="0" t="n">
        <v>0</v>
      </c>
      <c r="K32" s="0" t="n">
        <v>0</v>
      </c>
      <c r="L32" s="0" t="n">
        <v>3179.003704</v>
      </c>
      <c r="M32" s="27" t="s">
        <v>95</v>
      </c>
      <c r="N32" s="47" t="s">
        <v>95</v>
      </c>
      <c r="O32" s="47" t="s">
        <v>384</v>
      </c>
      <c r="P32" s="46" t="n">
        <v>45566</v>
      </c>
      <c r="Q32" s="0" t="n">
        <v>0</v>
      </c>
      <c r="R32" s="0" t="n">
        <v>1567.05050198939</v>
      </c>
      <c r="S32" s="0" t="n">
        <v>0</v>
      </c>
      <c r="T32" s="0" t="n">
        <v>166902.8252</v>
      </c>
    </row>
    <row r="33" customFormat="false" ht="14.25" hidden="false" customHeight="false" outlineLevel="0" collapsed="false">
      <c r="A33" s="46" t="n">
        <v>45566</v>
      </c>
      <c r="B33" s="0" t="s">
        <v>395</v>
      </c>
      <c r="C33" s="0" t="n">
        <v>320.031</v>
      </c>
      <c r="D33" s="0" t="n">
        <v>129804.5753</v>
      </c>
      <c r="E33" s="0" t="n">
        <v>189279.523</v>
      </c>
      <c r="F33" s="0" t="n">
        <v>59474.9477</v>
      </c>
      <c r="G33" s="0" t="n">
        <v>634</v>
      </c>
      <c r="H33" s="0" t="n">
        <v>299648.41</v>
      </c>
      <c r="I33" s="0" t="n">
        <v>-299014.41</v>
      </c>
      <c r="J33" s="0" t="n">
        <v>0</v>
      </c>
      <c r="K33" s="0" t="n">
        <v>0</v>
      </c>
      <c r="L33" s="0" t="n">
        <v>39002.372542</v>
      </c>
      <c r="M33" s="27" t="s">
        <v>97</v>
      </c>
      <c r="N33" s="47" t="s">
        <v>97</v>
      </c>
      <c r="O33" s="47" t="s">
        <v>396</v>
      </c>
      <c r="P33" s="46" t="n">
        <v>45566</v>
      </c>
      <c r="Q33" s="0" t="n">
        <v>0</v>
      </c>
      <c r="R33" s="0" t="n">
        <v>20034.7797123229</v>
      </c>
      <c r="S33" s="0" t="n">
        <v>0</v>
      </c>
      <c r="T33" s="0" t="n">
        <v>-200537.0898</v>
      </c>
    </row>
    <row r="34" customFormat="false" ht="14.25" hidden="false" customHeight="false" outlineLevel="0" collapsed="false">
      <c r="A34" s="46" t="n">
        <v>45566</v>
      </c>
      <c r="B34" s="0" t="s">
        <v>397</v>
      </c>
      <c r="C34" s="0" t="n">
        <v>897.5605</v>
      </c>
      <c r="D34" s="0" t="n">
        <v>377244.6797</v>
      </c>
      <c r="E34" s="0" t="n">
        <v>1367444.7634</v>
      </c>
      <c r="F34" s="0" t="n">
        <v>990200.0837</v>
      </c>
      <c r="G34" s="0" t="n">
        <v>33032.2</v>
      </c>
      <c r="H34" s="0" t="n">
        <v>2164801.79</v>
      </c>
      <c r="I34" s="0" t="n">
        <v>-2131769.59</v>
      </c>
      <c r="J34" s="0" t="n">
        <v>0</v>
      </c>
      <c r="K34" s="0" t="n">
        <v>0</v>
      </c>
      <c r="L34" s="0" t="n">
        <v>281771.579066</v>
      </c>
      <c r="M34" s="27" t="s">
        <v>100</v>
      </c>
      <c r="N34" s="47" t="s">
        <v>100</v>
      </c>
      <c r="O34" s="47" t="s">
        <v>366</v>
      </c>
      <c r="P34" s="46" t="n">
        <v>45566</v>
      </c>
      <c r="Q34" s="0" t="n">
        <v>0</v>
      </c>
      <c r="R34" s="0" t="n">
        <v>146048.995733874</v>
      </c>
      <c r="S34" s="0" t="n">
        <v>0</v>
      </c>
      <c r="T34" s="0" t="n">
        <v>-859797.9272</v>
      </c>
    </row>
    <row r="35" customFormat="false" ht="14.25" hidden="false" customHeight="false" outlineLevel="0" collapsed="false">
      <c r="A35" s="46" t="n">
        <v>45566</v>
      </c>
      <c r="B35" s="0" t="s">
        <v>398</v>
      </c>
      <c r="C35" s="0" t="n">
        <v>124.2223</v>
      </c>
      <c r="D35" s="0" t="n">
        <v>53850.3887</v>
      </c>
      <c r="E35" s="0" t="n">
        <v>152939.6541</v>
      </c>
      <c r="F35" s="0" t="n">
        <v>99089.2654</v>
      </c>
      <c r="G35" s="0" t="n">
        <v>992896.13</v>
      </c>
      <c r="H35" s="0" t="n">
        <v>242118.76</v>
      </c>
      <c r="I35" s="0" t="n">
        <v>750777.37</v>
      </c>
      <c r="J35" s="0" t="n">
        <v>0</v>
      </c>
      <c r="K35" s="0" t="n">
        <v>0</v>
      </c>
      <c r="L35" s="0" t="n">
        <v>31514.287804</v>
      </c>
      <c r="M35" s="27" t="s">
        <v>103</v>
      </c>
      <c r="N35" s="47" t="s">
        <v>103</v>
      </c>
      <c r="O35" s="47" t="s">
        <v>399</v>
      </c>
      <c r="P35" s="46" t="n">
        <v>45566</v>
      </c>
      <c r="Q35" s="0" t="n">
        <v>0</v>
      </c>
      <c r="R35" s="0" t="n">
        <v>17914.7780186968</v>
      </c>
      <c r="S35" s="0" t="n">
        <v>0</v>
      </c>
      <c r="T35" s="0" t="n">
        <v>881380.9232</v>
      </c>
    </row>
    <row r="36" customFormat="false" ht="14.25" hidden="false" customHeight="false" outlineLevel="0" collapsed="false">
      <c r="A36" s="46" t="n">
        <v>45566</v>
      </c>
      <c r="B36" s="0" t="s">
        <v>400</v>
      </c>
      <c r="C36" s="0" t="n">
        <v>285.7196</v>
      </c>
      <c r="D36" s="0" t="n">
        <v>123859.4363</v>
      </c>
      <c r="E36" s="0" t="n">
        <v>85856.7215</v>
      </c>
      <c r="F36" s="0" t="n">
        <v>-38002.7148</v>
      </c>
      <c r="G36" s="0" t="n">
        <v>861037.96</v>
      </c>
      <c r="H36" s="0" t="n">
        <v>135919.78</v>
      </c>
      <c r="I36" s="0" t="n">
        <v>725118.18</v>
      </c>
      <c r="J36" s="0" t="n">
        <v>0</v>
      </c>
      <c r="K36" s="0" t="n">
        <v>0</v>
      </c>
      <c r="L36" s="0" t="n">
        <v>17691.379313</v>
      </c>
      <c r="M36" s="27" t="s">
        <v>106</v>
      </c>
      <c r="N36" s="47" t="s">
        <v>106</v>
      </c>
      <c r="O36" s="47" t="s">
        <v>353</v>
      </c>
      <c r="P36" s="46" t="n">
        <v>45566</v>
      </c>
      <c r="Q36" s="0" t="n">
        <v>0</v>
      </c>
      <c r="R36" s="0" t="n">
        <v>11228.6931572707</v>
      </c>
      <c r="S36" s="0" t="n">
        <v>0</v>
      </c>
      <c r="T36" s="0" t="n">
        <v>704806.8445</v>
      </c>
    </row>
    <row r="37" customFormat="false" ht="14.25" hidden="false" customHeight="false" outlineLevel="0" collapsed="false">
      <c r="A37" s="46" t="n">
        <v>45566</v>
      </c>
      <c r="B37" s="0" t="s">
        <v>401</v>
      </c>
      <c r="C37" s="0" t="n">
        <v>0.382</v>
      </c>
      <c r="D37" s="0" t="n">
        <v>177.6049</v>
      </c>
      <c r="E37" s="0" t="n">
        <v>489.1261</v>
      </c>
      <c r="F37" s="0" t="n">
        <v>311.5212</v>
      </c>
      <c r="G37" s="0" t="n">
        <v>5357.87</v>
      </c>
      <c r="H37" s="0" t="n">
        <v>774.34</v>
      </c>
      <c r="I37" s="0" t="n">
        <v>4583.53</v>
      </c>
      <c r="J37" s="0" t="n">
        <v>0</v>
      </c>
      <c r="K37" s="0" t="n">
        <v>0</v>
      </c>
      <c r="L37" s="0" t="n">
        <v>100.787872</v>
      </c>
      <c r="M37" s="27" t="s">
        <v>108</v>
      </c>
      <c r="N37" s="47" t="s">
        <v>108</v>
      </c>
      <c r="O37" s="47" t="s">
        <v>402</v>
      </c>
      <c r="P37" s="46" t="n">
        <v>45566</v>
      </c>
      <c r="Q37" s="0" t="n">
        <v>0</v>
      </c>
      <c r="R37" s="0" t="n">
        <v>787.424178251092</v>
      </c>
      <c r="S37" s="0" t="n">
        <v>0</v>
      </c>
      <c r="T37" s="0" t="n">
        <v>4995.8391</v>
      </c>
    </row>
    <row r="38" customFormat="false" ht="14.25" hidden="false" customHeight="false" outlineLevel="0" collapsed="false">
      <c r="A38" s="46" t="n">
        <v>45566</v>
      </c>
      <c r="B38" s="0" t="s">
        <v>403</v>
      </c>
      <c r="C38" s="0" t="n">
        <v>3.465</v>
      </c>
      <c r="D38" s="0" t="n">
        <v>1502.0888</v>
      </c>
      <c r="E38" s="0" t="n">
        <v>5560.3147</v>
      </c>
      <c r="F38" s="0" t="n">
        <v>4058.2259</v>
      </c>
      <c r="G38" s="0" t="n">
        <v>66669.99</v>
      </c>
      <c r="H38" s="0" t="n">
        <v>8802.53</v>
      </c>
      <c r="I38" s="0" t="n">
        <v>57867.46</v>
      </c>
      <c r="J38" s="0" t="n">
        <v>0</v>
      </c>
      <c r="K38" s="0" t="n">
        <v>0</v>
      </c>
      <c r="L38" s="0" t="n">
        <v>1145.741813</v>
      </c>
      <c r="M38" s="27" t="s">
        <v>110</v>
      </c>
      <c r="N38" s="47" t="s">
        <v>110</v>
      </c>
      <c r="O38" s="47" t="s">
        <v>359</v>
      </c>
      <c r="P38" s="46" t="n">
        <v>45566</v>
      </c>
      <c r="Q38" s="0" t="n">
        <v>0</v>
      </c>
      <c r="R38" s="0" t="n">
        <v>2692.30654081797</v>
      </c>
      <c r="S38" s="0" t="n">
        <v>0</v>
      </c>
      <c r="T38" s="0" t="n">
        <v>63071.4277</v>
      </c>
    </row>
    <row r="39" customFormat="false" ht="14.25" hidden="false" customHeight="false" outlineLevel="0" collapsed="false">
      <c r="A39" s="46" t="n">
        <v>45566</v>
      </c>
      <c r="B39" s="0" t="s">
        <v>404</v>
      </c>
      <c r="C39" s="0" t="n">
        <v>121.1904</v>
      </c>
      <c r="D39" s="0" t="n">
        <v>52536.0604</v>
      </c>
      <c r="E39" s="0" t="n">
        <v>124717.898</v>
      </c>
      <c r="F39" s="0" t="n">
        <v>72181.8376</v>
      </c>
      <c r="G39" s="0" t="n">
        <v>896181.84</v>
      </c>
      <c r="H39" s="0" t="n">
        <v>197440.9</v>
      </c>
      <c r="I39" s="0" t="n">
        <v>698740.94</v>
      </c>
      <c r="J39" s="0" t="n">
        <v>0</v>
      </c>
      <c r="K39" s="0" t="n">
        <v>0</v>
      </c>
      <c r="L39" s="0" t="n">
        <v>25698.997129</v>
      </c>
      <c r="M39" s="27" t="s">
        <v>112</v>
      </c>
      <c r="N39" s="47" t="s">
        <v>112</v>
      </c>
      <c r="O39" s="47" t="s">
        <v>405</v>
      </c>
      <c r="P39" s="46" t="n">
        <v>45566</v>
      </c>
      <c r="Q39" s="0" t="n">
        <v>0</v>
      </c>
      <c r="R39" s="0" t="n">
        <v>14055.2869110328</v>
      </c>
      <c r="S39" s="0" t="n">
        <v>0</v>
      </c>
      <c r="T39" s="0" t="n">
        <v>796621.7747</v>
      </c>
    </row>
    <row r="40" customFormat="false" ht="14.25" hidden="false" customHeight="false" outlineLevel="0" collapsed="false">
      <c r="A40" s="46" t="n">
        <v>45566</v>
      </c>
      <c r="B40" s="0" t="s">
        <v>406</v>
      </c>
      <c r="C40" s="0" t="n">
        <v>271.3959</v>
      </c>
      <c r="D40" s="0" t="n">
        <v>117650.0975</v>
      </c>
      <c r="E40" s="0" t="n">
        <v>150384.0515</v>
      </c>
      <c r="F40" s="0" t="n">
        <v>32733.954</v>
      </c>
      <c r="G40" s="0" t="n">
        <v>953806.69</v>
      </c>
      <c r="H40" s="0" t="n">
        <v>238072.99</v>
      </c>
      <c r="I40" s="0" t="n">
        <v>715733.7</v>
      </c>
      <c r="J40" s="0" t="n">
        <v>0</v>
      </c>
      <c r="K40" s="0" t="n">
        <v>0</v>
      </c>
      <c r="L40" s="0" t="n">
        <v>30987.687983</v>
      </c>
      <c r="M40" s="27" t="s">
        <v>114</v>
      </c>
      <c r="N40" s="47" t="s">
        <v>114</v>
      </c>
      <c r="O40" s="47" t="s">
        <v>407</v>
      </c>
      <c r="P40" s="46" t="n">
        <v>45566</v>
      </c>
      <c r="Q40" s="0" t="n">
        <v>0</v>
      </c>
      <c r="R40" s="0" t="n">
        <v>16931.9647745231</v>
      </c>
      <c r="S40" s="0" t="n">
        <v>0</v>
      </c>
      <c r="T40" s="0" t="n">
        <v>779455.342</v>
      </c>
    </row>
    <row r="41" customFormat="false" ht="14.25" hidden="false" customHeight="false" outlineLevel="0" collapsed="false">
      <c r="A41" s="46" t="n">
        <v>45566</v>
      </c>
      <c r="B41" s="0" t="s">
        <v>408</v>
      </c>
      <c r="C41" s="0" t="n">
        <v>0</v>
      </c>
      <c r="D41" s="0" t="n">
        <v>0</v>
      </c>
      <c r="E41" s="0" t="n">
        <v>179.3183</v>
      </c>
      <c r="F41" s="0" t="n">
        <v>179.3183</v>
      </c>
      <c r="G41" s="0" t="n">
        <v>0</v>
      </c>
      <c r="H41" s="0" t="n">
        <v>283.88</v>
      </c>
      <c r="I41" s="0" t="n">
        <v>-283.88</v>
      </c>
      <c r="J41" s="0" t="n">
        <v>0</v>
      </c>
      <c r="K41" s="0" t="n">
        <v>0</v>
      </c>
      <c r="L41" s="0" t="n">
        <v>36.949791</v>
      </c>
      <c r="M41" s="27" t="s">
        <v>116</v>
      </c>
      <c r="N41" s="47" t="s">
        <v>116</v>
      </c>
      <c r="O41" s="47" t="s">
        <v>409</v>
      </c>
      <c r="P41" s="46" t="n">
        <v>45566</v>
      </c>
      <c r="Q41" s="0" t="n">
        <v>0</v>
      </c>
      <c r="R41" s="0" t="n">
        <v>972.505938941478</v>
      </c>
      <c r="S41" s="0" t="n">
        <v>0</v>
      </c>
      <c r="T41" s="0" t="n">
        <v>-67.6119</v>
      </c>
    </row>
    <row r="42" customFormat="false" ht="14.25" hidden="false" customHeight="false" outlineLevel="0" collapsed="false">
      <c r="A42" s="46" t="n">
        <v>45566</v>
      </c>
      <c r="B42" s="0" t="s">
        <v>410</v>
      </c>
      <c r="C42" s="0" t="n">
        <v>0.7212</v>
      </c>
      <c r="D42" s="0" t="n">
        <v>335.3414</v>
      </c>
      <c r="E42" s="0" t="n">
        <v>2031.1687</v>
      </c>
      <c r="F42" s="0" t="n">
        <v>1695.8273</v>
      </c>
      <c r="G42" s="0" t="n">
        <v>31509.82</v>
      </c>
      <c r="H42" s="0" t="n">
        <v>3215.54</v>
      </c>
      <c r="I42" s="0" t="n">
        <v>28294.28</v>
      </c>
      <c r="J42" s="0" t="n">
        <v>0</v>
      </c>
      <c r="K42" s="0" t="n">
        <v>0</v>
      </c>
      <c r="L42" s="0" t="n">
        <v>418.53654</v>
      </c>
      <c r="M42" s="27" t="s">
        <v>118</v>
      </c>
      <c r="N42" s="47" t="s">
        <v>118</v>
      </c>
      <c r="O42" s="47" t="s">
        <v>411</v>
      </c>
      <c r="P42" s="46" t="n">
        <v>45566</v>
      </c>
      <c r="Q42" s="0" t="n">
        <v>0</v>
      </c>
      <c r="R42" s="0" t="n">
        <v>913.829690032094</v>
      </c>
      <c r="S42" s="0" t="n">
        <v>0</v>
      </c>
      <c r="T42" s="0" t="n">
        <v>30408.6438</v>
      </c>
    </row>
    <row r="43" customFormat="false" ht="14.25" hidden="false" customHeight="false" outlineLevel="0" collapsed="false">
      <c r="A43" s="46" t="n">
        <v>45566</v>
      </c>
      <c r="B43" s="0" t="s">
        <v>412</v>
      </c>
      <c r="C43" s="0" t="n">
        <v>0</v>
      </c>
      <c r="D43" s="0" t="n">
        <v>0</v>
      </c>
      <c r="E43" s="0" t="n">
        <v>178.8291</v>
      </c>
      <c r="F43" s="0" t="n">
        <v>178.8291</v>
      </c>
      <c r="G43" s="0" t="n">
        <v>0</v>
      </c>
      <c r="H43" s="0" t="n">
        <v>283.1</v>
      </c>
      <c r="I43" s="0" t="n">
        <v>-283.1</v>
      </c>
      <c r="J43" s="0" t="n">
        <v>0</v>
      </c>
      <c r="K43" s="0" t="n">
        <v>0</v>
      </c>
      <c r="L43" s="0" t="n">
        <v>36.848983</v>
      </c>
      <c r="M43" s="27" t="s">
        <v>120</v>
      </c>
      <c r="N43" s="47" t="s">
        <v>120</v>
      </c>
      <c r="O43" s="47" t="s">
        <v>413</v>
      </c>
      <c r="P43" s="46" t="n">
        <v>45566</v>
      </c>
      <c r="Q43" s="0" t="n">
        <v>0</v>
      </c>
      <c r="R43" s="0" t="n">
        <v>1785.75587177441</v>
      </c>
      <c r="S43" s="0" t="n">
        <v>0</v>
      </c>
      <c r="T43" s="0" t="n">
        <v>-67.4219</v>
      </c>
    </row>
    <row r="44" customFormat="false" ht="14.25" hidden="false" customHeight="false" outlineLevel="0" collapsed="false">
      <c r="A44" s="46" t="n">
        <v>45566</v>
      </c>
      <c r="B44" s="0" t="s">
        <v>414</v>
      </c>
      <c r="C44" s="0" t="n">
        <v>10.3545</v>
      </c>
      <c r="D44" s="0" t="n">
        <v>4814.8557</v>
      </c>
      <c r="E44" s="0" t="n">
        <v>45953.978</v>
      </c>
      <c r="F44" s="0" t="n">
        <v>41139.1223</v>
      </c>
      <c r="G44" s="0" t="n">
        <v>453538.29</v>
      </c>
      <c r="H44" s="0" t="n">
        <v>72749.74</v>
      </c>
      <c r="I44" s="0" t="n">
        <v>380788.55</v>
      </c>
      <c r="J44" s="0" t="n">
        <v>0</v>
      </c>
      <c r="K44" s="0" t="n">
        <v>0</v>
      </c>
      <c r="L44" s="0" t="n">
        <v>9469.139294</v>
      </c>
      <c r="M44" s="27" t="s">
        <v>122</v>
      </c>
      <c r="N44" s="47" t="s">
        <v>122</v>
      </c>
      <c r="O44" s="47" t="s">
        <v>415</v>
      </c>
      <c r="P44" s="46" t="n">
        <v>45566</v>
      </c>
      <c r="Q44" s="0" t="n">
        <v>0</v>
      </c>
      <c r="R44" s="0" t="n">
        <v>5607.49931319444</v>
      </c>
      <c r="S44" s="0" t="n">
        <v>0</v>
      </c>
      <c r="T44" s="0" t="n">
        <v>431396.8116</v>
      </c>
    </row>
    <row r="45" customFormat="false" ht="14.25" hidden="false" customHeight="false" outlineLevel="0" collapsed="false">
      <c r="A45" s="46" t="n">
        <v>45566</v>
      </c>
      <c r="B45" s="0" t="s">
        <v>416</v>
      </c>
      <c r="C45" s="0" t="n">
        <v>393.2041</v>
      </c>
      <c r="D45" s="0" t="n">
        <v>170453.9458</v>
      </c>
      <c r="E45" s="0" t="n">
        <v>187432.2931</v>
      </c>
      <c r="F45" s="0" t="n">
        <v>16978.3473</v>
      </c>
      <c r="G45" s="0" t="n">
        <v>942062.36</v>
      </c>
      <c r="H45" s="0" t="n">
        <v>296724.06</v>
      </c>
      <c r="I45" s="0" t="n">
        <v>645338.3</v>
      </c>
      <c r="J45" s="0" t="n">
        <v>0</v>
      </c>
      <c r="K45" s="0" t="n">
        <v>0</v>
      </c>
      <c r="L45" s="0" t="n">
        <v>38621.737863</v>
      </c>
      <c r="M45" s="27" t="s">
        <v>124</v>
      </c>
      <c r="N45" s="47" t="s">
        <v>124</v>
      </c>
      <c r="O45" s="47" t="s">
        <v>417</v>
      </c>
      <c r="P45" s="46" t="n">
        <v>45566</v>
      </c>
      <c r="Q45" s="0" t="n">
        <v>0</v>
      </c>
      <c r="R45" s="0" t="n">
        <v>19863.109909813</v>
      </c>
      <c r="S45" s="0" t="n">
        <v>0</v>
      </c>
      <c r="T45" s="0" t="n">
        <v>700938.3852</v>
      </c>
    </row>
    <row r="46" customFormat="false" ht="14.25" hidden="false" customHeight="false" outlineLevel="0" collapsed="false">
      <c r="A46" s="46" t="n">
        <v>45566</v>
      </c>
      <c r="B46" s="0" t="s">
        <v>418</v>
      </c>
      <c r="C46" s="0" t="n">
        <v>2.3176</v>
      </c>
      <c r="D46" s="0" t="n">
        <v>1077.6991</v>
      </c>
      <c r="E46" s="0" t="n">
        <v>79943.9257</v>
      </c>
      <c r="F46" s="0" t="n">
        <v>78866.2266</v>
      </c>
      <c r="G46" s="0" t="n">
        <v>510988.87</v>
      </c>
      <c r="H46" s="0" t="n">
        <v>126559.23</v>
      </c>
      <c r="I46" s="0" t="n">
        <v>384429.64</v>
      </c>
      <c r="J46" s="0" t="n">
        <v>0</v>
      </c>
      <c r="K46" s="0" t="n">
        <v>0</v>
      </c>
      <c r="L46" s="0" t="n">
        <v>16473.006289</v>
      </c>
      <c r="M46" s="27" t="s">
        <v>126</v>
      </c>
      <c r="N46" s="47" t="s">
        <v>126</v>
      </c>
      <c r="O46" s="47" t="s">
        <v>419</v>
      </c>
      <c r="P46" s="46" t="n">
        <v>45566</v>
      </c>
      <c r="Q46" s="0" t="n">
        <v>0</v>
      </c>
      <c r="R46" s="0" t="n">
        <v>8714.994784185</v>
      </c>
      <c r="S46" s="0" t="n">
        <v>0</v>
      </c>
      <c r="T46" s="0" t="n">
        <v>479768.8729</v>
      </c>
    </row>
    <row r="47" customFormat="false" ht="14.25" hidden="false" customHeight="false" outlineLevel="0" collapsed="false">
      <c r="A47" s="46" t="n">
        <v>45566</v>
      </c>
      <c r="B47" s="0" t="s">
        <v>420</v>
      </c>
      <c r="C47" s="0" t="n">
        <v>0.6937</v>
      </c>
      <c r="D47" s="0" t="n">
        <v>300.71</v>
      </c>
      <c r="E47" s="0" t="n">
        <v>19398.8417</v>
      </c>
      <c r="F47" s="0" t="n">
        <v>19098.1317</v>
      </c>
      <c r="G47" s="0" t="n">
        <v>123453.57</v>
      </c>
      <c r="H47" s="0" t="n">
        <v>30710.31</v>
      </c>
      <c r="I47" s="0" t="n">
        <v>92743.26</v>
      </c>
      <c r="J47" s="0" t="n">
        <v>0</v>
      </c>
      <c r="K47" s="0" t="n">
        <v>0</v>
      </c>
      <c r="L47" s="0" t="n">
        <v>3997.267311</v>
      </c>
      <c r="M47" s="27" t="s">
        <v>128</v>
      </c>
      <c r="N47" s="47" t="s">
        <v>128</v>
      </c>
      <c r="O47" s="47" t="s">
        <v>421</v>
      </c>
      <c r="P47" s="46" t="n">
        <v>45566</v>
      </c>
      <c r="Q47" s="0" t="n">
        <v>0</v>
      </c>
      <c r="R47" s="0" t="n">
        <v>3787.7687252542</v>
      </c>
      <c r="S47" s="0" t="n">
        <v>0</v>
      </c>
      <c r="T47" s="0" t="n">
        <v>115838.659</v>
      </c>
    </row>
    <row r="48" customFormat="false" ht="14.25" hidden="false" customHeight="false" outlineLevel="0" collapsed="false">
      <c r="A48" s="46" t="n">
        <v>45566</v>
      </c>
      <c r="B48" s="0" t="s">
        <v>422</v>
      </c>
      <c r="C48" s="0" t="n">
        <v>160.8802</v>
      </c>
      <c r="D48" s="0" t="n">
        <v>69741.5717</v>
      </c>
      <c r="E48" s="0" t="n">
        <v>95660.2579</v>
      </c>
      <c r="F48" s="0" t="n">
        <v>25918.6862</v>
      </c>
      <c r="G48" s="0" t="n">
        <v>1142062.62</v>
      </c>
      <c r="H48" s="0" t="n">
        <v>151439.75</v>
      </c>
      <c r="I48" s="0" t="n">
        <v>990622.87</v>
      </c>
      <c r="J48" s="0" t="n">
        <v>0</v>
      </c>
      <c r="K48" s="0" t="n">
        <v>0</v>
      </c>
      <c r="L48" s="0" t="n">
        <v>19711.466701</v>
      </c>
      <c r="M48" s="27" t="s">
        <v>130</v>
      </c>
      <c r="N48" s="47" t="s">
        <v>130</v>
      </c>
      <c r="O48" s="47" t="s">
        <v>407</v>
      </c>
      <c r="P48" s="46" t="n">
        <v>45566</v>
      </c>
      <c r="Q48" s="0" t="n">
        <v>0</v>
      </c>
      <c r="R48" s="0" t="n">
        <v>11645.1935376541</v>
      </c>
      <c r="S48" s="0" t="n">
        <v>0</v>
      </c>
      <c r="T48" s="0" t="n">
        <v>1036253.0229</v>
      </c>
    </row>
    <row r="49" customFormat="false" ht="14.25" hidden="false" customHeight="false" outlineLevel="0" collapsed="false">
      <c r="A49" s="46" t="n">
        <v>45566</v>
      </c>
      <c r="B49" s="0" t="s">
        <v>423</v>
      </c>
      <c r="C49" s="0" t="n">
        <v>6.7029</v>
      </c>
      <c r="D49" s="0" t="n">
        <v>2905.6876</v>
      </c>
      <c r="E49" s="0" t="n">
        <v>15230.309</v>
      </c>
      <c r="F49" s="0" t="n">
        <v>12324.6214</v>
      </c>
      <c r="G49" s="0" t="n">
        <v>225345.7</v>
      </c>
      <c r="H49" s="0" t="n">
        <v>24111.1</v>
      </c>
      <c r="I49" s="0" t="n">
        <v>201234.6</v>
      </c>
      <c r="J49" s="0" t="n">
        <v>0</v>
      </c>
      <c r="K49" s="0" t="n">
        <v>0</v>
      </c>
      <c r="L49" s="0" t="n">
        <v>3138.311933</v>
      </c>
      <c r="M49" s="27" t="s">
        <v>132</v>
      </c>
      <c r="N49" s="47" t="s">
        <v>132</v>
      </c>
      <c r="O49" s="47" t="s">
        <v>424</v>
      </c>
      <c r="P49" s="46" t="n">
        <v>45566</v>
      </c>
      <c r="Q49" s="0" t="n">
        <v>0</v>
      </c>
      <c r="R49" s="0" t="n">
        <v>3534.58679432965</v>
      </c>
      <c r="S49" s="0" t="n">
        <v>0</v>
      </c>
      <c r="T49" s="0" t="n">
        <v>216697.5333</v>
      </c>
    </row>
    <row r="50" customFormat="false" ht="14.25" hidden="false" customHeight="false" outlineLevel="0" collapsed="false">
      <c r="A50" s="46" t="n">
        <v>45566</v>
      </c>
      <c r="B50" s="0" t="s">
        <v>425</v>
      </c>
      <c r="C50" s="0" t="n">
        <v>24.5101</v>
      </c>
      <c r="D50" s="0" t="n">
        <v>10625.1286</v>
      </c>
      <c r="E50" s="0" t="n">
        <v>25184.0718</v>
      </c>
      <c r="F50" s="0" t="n">
        <v>14558.9432</v>
      </c>
      <c r="G50" s="0" t="n">
        <v>210242.69</v>
      </c>
      <c r="H50" s="0" t="n">
        <v>39868.9</v>
      </c>
      <c r="I50" s="0" t="n">
        <v>170373.79</v>
      </c>
      <c r="J50" s="0" t="n">
        <v>0</v>
      </c>
      <c r="K50" s="0" t="n">
        <v>0</v>
      </c>
      <c r="L50" s="0" t="n">
        <v>5189.354521</v>
      </c>
      <c r="M50" s="27" t="s">
        <v>134</v>
      </c>
      <c r="N50" s="47" t="s">
        <v>134</v>
      </c>
      <c r="O50" s="47" t="s">
        <v>426</v>
      </c>
      <c r="P50" s="46" t="n">
        <v>45566</v>
      </c>
      <c r="Q50" s="0" t="n">
        <v>0</v>
      </c>
      <c r="R50" s="0" t="n">
        <v>4203.60726494409</v>
      </c>
      <c r="S50" s="0" t="n">
        <v>0</v>
      </c>
      <c r="T50" s="0" t="n">
        <v>190122.0877</v>
      </c>
    </row>
    <row r="51" customFormat="false" ht="14.25" hidden="false" customHeight="false" outlineLevel="0" collapsed="false">
      <c r="A51" s="46" t="n">
        <v>45566</v>
      </c>
      <c r="B51" s="0" t="s">
        <v>427</v>
      </c>
      <c r="C51" s="0" t="n">
        <v>4.05</v>
      </c>
      <c r="D51" s="0" t="n">
        <v>1755.6928</v>
      </c>
      <c r="E51" s="0" t="n">
        <v>5353.8862</v>
      </c>
      <c r="F51" s="0" t="n">
        <v>3598.1934</v>
      </c>
      <c r="G51" s="0" t="n">
        <v>43648.9</v>
      </c>
      <c r="H51" s="0" t="n">
        <v>8475.74</v>
      </c>
      <c r="I51" s="0" t="n">
        <v>35173.16</v>
      </c>
      <c r="J51" s="0" t="n">
        <v>0</v>
      </c>
      <c r="K51" s="0" t="n">
        <v>0</v>
      </c>
      <c r="L51" s="0" t="n">
        <v>1103.205782</v>
      </c>
      <c r="M51" s="27" t="s">
        <v>136</v>
      </c>
      <c r="N51" s="47" t="s">
        <v>136</v>
      </c>
      <c r="O51" s="47" t="s">
        <v>428</v>
      </c>
      <c r="P51" s="46" t="n">
        <v>45566</v>
      </c>
      <c r="Q51" s="0" t="n">
        <v>0</v>
      </c>
      <c r="R51" s="0" t="n">
        <v>2737.17214244446</v>
      </c>
      <c r="S51" s="0" t="n">
        <v>0</v>
      </c>
      <c r="T51" s="0" t="n">
        <v>39874.5592</v>
      </c>
    </row>
    <row r="52" customFormat="false" ht="14.25" hidden="false" customHeight="false" outlineLevel="0" collapsed="false">
      <c r="A52" s="46" t="n">
        <v>45566</v>
      </c>
      <c r="B52" s="0" t="s">
        <v>429</v>
      </c>
      <c r="C52" s="0" t="n">
        <v>2.0101</v>
      </c>
      <c r="D52" s="0" t="n">
        <v>871.4083</v>
      </c>
      <c r="E52" s="0" t="n">
        <v>4761.3657</v>
      </c>
      <c r="F52" s="0" t="n">
        <v>3889.9574</v>
      </c>
      <c r="G52" s="0" t="n">
        <v>94236.43</v>
      </c>
      <c r="H52" s="0" t="n">
        <v>7537.72</v>
      </c>
      <c r="I52" s="0" t="n">
        <v>86698.71</v>
      </c>
      <c r="J52" s="0" t="n">
        <v>0</v>
      </c>
      <c r="K52" s="0" t="n">
        <v>0</v>
      </c>
      <c r="L52" s="0" t="n">
        <v>981.112778</v>
      </c>
      <c r="M52" s="27" t="s">
        <v>138</v>
      </c>
      <c r="N52" s="47" t="s">
        <v>138</v>
      </c>
      <c r="O52" s="47" t="s">
        <v>430</v>
      </c>
      <c r="P52" s="46" t="n">
        <v>45566</v>
      </c>
      <c r="Q52" s="0" t="n">
        <v>0</v>
      </c>
      <c r="R52" s="0" t="n">
        <v>1930.29083160266</v>
      </c>
      <c r="S52" s="0" t="n">
        <v>0</v>
      </c>
      <c r="T52" s="0" t="n">
        <v>91569.7802</v>
      </c>
    </row>
    <row r="53" customFormat="false" ht="14.25" hidden="false" customHeight="false" outlineLevel="0" collapsed="false">
      <c r="A53" s="46" t="n">
        <v>45566</v>
      </c>
      <c r="B53" s="0" t="s">
        <v>431</v>
      </c>
      <c r="C53" s="0" t="n">
        <v>518.9331</v>
      </c>
      <c r="D53" s="0" t="n">
        <v>224957.4776</v>
      </c>
      <c r="E53" s="0" t="n">
        <v>98212.4156</v>
      </c>
      <c r="F53" s="0" t="n">
        <v>-126745.062</v>
      </c>
      <c r="G53" s="0" t="n">
        <v>636095.73</v>
      </c>
      <c r="H53" s="0" t="n">
        <v>155480.07</v>
      </c>
      <c r="I53" s="0" t="n">
        <v>480615.66</v>
      </c>
      <c r="J53" s="0" t="n">
        <v>0</v>
      </c>
      <c r="K53" s="0" t="n">
        <v>0</v>
      </c>
      <c r="L53" s="0" t="n">
        <v>20237.356694</v>
      </c>
      <c r="M53" s="27" t="s">
        <v>140</v>
      </c>
      <c r="N53" s="47" t="s">
        <v>140</v>
      </c>
      <c r="O53" s="47" t="s">
        <v>432</v>
      </c>
      <c r="P53" s="46" t="n">
        <v>45566</v>
      </c>
      <c r="Q53" s="0" t="n">
        <v>0</v>
      </c>
      <c r="R53" s="0" t="n">
        <v>11247.5097848314</v>
      </c>
      <c r="S53" s="0" t="n">
        <v>0</v>
      </c>
      <c r="T53" s="0" t="n">
        <v>374107.9547</v>
      </c>
    </row>
    <row r="54" customFormat="false" ht="14.25" hidden="false" customHeight="false" outlineLevel="0" collapsed="false">
      <c r="A54" s="46" t="n">
        <v>45566</v>
      </c>
      <c r="B54" s="0" t="s">
        <v>433</v>
      </c>
      <c r="C54" s="0" t="n">
        <v>167.3913</v>
      </c>
      <c r="D54" s="0" t="n">
        <v>72564.1106</v>
      </c>
      <c r="E54" s="0" t="n">
        <v>43756.6493</v>
      </c>
      <c r="F54" s="0" t="n">
        <v>-28807.4613</v>
      </c>
      <c r="G54" s="0" t="n">
        <v>535006.9</v>
      </c>
      <c r="H54" s="0" t="n">
        <v>69271.15</v>
      </c>
      <c r="I54" s="0" t="n">
        <v>465735.75</v>
      </c>
      <c r="J54" s="0" t="n">
        <v>0</v>
      </c>
      <c r="K54" s="0" t="n">
        <v>0</v>
      </c>
      <c r="L54" s="0" t="n">
        <v>9016.364312</v>
      </c>
      <c r="M54" s="27" t="s">
        <v>142</v>
      </c>
      <c r="N54" s="47" t="s">
        <v>142</v>
      </c>
      <c r="O54" s="47" t="s">
        <v>432</v>
      </c>
      <c r="P54" s="46" t="n">
        <v>45566</v>
      </c>
      <c r="Q54" s="0" t="n">
        <v>0</v>
      </c>
      <c r="R54" s="0" t="n">
        <v>7623.00900959057</v>
      </c>
      <c r="S54" s="0" t="n">
        <v>0</v>
      </c>
      <c r="T54" s="0" t="n">
        <v>445944.653</v>
      </c>
    </row>
    <row r="55" customFormat="false" ht="14.25" hidden="false" customHeight="false" outlineLevel="0" collapsed="false">
      <c r="A55" s="46" t="n">
        <v>45566</v>
      </c>
      <c r="B55" s="0" t="s">
        <v>434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27" t="s">
        <v>144</v>
      </c>
      <c r="N55" s="47" t="s">
        <v>144</v>
      </c>
      <c r="O55" s="47" t="s">
        <v>432</v>
      </c>
      <c r="P55" s="46" t="n">
        <v>45566</v>
      </c>
      <c r="Q55" s="0" t="n">
        <v>0</v>
      </c>
      <c r="R55" s="0" t="n">
        <v>1796.19888856842</v>
      </c>
      <c r="S55" s="0" t="n">
        <v>0</v>
      </c>
      <c r="T55" s="0" t="n">
        <v>0</v>
      </c>
    </row>
    <row r="56" customFormat="false" ht="14.25" hidden="false" customHeight="false" outlineLevel="0" collapsed="false">
      <c r="A56" s="46" t="n">
        <v>45566</v>
      </c>
      <c r="B56" s="0" t="s">
        <v>435</v>
      </c>
      <c r="C56" s="0" t="n">
        <v>39.5532</v>
      </c>
      <c r="D56" s="0" t="n">
        <v>16426.4682</v>
      </c>
      <c r="E56" s="0" t="n">
        <v>8023.9769</v>
      </c>
      <c r="F56" s="0" t="n">
        <v>-8402.4913</v>
      </c>
      <c r="G56" s="0" t="n">
        <v>0</v>
      </c>
      <c r="H56" s="0" t="n">
        <v>19647.74</v>
      </c>
      <c r="I56" s="0" t="n">
        <v>-19647.74</v>
      </c>
      <c r="J56" s="0" t="n">
        <v>0</v>
      </c>
      <c r="K56" s="0" t="n">
        <v>0</v>
      </c>
      <c r="L56" s="0" t="n">
        <v>0</v>
      </c>
      <c r="M56" s="27" t="s">
        <v>146</v>
      </c>
      <c r="N56" s="47" t="s">
        <v>146</v>
      </c>
      <c r="O56" s="47" t="s">
        <v>436</v>
      </c>
      <c r="P56" s="46" t="n">
        <v>45566</v>
      </c>
      <c r="Q56" s="0" t="n">
        <v>0</v>
      </c>
      <c r="R56" s="0" t="n">
        <v>746.383049729713</v>
      </c>
      <c r="S56" s="0" t="n">
        <v>0</v>
      </c>
      <c r="T56" s="0" t="n">
        <v>-28050.2313</v>
      </c>
    </row>
    <row r="57" customFormat="false" ht="14.25" hidden="false" customHeight="false" outlineLevel="0" collapsed="false">
      <c r="A57" s="46" t="n">
        <v>45566</v>
      </c>
      <c r="B57" s="0" t="s">
        <v>437</v>
      </c>
      <c r="C57" s="0" t="n">
        <v>21.596</v>
      </c>
      <c r="D57" s="0" t="n">
        <v>8968.8238</v>
      </c>
      <c r="E57" s="0" t="n">
        <v>3795.4705</v>
      </c>
      <c r="F57" s="0" t="n">
        <v>-5173.3533</v>
      </c>
      <c r="G57" s="0" t="n">
        <v>0</v>
      </c>
      <c r="H57" s="0" t="n">
        <v>9293.7</v>
      </c>
      <c r="I57" s="0" t="n">
        <v>-9293.7</v>
      </c>
      <c r="J57" s="0" t="n">
        <v>0</v>
      </c>
      <c r="K57" s="0" t="n">
        <v>0</v>
      </c>
      <c r="L57" s="0" t="n">
        <v>0</v>
      </c>
      <c r="M57" s="27" t="s">
        <v>149</v>
      </c>
      <c r="N57" s="47" t="s">
        <v>149</v>
      </c>
      <c r="O57" s="47" t="s">
        <v>438</v>
      </c>
      <c r="P57" s="46" t="n">
        <v>45566</v>
      </c>
      <c r="Q57" s="0" t="n">
        <v>0</v>
      </c>
      <c r="R57" s="0" t="n">
        <v>353.051221097232</v>
      </c>
      <c r="S57" s="0" t="n">
        <v>0</v>
      </c>
      <c r="T57" s="0" t="n">
        <v>-14467.0533</v>
      </c>
    </row>
    <row r="58" customFormat="false" ht="14.25" hidden="false" customHeight="false" outlineLevel="0" collapsed="false">
      <c r="A58" s="46" t="n">
        <v>45566</v>
      </c>
      <c r="B58" s="0" t="s">
        <v>439</v>
      </c>
      <c r="C58" s="0" t="n">
        <v>15.4643</v>
      </c>
      <c r="D58" s="0" t="n">
        <v>6422.3219</v>
      </c>
      <c r="E58" s="0" t="n">
        <v>2503.856</v>
      </c>
      <c r="F58" s="0" t="n">
        <v>-3918.4659</v>
      </c>
      <c r="G58" s="0" t="n">
        <v>347.4</v>
      </c>
      <c r="H58" s="0" t="n">
        <v>6131.01</v>
      </c>
      <c r="I58" s="0" t="n">
        <v>-5783.61</v>
      </c>
      <c r="J58" s="0" t="n">
        <v>0</v>
      </c>
      <c r="K58" s="0" t="n">
        <v>0</v>
      </c>
      <c r="L58" s="0" t="n">
        <v>0</v>
      </c>
      <c r="M58" s="27" t="s">
        <v>151</v>
      </c>
      <c r="N58" s="47" t="s">
        <v>151</v>
      </c>
      <c r="O58" s="47" t="s">
        <v>430</v>
      </c>
      <c r="P58" s="46" t="n">
        <v>45566</v>
      </c>
      <c r="Q58" s="0" t="n">
        <v>0</v>
      </c>
      <c r="R58" s="0" t="n">
        <v>232.906413917756</v>
      </c>
      <c r="S58" s="0" t="n">
        <v>0</v>
      </c>
      <c r="T58" s="0" t="n">
        <v>-9702.0759</v>
      </c>
    </row>
    <row r="59" customFormat="false" ht="14.25" hidden="false" customHeight="false" outlineLevel="0" collapsed="false">
      <c r="A59" s="46" t="n">
        <v>45566</v>
      </c>
      <c r="B59" s="0" t="s">
        <v>440</v>
      </c>
      <c r="C59" s="0" t="n">
        <v>49.8303</v>
      </c>
      <c r="D59" s="0" t="n">
        <v>20694.5174</v>
      </c>
      <c r="E59" s="0" t="n">
        <v>7834.7215</v>
      </c>
      <c r="F59" s="0" t="n">
        <v>-12859.7959</v>
      </c>
      <c r="G59" s="0" t="n">
        <v>0</v>
      </c>
      <c r="H59" s="0" t="n">
        <v>19184.32</v>
      </c>
      <c r="I59" s="0" t="n">
        <v>-19184.32</v>
      </c>
      <c r="J59" s="0" t="n">
        <v>0</v>
      </c>
      <c r="K59" s="0" t="n">
        <v>0</v>
      </c>
      <c r="L59" s="0" t="n">
        <v>0</v>
      </c>
      <c r="M59" s="27" t="s">
        <v>153</v>
      </c>
      <c r="N59" s="47" t="s">
        <v>153</v>
      </c>
      <c r="O59" s="47" t="s">
        <v>441</v>
      </c>
      <c r="P59" s="46" t="n">
        <v>45566</v>
      </c>
      <c r="Q59" s="0" t="n">
        <v>0</v>
      </c>
      <c r="R59" s="0" t="n">
        <v>728.77867822449</v>
      </c>
      <c r="S59" s="0" t="n">
        <v>0</v>
      </c>
      <c r="T59" s="0" t="n">
        <v>-32044.1159</v>
      </c>
    </row>
    <row r="60" customFormat="false" ht="14.25" hidden="false" customHeight="false" outlineLevel="0" collapsed="false">
      <c r="A60" s="46" t="n">
        <v>45566</v>
      </c>
      <c r="B60" s="0" t="s">
        <v>442</v>
      </c>
      <c r="C60" s="0" t="n">
        <v>78.0854</v>
      </c>
      <c r="D60" s="0" t="n">
        <v>32428.8833</v>
      </c>
      <c r="E60" s="0" t="n">
        <v>21654.5709</v>
      </c>
      <c r="F60" s="0" t="n">
        <v>-10774.3124</v>
      </c>
      <c r="G60" s="0" t="n">
        <v>0</v>
      </c>
      <c r="H60" s="0" t="n">
        <v>53024</v>
      </c>
      <c r="I60" s="0" t="n">
        <v>-53024</v>
      </c>
      <c r="J60" s="0" t="n">
        <v>0</v>
      </c>
      <c r="K60" s="0" t="n">
        <v>0</v>
      </c>
      <c r="L60" s="0" t="n">
        <v>0</v>
      </c>
      <c r="M60" s="27" t="s">
        <v>155</v>
      </c>
      <c r="N60" s="47" t="s">
        <v>155</v>
      </c>
      <c r="O60" s="47" t="s">
        <v>378</v>
      </c>
      <c r="P60" s="46" t="n">
        <v>45566</v>
      </c>
      <c r="Q60" s="0" t="n">
        <v>0</v>
      </c>
      <c r="R60" s="0" t="n">
        <v>2014.28853062397</v>
      </c>
      <c r="S60" s="0" t="n">
        <v>0</v>
      </c>
      <c r="T60" s="0" t="n">
        <v>-63798.3124</v>
      </c>
    </row>
    <row r="61" customFormat="false" ht="14.25" hidden="false" customHeight="false" outlineLevel="0" collapsed="false">
      <c r="A61" s="46" t="n">
        <v>45566</v>
      </c>
      <c r="B61" s="0" t="s">
        <v>443</v>
      </c>
      <c r="C61" s="0" t="n">
        <v>59.2585</v>
      </c>
      <c r="D61" s="0" t="n">
        <v>24610.0374</v>
      </c>
      <c r="E61" s="0" t="n">
        <v>6998.6041</v>
      </c>
      <c r="F61" s="0" t="n">
        <v>-17611.4333</v>
      </c>
      <c r="G61" s="0" t="n">
        <v>0</v>
      </c>
      <c r="H61" s="0" t="n">
        <v>17136.98</v>
      </c>
      <c r="I61" s="0" t="n">
        <v>-17136.98</v>
      </c>
      <c r="J61" s="0" t="n">
        <v>0</v>
      </c>
      <c r="K61" s="0" t="n">
        <v>0</v>
      </c>
      <c r="L61" s="0" t="n">
        <v>0</v>
      </c>
      <c r="M61" s="27" t="s">
        <v>157</v>
      </c>
      <c r="N61" s="47" t="s">
        <v>157</v>
      </c>
      <c r="O61" s="47" t="s">
        <v>436</v>
      </c>
      <c r="P61" s="46" t="n">
        <v>45566</v>
      </c>
      <c r="Q61" s="0" t="n">
        <v>0</v>
      </c>
      <c r="R61" s="0" t="n">
        <v>651.003803004507</v>
      </c>
      <c r="S61" s="0" t="n">
        <v>0</v>
      </c>
      <c r="T61" s="0" t="n">
        <v>-34748.4133</v>
      </c>
    </row>
    <row r="62" customFormat="false" ht="14.25" hidden="false" customHeight="false" outlineLevel="0" collapsed="false">
      <c r="A62" s="46" t="n">
        <v>45566</v>
      </c>
      <c r="B62" s="0" t="s">
        <v>444</v>
      </c>
      <c r="C62" s="0" t="n">
        <v>36.9935</v>
      </c>
      <c r="D62" s="0" t="n">
        <v>15363.3899</v>
      </c>
      <c r="E62" s="0" t="n">
        <v>4464.3912</v>
      </c>
      <c r="F62" s="0" t="n">
        <v>-10898.9987</v>
      </c>
      <c r="G62" s="0" t="n">
        <v>0</v>
      </c>
      <c r="H62" s="0" t="n">
        <v>10931.64</v>
      </c>
      <c r="I62" s="0" t="n">
        <v>-10931.64</v>
      </c>
      <c r="J62" s="0" t="n">
        <v>0</v>
      </c>
      <c r="K62" s="0" t="n">
        <v>0</v>
      </c>
      <c r="L62" s="0" t="n">
        <v>0</v>
      </c>
      <c r="M62" s="27" t="s">
        <v>159</v>
      </c>
      <c r="N62" s="47" t="s">
        <v>159</v>
      </c>
      <c r="O62" s="47" t="s">
        <v>426</v>
      </c>
      <c r="P62" s="46" t="n">
        <v>45566</v>
      </c>
      <c r="Q62" s="0" t="n">
        <v>0</v>
      </c>
      <c r="R62" s="0" t="n">
        <v>415.273615993897</v>
      </c>
      <c r="S62" s="0" t="n">
        <v>0</v>
      </c>
      <c r="T62" s="0" t="n">
        <v>-21830.6387</v>
      </c>
    </row>
    <row r="63" customFormat="false" ht="14.25" hidden="false" customHeight="false" outlineLevel="0" collapsed="false">
      <c r="A63" s="46" t="n">
        <v>45566</v>
      </c>
      <c r="B63" s="0" t="s">
        <v>445</v>
      </c>
      <c r="C63" s="0" t="n">
        <v>9.2773</v>
      </c>
      <c r="D63" s="0" t="n">
        <v>3852.8381</v>
      </c>
      <c r="E63" s="0" t="n">
        <v>2286.5517</v>
      </c>
      <c r="F63" s="0" t="n">
        <v>-1566.2864</v>
      </c>
      <c r="G63" s="0" t="n">
        <v>0</v>
      </c>
      <c r="H63" s="0" t="n">
        <v>5598.92</v>
      </c>
      <c r="I63" s="0" t="n">
        <v>-5598.92</v>
      </c>
      <c r="J63" s="0" t="n">
        <v>0</v>
      </c>
      <c r="K63" s="0" t="n">
        <v>0</v>
      </c>
      <c r="L63" s="0" t="n">
        <v>0</v>
      </c>
      <c r="M63" s="27" t="s">
        <v>161</v>
      </c>
      <c r="N63" s="47" t="s">
        <v>161</v>
      </c>
      <c r="O63" s="47" t="s">
        <v>446</v>
      </c>
      <c r="P63" s="46" t="n">
        <v>45566</v>
      </c>
      <c r="Q63" s="0" t="n">
        <v>0</v>
      </c>
      <c r="R63" s="0" t="n">
        <v>212.692966556017</v>
      </c>
      <c r="S63" s="0" t="n">
        <v>0</v>
      </c>
      <c r="T63" s="0" t="n">
        <v>-7165.2064</v>
      </c>
    </row>
    <row r="64" customFormat="false" ht="14.25" hidden="false" customHeight="false" outlineLevel="0" collapsed="false">
      <c r="A64" s="46" t="n">
        <v>45566</v>
      </c>
      <c r="B64" s="0" t="s">
        <v>447</v>
      </c>
      <c r="C64" s="0" t="n">
        <v>8.8182</v>
      </c>
      <c r="D64" s="0" t="n">
        <v>3662.2021</v>
      </c>
      <c r="E64" s="0" t="n">
        <v>2872.6905</v>
      </c>
      <c r="F64" s="0" t="n">
        <v>-789.5116</v>
      </c>
      <c r="G64" s="0" t="n">
        <v>0</v>
      </c>
      <c r="H64" s="0" t="n">
        <v>7034.15</v>
      </c>
      <c r="I64" s="0" t="n">
        <v>-7034.15</v>
      </c>
      <c r="J64" s="0" t="n">
        <v>0</v>
      </c>
      <c r="K64" s="0" t="n">
        <v>0</v>
      </c>
      <c r="L64" s="0" t="n">
        <v>0</v>
      </c>
      <c r="M64" s="27" t="s">
        <v>163</v>
      </c>
      <c r="N64" s="47" t="s">
        <v>163</v>
      </c>
      <c r="O64" s="47" t="s">
        <v>349</v>
      </c>
      <c r="P64" s="46" t="n">
        <v>45566</v>
      </c>
      <c r="Q64" s="0" t="n">
        <v>0</v>
      </c>
      <c r="R64" s="0" t="n">
        <v>267.215062121779</v>
      </c>
      <c r="S64" s="0" t="n">
        <v>0</v>
      </c>
      <c r="T64" s="0" t="n">
        <v>-7823.6616</v>
      </c>
    </row>
    <row r="65" customFormat="false" ht="14.25" hidden="false" customHeight="false" outlineLevel="0" collapsed="false">
      <c r="A65" s="46" t="n">
        <v>45566</v>
      </c>
      <c r="B65" s="0" t="s">
        <v>448</v>
      </c>
      <c r="C65" s="0" t="n">
        <v>16.9854</v>
      </c>
      <c r="D65" s="0" t="n">
        <v>7054.0445</v>
      </c>
      <c r="E65" s="0" t="n">
        <v>1735.7645</v>
      </c>
      <c r="F65" s="0" t="n">
        <v>-5318.28</v>
      </c>
      <c r="G65" s="0" t="n">
        <v>0</v>
      </c>
      <c r="H65" s="0" t="n">
        <v>4250.24</v>
      </c>
      <c r="I65" s="0" t="n">
        <v>-4250.24</v>
      </c>
      <c r="J65" s="0" t="n">
        <v>0</v>
      </c>
      <c r="K65" s="0" t="n">
        <v>0</v>
      </c>
      <c r="L65" s="0" t="n">
        <v>0</v>
      </c>
      <c r="M65" s="27" t="s">
        <v>165</v>
      </c>
      <c r="N65" s="47" t="s">
        <v>165</v>
      </c>
      <c r="O65" s="47" t="s">
        <v>356</v>
      </c>
      <c r="P65" s="46" t="n">
        <v>45566</v>
      </c>
      <c r="Q65" s="0" t="n">
        <v>0</v>
      </c>
      <c r="R65" s="0" t="n">
        <v>161.459234008814</v>
      </c>
      <c r="S65" s="0" t="n">
        <v>0</v>
      </c>
      <c r="T65" s="0" t="n">
        <v>-9568.52</v>
      </c>
    </row>
    <row r="66" customFormat="false" ht="14.25" hidden="false" customHeight="false" outlineLevel="0" collapsed="false">
      <c r="A66" s="46" t="n">
        <v>45566</v>
      </c>
      <c r="B66" s="0" t="s">
        <v>449</v>
      </c>
      <c r="C66" s="0" t="n">
        <v>85.34</v>
      </c>
      <c r="D66" s="0" t="n">
        <v>35441.7114</v>
      </c>
      <c r="E66" s="0" t="n">
        <v>13679.8274</v>
      </c>
      <c r="F66" s="0" t="n">
        <v>-21761.884</v>
      </c>
      <c r="G66" s="0" t="n">
        <v>89572.45</v>
      </c>
      <c r="H66" s="0" t="n">
        <v>33496.82</v>
      </c>
      <c r="I66" s="0" t="n">
        <v>56075.63</v>
      </c>
      <c r="J66" s="0" t="n">
        <v>0</v>
      </c>
      <c r="K66" s="0" t="n">
        <v>0</v>
      </c>
      <c r="L66" s="0" t="n">
        <v>0</v>
      </c>
      <c r="M66" s="27" t="s">
        <v>167</v>
      </c>
      <c r="N66" s="47" t="s">
        <v>167</v>
      </c>
      <c r="O66" s="47" t="s">
        <v>424</v>
      </c>
      <c r="P66" s="46" t="n">
        <v>45566</v>
      </c>
      <c r="Q66" s="0" t="n">
        <v>0</v>
      </c>
      <c r="R66" s="0" t="n">
        <v>1272.4851312275</v>
      </c>
      <c r="S66" s="0" t="n">
        <v>0</v>
      </c>
      <c r="T66" s="0" t="n">
        <v>34313.746</v>
      </c>
    </row>
    <row r="67" customFormat="false" ht="14.25" hidden="false" customHeight="false" outlineLevel="0" collapsed="false">
      <c r="A67" s="46" t="n">
        <v>45566</v>
      </c>
      <c r="B67" s="0" t="s">
        <v>450</v>
      </c>
      <c r="C67" s="0" t="n">
        <v>28.6417</v>
      </c>
      <c r="D67" s="0" t="n">
        <v>11894.8809</v>
      </c>
      <c r="E67" s="0" t="n">
        <v>4920.3093</v>
      </c>
      <c r="F67" s="0" t="n">
        <v>-6974.5716</v>
      </c>
      <c r="G67" s="0" t="n">
        <v>0</v>
      </c>
      <c r="H67" s="0" t="n">
        <v>12048.01</v>
      </c>
      <c r="I67" s="0" t="n">
        <v>-12048.01</v>
      </c>
      <c r="J67" s="0" t="n">
        <v>0</v>
      </c>
      <c r="K67" s="0" t="n">
        <v>0</v>
      </c>
      <c r="L67" s="0" t="n">
        <v>0</v>
      </c>
      <c r="M67" s="27" t="s">
        <v>169</v>
      </c>
      <c r="N67" s="47" t="s">
        <v>169</v>
      </c>
      <c r="O67" s="47" t="s">
        <v>384</v>
      </c>
      <c r="P67" s="46" t="n">
        <v>45566</v>
      </c>
      <c r="Q67" s="0" t="n">
        <v>0</v>
      </c>
      <c r="R67" s="0" t="n">
        <v>457.682703050287</v>
      </c>
      <c r="S67" s="0" t="n">
        <v>0</v>
      </c>
      <c r="T67" s="0" t="n">
        <v>-19022.5816</v>
      </c>
    </row>
    <row r="68" customFormat="false" ht="14.25" hidden="false" customHeight="false" outlineLevel="0" collapsed="false">
      <c r="A68" s="46" t="n">
        <v>45566</v>
      </c>
      <c r="B68" s="0" t="s">
        <v>451</v>
      </c>
      <c r="C68" s="0" t="n">
        <v>51.7116</v>
      </c>
      <c r="D68" s="0" t="n">
        <v>21475.8089</v>
      </c>
      <c r="E68" s="0" t="n">
        <v>16954.5447</v>
      </c>
      <c r="F68" s="0" t="n">
        <v>-4521.2642</v>
      </c>
      <c r="G68" s="0" t="n">
        <v>0</v>
      </c>
      <c r="H68" s="0" t="n">
        <v>41515.38</v>
      </c>
      <c r="I68" s="0" t="n">
        <v>-41515.38</v>
      </c>
      <c r="J68" s="0" t="n">
        <v>0</v>
      </c>
      <c r="K68" s="0" t="n">
        <v>0</v>
      </c>
      <c r="L68" s="0" t="n">
        <v>0</v>
      </c>
      <c r="M68" s="27" t="s">
        <v>171</v>
      </c>
      <c r="N68" s="47" t="s">
        <v>171</v>
      </c>
      <c r="O68" s="47" t="s">
        <v>380</v>
      </c>
      <c r="P68" s="46" t="n">
        <v>45566</v>
      </c>
      <c r="Q68" s="0" t="n">
        <v>0</v>
      </c>
      <c r="R68" s="0" t="n">
        <v>1577.09636090899</v>
      </c>
      <c r="S68" s="0" t="n">
        <v>0</v>
      </c>
      <c r="T68" s="0" t="n">
        <v>-46036.6442</v>
      </c>
    </row>
    <row r="69" customFormat="false" ht="14.25" hidden="false" customHeight="false" outlineLevel="0" collapsed="false">
      <c r="A69" s="46" t="n">
        <v>45566</v>
      </c>
      <c r="B69" s="0" t="s">
        <v>452</v>
      </c>
      <c r="C69" s="0" t="n">
        <v>42.7789</v>
      </c>
      <c r="D69" s="0" t="n">
        <v>17766.0659</v>
      </c>
      <c r="E69" s="0" t="n">
        <v>6414.9631</v>
      </c>
      <c r="F69" s="0" t="n">
        <v>-11351.1028</v>
      </c>
      <c r="G69" s="0" t="n">
        <v>40840.3</v>
      </c>
      <c r="H69" s="0" t="n">
        <v>15707.86</v>
      </c>
      <c r="I69" s="0" t="n">
        <v>25132.44</v>
      </c>
      <c r="J69" s="0" t="n">
        <v>0</v>
      </c>
      <c r="K69" s="0" t="n">
        <v>0</v>
      </c>
      <c r="L69" s="0" t="n">
        <v>0</v>
      </c>
      <c r="M69" s="27" t="s">
        <v>173</v>
      </c>
      <c r="N69" s="47" t="s">
        <v>173</v>
      </c>
      <c r="O69" s="47" t="s">
        <v>359</v>
      </c>
      <c r="P69" s="46" t="n">
        <v>45566</v>
      </c>
      <c r="Q69" s="0" t="n">
        <v>0</v>
      </c>
      <c r="R69" s="0" t="n">
        <v>596.714045914168</v>
      </c>
      <c r="S69" s="0" t="n">
        <v>0</v>
      </c>
      <c r="T69" s="0" t="n">
        <v>13781.3372</v>
      </c>
    </row>
    <row r="70" customFormat="false" ht="14.25" hidden="false" customHeight="false" outlineLevel="0" collapsed="false">
      <c r="A70" s="46" t="n">
        <v>45566</v>
      </c>
      <c r="B70" s="0" t="s">
        <v>453</v>
      </c>
      <c r="C70" s="0" t="n">
        <v>7.3295</v>
      </c>
      <c r="D70" s="0" t="n">
        <v>3043.9372</v>
      </c>
      <c r="E70" s="0" t="n">
        <v>1142.1565</v>
      </c>
      <c r="F70" s="0" t="n">
        <v>-1901.7807</v>
      </c>
      <c r="G70" s="0" t="n">
        <v>0</v>
      </c>
      <c r="H70" s="0" t="n">
        <v>2796.72</v>
      </c>
      <c r="I70" s="0" t="n">
        <v>-2796.72</v>
      </c>
      <c r="J70" s="0" t="n">
        <v>0</v>
      </c>
      <c r="K70" s="0" t="n">
        <v>0</v>
      </c>
      <c r="L70" s="0" t="n">
        <v>0</v>
      </c>
      <c r="M70" s="27" t="s">
        <v>175</v>
      </c>
      <c r="N70" s="47" t="s">
        <v>175</v>
      </c>
      <c r="O70" s="47" t="s">
        <v>361</v>
      </c>
      <c r="P70" s="46" t="n">
        <v>45566</v>
      </c>
      <c r="Q70" s="0" t="n">
        <v>0</v>
      </c>
      <c r="R70" s="0" t="n">
        <v>106.242360806099</v>
      </c>
      <c r="S70" s="0" t="n">
        <v>0</v>
      </c>
      <c r="T70" s="0" t="n">
        <v>-4698.5007</v>
      </c>
    </row>
    <row r="71" customFormat="false" ht="14.25" hidden="false" customHeight="false" outlineLevel="0" collapsed="false">
      <c r="A71" s="46" t="n">
        <v>45566</v>
      </c>
      <c r="B71" s="0" t="s">
        <v>454</v>
      </c>
      <c r="C71" s="0" t="n">
        <v>36.4992</v>
      </c>
      <c r="D71" s="0" t="n">
        <v>15158.1052</v>
      </c>
      <c r="E71" s="0" t="n">
        <v>6203.3019</v>
      </c>
      <c r="F71" s="0" t="n">
        <v>-8954.8033</v>
      </c>
      <c r="G71" s="0" t="n">
        <v>0</v>
      </c>
      <c r="H71" s="0" t="n">
        <v>15189.58</v>
      </c>
      <c r="I71" s="0" t="n">
        <v>-15189.58</v>
      </c>
      <c r="J71" s="0" t="n">
        <v>0</v>
      </c>
      <c r="K71" s="0" t="n">
        <v>0</v>
      </c>
      <c r="L71" s="0" t="n">
        <v>0</v>
      </c>
      <c r="M71" s="27" t="s">
        <v>177</v>
      </c>
      <c r="N71" s="47" t="s">
        <v>177</v>
      </c>
      <c r="O71" s="47" t="s">
        <v>432</v>
      </c>
      <c r="P71" s="46" t="n">
        <v>45566</v>
      </c>
      <c r="Q71" s="0" t="n">
        <v>0</v>
      </c>
      <c r="R71" s="0" t="n">
        <v>577.02551140431</v>
      </c>
      <c r="S71" s="0" t="n">
        <v>0</v>
      </c>
      <c r="T71" s="0" t="n">
        <v>-24144.3833</v>
      </c>
    </row>
    <row r="72" customFormat="false" ht="14.25" hidden="false" customHeight="false" outlineLevel="0" collapsed="false">
      <c r="A72" s="46" t="n">
        <v>45566</v>
      </c>
      <c r="B72" s="0" t="s">
        <v>455</v>
      </c>
      <c r="C72" s="0" t="n">
        <v>8.1735</v>
      </c>
      <c r="D72" s="0" t="n">
        <v>3394.4513</v>
      </c>
      <c r="E72" s="0" t="n">
        <v>957.1759</v>
      </c>
      <c r="F72" s="0" t="n">
        <v>-2437.2754</v>
      </c>
      <c r="G72" s="0" t="n">
        <v>0</v>
      </c>
      <c r="H72" s="0" t="n">
        <v>2343.77</v>
      </c>
      <c r="I72" s="0" t="n">
        <v>-2343.77</v>
      </c>
      <c r="J72" s="0" t="n">
        <v>0</v>
      </c>
      <c r="K72" s="0" t="n">
        <v>0</v>
      </c>
      <c r="L72" s="0" t="n">
        <v>0</v>
      </c>
      <c r="M72" s="27" t="s">
        <v>179</v>
      </c>
      <c r="N72" s="47" t="s">
        <v>179</v>
      </c>
      <c r="O72" s="47" t="s">
        <v>375</v>
      </c>
      <c r="P72" s="46" t="n">
        <v>45566</v>
      </c>
      <c r="Q72" s="0" t="n">
        <v>0</v>
      </c>
      <c r="R72" s="0" t="n">
        <v>89.0356320296343</v>
      </c>
      <c r="S72" s="0" t="n">
        <v>0</v>
      </c>
      <c r="T72" s="0" t="n">
        <v>-4781.0454</v>
      </c>
    </row>
    <row r="73" customFormat="false" ht="14.25" hidden="false" customHeight="false" outlineLevel="0" collapsed="false">
      <c r="A73" s="46" t="n">
        <v>45566</v>
      </c>
      <c r="B73" s="0" t="s">
        <v>456</v>
      </c>
      <c r="C73" s="0" t="n">
        <v>41.492</v>
      </c>
      <c r="D73" s="0" t="n">
        <v>17231.6311</v>
      </c>
      <c r="E73" s="0" t="n">
        <v>10928.5813</v>
      </c>
      <c r="F73" s="0" t="n">
        <v>-6303.0498</v>
      </c>
      <c r="G73" s="0" t="n">
        <v>0</v>
      </c>
      <c r="H73" s="0" t="n">
        <v>26760.04</v>
      </c>
      <c r="I73" s="0" t="n">
        <v>-26760.04</v>
      </c>
      <c r="J73" s="0" t="n">
        <v>0</v>
      </c>
      <c r="K73" s="0" t="n">
        <v>0</v>
      </c>
      <c r="L73" s="0" t="n">
        <v>0</v>
      </c>
      <c r="M73" s="27" t="s">
        <v>181</v>
      </c>
      <c r="N73" s="47" t="s">
        <v>181</v>
      </c>
      <c r="O73" s="47" t="s">
        <v>375</v>
      </c>
      <c r="P73" s="46" t="n">
        <v>45566</v>
      </c>
      <c r="Q73" s="0" t="n">
        <v>0</v>
      </c>
      <c r="R73" s="0" t="n">
        <v>1016.56670928141</v>
      </c>
      <c r="S73" s="0" t="n">
        <v>0</v>
      </c>
      <c r="T73" s="0" t="n">
        <v>-33063.0898</v>
      </c>
    </row>
    <row r="74" customFormat="false" ht="14.25" hidden="false" customHeight="false" outlineLevel="0" collapsed="false">
      <c r="A74" s="46" t="n">
        <v>45566</v>
      </c>
      <c r="B74" s="0" t="s">
        <v>457</v>
      </c>
      <c r="C74" s="0" t="n">
        <v>21.9402</v>
      </c>
      <c r="D74" s="0" t="n">
        <v>9111.745</v>
      </c>
      <c r="E74" s="0" t="n">
        <v>4549.9021</v>
      </c>
      <c r="F74" s="0" t="n">
        <v>-4561.8429</v>
      </c>
      <c r="G74" s="0" t="n">
        <v>0</v>
      </c>
      <c r="H74" s="0" t="n">
        <v>11141.02</v>
      </c>
      <c r="I74" s="0" t="n">
        <v>-11141.02</v>
      </c>
      <c r="J74" s="0" t="n">
        <v>0</v>
      </c>
      <c r="K74" s="0" t="n">
        <v>0</v>
      </c>
      <c r="L74" s="0" t="n">
        <v>0</v>
      </c>
      <c r="M74" s="27" t="s">
        <v>183</v>
      </c>
      <c r="N74" s="47" t="s">
        <v>183</v>
      </c>
      <c r="O74" s="47" t="s">
        <v>432</v>
      </c>
      <c r="P74" s="46" t="n">
        <v>45566</v>
      </c>
      <c r="Q74" s="0" t="n">
        <v>0</v>
      </c>
      <c r="R74" s="0" t="n">
        <v>423.227767658035</v>
      </c>
      <c r="S74" s="0" t="n">
        <v>0</v>
      </c>
      <c r="T74" s="0" t="n">
        <v>-15702.8629</v>
      </c>
    </row>
    <row r="75" customFormat="false" ht="14.25" hidden="false" customHeight="false" outlineLevel="0" collapsed="false">
      <c r="A75" s="46" t="n">
        <v>45566</v>
      </c>
      <c r="B75" s="0" t="s">
        <v>458</v>
      </c>
      <c r="C75" s="0" t="n">
        <v>12.254</v>
      </c>
      <c r="D75" s="0" t="n">
        <v>3528.3959</v>
      </c>
      <c r="E75" s="0" t="n">
        <v>318.4687</v>
      </c>
      <c r="F75" s="0" t="n">
        <v>-3209.9272</v>
      </c>
      <c r="G75" s="0" t="n">
        <v>0</v>
      </c>
      <c r="H75" s="0" t="n">
        <v>779.81</v>
      </c>
      <c r="I75" s="0" t="n">
        <v>-779.81</v>
      </c>
      <c r="J75" s="0" t="n">
        <v>0</v>
      </c>
      <c r="K75" s="0" t="n">
        <v>0</v>
      </c>
      <c r="L75" s="0" t="n">
        <v>0</v>
      </c>
      <c r="M75" s="27" t="s">
        <v>185</v>
      </c>
      <c r="N75" s="47" t="s">
        <v>185</v>
      </c>
      <c r="O75" s="47" t="s">
        <v>364</v>
      </c>
      <c r="P75" s="46" t="n">
        <v>45566</v>
      </c>
      <c r="Q75" s="0" t="n">
        <v>0</v>
      </c>
      <c r="R75" s="0" t="n">
        <v>29.6236725871124</v>
      </c>
      <c r="S75" s="0" t="n">
        <v>0</v>
      </c>
      <c r="T75" s="0" t="n">
        <v>-3989.7372</v>
      </c>
    </row>
    <row r="76" customFormat="false" ht="14.25" hidden="false" customHeight="false" outlineLevel="0" collapsed="false">
      <c r="A76" s="46" t="n">
        <v>45566</v>
      </c>
      <c r="B76" s="0" t="s">
        <v>459</v>
      </c>
      <c r="C76" s="0" t="n">
        <v>12.8948</v>
      </c>
      <c r="D76" s="0" t="n">
        <v>5355.1925</v>
      </c>
      <c r="E76" s="0" t="n">
        <v>3858.7468</v>
      </c>
      <c r="F76" s="0" t="n">
        <v>-1496.4457</v>
      </c>
      <c r="G76" s="0" t="n">
        <v>0</v>
      </c>
      <c r="H76" s="0" t="n">
        <v>9448.64</v>
      </c>
      <c r="I76" s="0" t="n">
        <v>-9448.64</v>
      </c>
      <c r="J76" s="0" t="n">
        <v>0</v>
      </c>
      <c r="K76" s="0" t="n">
        <v>0</v>
      </c>
      <c r="L76" s="0" t="n">
        <v>0</v>
      </c>
      <c r="M76" s="27" t="s">
        <v>187</v>
      </c>
      <c r="N76" s="47" t="s">
        <v>187</v>
      </c>
      <c r="O76" s="47" t="s">
        <v>460</v>
      </c>
      <c r="P76" s="46" t="n">
        <v>45566</v>
      </c>
      <c r="Q76" s="0" t="n">
        <v>0</v>
      </c>
      <c r="R76" s="0" t="n">
        <v>358.937129141263</v>
      </c>
      <c r="S76" s="0" t="n">
        <v>0</v>
      </c>
      <c r="T76" s="0" t="n">
        <v>-10945.0857</v>
      </c>
    </row>
    <row r="77" customFormat="false" ht="14.25" hidden="false" customHeight="false" outlineLevel="0" collapsed="false">
      <c r="A77" s="46" t="n">
        <v>45566</v>
      </c>
      <c r="B77" s="0" t="s">
        <v>461</v>
      </c>
      <c r="C77" s="0" t="n">
        <v>15.6657</v>
      </c>
      <c r="D77" s="0" t="n">
        <v>6505.9873</v>
      </c>
      <c r="E77" s="0" t="n">
        <v>3682.4242</v>
      </c>
      <c r="F77" s="0" t="n">
        <v>-2823.5631</v>
      </c>
      <c r="G77" s="0" t="n">
        <v>0</v>
      </c>
      <c r="H77" s="0" t="n">
        <v>9016.89</v>
      </c>
      <c r="I77" s="0" t="n">
        <v>-9016.89</v>
      </c>
      <c r="J77" s="0" t="n">
        <v>0</v>
      </c>
      <c r="K77" s="0" t="n">
        <v>0</v>
      </c>
      <c r="L77" s="0" t="n">
        <v>0</v>
      </c>
      <c r="M77" s="27" t="s">
        <v>189</v>
      </c>
      <c r="N77" s="47" t="s">
        <v>189</v>
      </c>
      <c r="O77" s="47" t="s">
        <v>361</v>
      </c>
      <c r="P77" s="46" t="n">
        <v>45566</v>
      </c>
      <c r="Q77" s="0" t="n">
        <v>0</v>
      </c>
      <c r="R77" s="0" t="n">
        <v>342.535753802194</v>
      </c>
      <c r="S77" s="0" t="n">
        <v>0</v>
      </c>
      <c r="T77" s="0" t="n">
        <v>-11840.4531</v>
      </c>
    </row>
    <row r="78" customFormat="false" ht="14.25" hidden="false" customHeight="false" outlineLevel="0" collapsed="false">
      <c r="A78" s="46" t="n">
        <v>45566</v>
      </c>
      <c r="B78" s="0" t="s">
        <v>462</v>
      </c>
      <c r="C78" s="0" t="n">
        <v>13.307</v>
      </c>
      <c r="D78" s="0" t="n">
        <v>5526.4032</v>
      </c>
      <c r="E78" s="0" t="n">
        <v>1572.0563</v>
      </c>
      <c r="F78" s="0" t="n">
        <v>-3954.3469</v>
      </c>
      <c r="G78" s="0" t="n">
        <v>0</v>
      </c>
      <c r="H78" s="0" t="n">
        <v>3849.38</v>
      </c>
      <c r="I78" s="0" t="n">
        <v>-3849.38</v>
      </c>
      <c r="J78" s="0" t="n">
        <v>0</v>
      </c>
      <c r="K78" s="0" t="n">
        <v>0</v>
      </c>
      <c r="L78" s="0" t="n">
        <v>0</v>
      </c>
      <c r="M78" s="27" t="s">
        <v>191</v>
      </c>
      <c r="N78" s="47" t="s">
        <v>191</v>
      </c>
      <c r="O78" s="47" t="s">
        <v>368</v>
      </c>
      <c r="P78" s="46" t="n">
        <v>45566</v>
      </c>
      <c r="Q78" s="0" t="n">
        <v>0</v>
      </c>
      <c r="R78" s="0" t="n">
        <v>146.231253856153</v>
      </c>
      <c r="S78" s="0" t="n">
        <v>0</v>
      </c>
      <c r="T78" s="0" t="n">
        <v>-7803.7269</v>
      </c>
    </row>
    <row r="79" customFormat="false" ht="14.25" hidden="false" customHeight="false" outlineLevel="0" collapsed="false">
      <c r="A79" s="46" t="n">
        <v>45566</v>
      </c>
      <c r="B79" s="0" t="s">
        <v>463</v>
      </c>
      <c r="C79" s="0" t="n">
        <v>34.4576</v>
      </c>
      <c r="D79" s="0" t="n">
        <v>14310.2453</v>
      </c>
      <c r="E79" s="0" t="n">
        <v>9261.936</v>
      </c>
      <c r="F79" s="0" t="n">
        <v>-5048.3093</v>
      </c>
      <c r="G79" s="0" t="n">
        <v>0</v>
      </c>
      <c r="H79" s="0" t="n">
        <v>22679.04</v>
      </c>
      <c r="I79" s="0" t="n">
        <v>-22679.04</v>
      </c>
      <c r="J79" s="0" t="n">
        <v>0</v>
      </c>
      <c r="K79" s="0" t="n">
        <v>0</v>
      </c>
      <c r="L79" s="0" t="n">
        <v>0</v>
      </c>
      <c r="M79" s="27" t="s">
        <v>193</v>
      </c>
      <c r="N79" s="47" t="s">
        <v>193</v>
      </c>
      <c r="O79" s="47" t="s">
        <v>28</v>
      </c>
      <c r="P79" s="46" t="n">
        <v>45566</v>
      </c>
      <c r="Q79" s="0" t="n">
        <v>0</v>
      </c>
      <c r="R79" s="0" t="n">
        <v>861.53688225197</v>
      </c>
      <c r="S79" s="0" t="n">
        <v>0</v>
      </c>
      <c r="T79" s="0" t="n">
        <v>-27727.3493</v>
      </c>
    </row>
    <row r="80" customFormat="false" ht="14.25" hidden="false" customHeight="false" outlineLevel="0" collapsed="false">
      <c r="A80" s="46" t="n">
        <v>45566</v>
      </c>
      <c r="B80" s="0" t="s">
        <v>464</v>
      </c>
      <c r="C80" s="0" t="n">
        <v>35.0174</v>
      </c>
      <c r="D80" s="0" t="n">
        <v>14542.72</v>
      </c>
      <c r="E80" s="0" t="n">
        <v>9948.4473</v>
      </c>
      <c r="F80" s="0" t="n">
        <v>-4594.2727</v>
      </c>
      <c r="G80" s="0" t="n">
        <v>14123.7</v>
      </c>
      <c r="H80" s="0" t="n">
        <v>24360.05</v>
      </c>
      <c r="I80" s="0" t="n">
        <v>-10236.35</v>
      </c>
      <c r="J80" s="0" t="n">
        <v>0</v>
      </c>
      <c r="K80" s="0" t="n">
        <v>0</v>
      </c>
      <c r="L80" s="0" t="n">
        <v>0</v>
      </c>
      <c r="M80" s="27" t="s">
        <v>195</v>
      </c>
      <c r="N80" s="47" t="s">
        <v>195</v>
      </c>
      <c r="O80" s="47" t="s">
        <v>380</v>
      </c>
      <c r="P80" s="46" t="n">
        <v>45566</v>
      </c>
      <c r="Q80" s="0" t="n">
        <v>0</v>
      </c>
      <c r="R80" s="0" t="n">
        <v>925.39554247822</v>
      </c>
      <c r="S80" s="0" t="n">
        <v>0</v>
      </c>
      <c r="T80" s="0" t="n">
        <v>-14830.6227</v>
      </c>
    </row>
    <row r="81" customFormat="false" ht="14.25" hidden="false" customHeight="false" outlineLevel="0" collapsed="false">
      <c r="A81" s="46" t="n">
        <v>45566</v>
      </c>
      <c r="B81" s="0" t="s">
        <v>465</v>
      </c>
      <c r="C81" s="0" t="n">
        <v>194.2418</v>
      </c>
      <c r="D81" s="0" t="n">
        <v>80668.6048</v>
      </c>
      <c r="E81" s="0" t="n">
        <v>7687.9832</v>
      </c>
      <c r="F81" s="0" t="n">
        <v>-72980.6216</v>
      </c>
      <c r="G81" s="0" t="n">
        <v>0</v>
      </c>
      <c r="H81" s="0" t="n">
        <v>18825.02</v>
      </c>
      <c r="I81" s="0" t="n">
        <v>-18825.02</v>
      </c>
      <c r="J81" s="0" t="n">
        <v>0</v>
      </c>
      <c r="K81" s="0" t="n">
        <v>0</v>
      </c>
      <c r="L81" s="0" t="n">
        <v>0</v>
      </c>
      <c r="M81" s="27" t="s">
        <v>197</v>
      </c>
      <c r="N81" s="47" t="s">
        <v>197</v>
      </c>
      <c r="O81" s="47" t="s">
        <v>368</v>
      </c>
      <c r="P81" s="46" t="n">
        <v>45566</v>
      </c>
      <c r="Q81" s="0" t="n">
        <v>0</v>
      </c>
      <c r="R81" s="0" t="n">
        <v>715.129222221056</v>
      </c>
      <c r="S81" s="0" t="n">
        <v>0</v>
      </c>
      <c r="T81" s="0" t="n">
        <v>-91805.6416</v>
      </c>
    </row>
    <row r="82" customFormat="false" ht="14.25" hidden="false" customHeight="false" outlineLevel="0" collapsed="false">
      <c r="A82" s="46" t="n">
        <v>45566</v>
      </c>
      <c r="B82" s="0" t="s">
        <v>466</v>
      </c>
      <c r="C82" s="0" t="n">
        <v>22.4543</v>
      </c>
      <c r="D82" s="0" t="n">
        <v>9325.2635</v>
      </c>
      <c r="E82" s="0" t="n">
        <v>5553.0542</v>
      </c>
      <c r="F82" s="0" t="n">
        <v>-3772.2093</v>
      </c>
      <c r="G82" s="0" t="n">
        <v>0</v>
      </c>
      <c r="H82" s="0" t="n">
        <v>13597.37</v>
      </c>
      <c r="I82" s="0" t="n">
        <v>-13597.37</v>
      </c>
      <c r="J82" s="0" t="n">
        <v>0</v>
      </c>
      <c r="K82" s="0" t="n">
        <v>0</v>
      </c>
      <c r="L82" s="0" t="n">
        <v>0</v>
      </c>
      <c r="M82" s="27" t="s">
        <v>199</v>
      </c>
      <c r="N82" s="47" t="s">
        <v>199</v>
      </c>
      <c r="O82" s="47" t="s">
        <v>467</v>
      </c>
      <c r="P82" s="46" t="n">
        <v>45566</v>
      </c>
      <c r="Q82" s="0" t="n">
        <v>0</v>
      </c>
      <c r="R82" s="0" t="n">
        <v>516.540061636043</v>
      </c>
      <c r="S82" s="0" t="n">
        <v>0</v>
      </c>
      <c r="T82" s="0" t="n">
        <v>-17369.5793</v>
      </c>
    </row>
    <row r="83" customFormat="false" ht="14.25" hidden="false" customHeight="false" outlineLevel="0" collapsed="false">
      <c r="A83" s="46" t="n">
        <v>45566</v>
      </c>
      <c r="B83" s="0" t="s">
        <v>468</v>
      </c>
      <c r="C83" s="0" t="n">
        <v>38.3735</v>
      </c>
      <c r="D83" s="0" t="n">
        <v>15936.4994</v>
      </c>
      <c r="E83" s="0" t="n">
        <v>5163.5902</v>
      </c>
      <c r="F83" s="0" t="n">
        <v>-10772.9092</v>
      </c>
      <c r="G83" s="0" t="n">
        <v>0</v>
      </c>
      <c r="H83" s="0" t="n">
        <v>12643.71</v>
      </c>
      <c r="I83" s="0" t="n">
        <v>-12643.71</v>
      </c>
      <c r="J83" s="0" t="n">
        <v>0</v>
      </c>
      <c r="K83" s="0" t="n">
        <v>0</v>
      </c>
      <c r="L83" s="0" t="n">
        <v>0</v>
      </c>
      <c r="M83" s="27" t="s">
        <v>201</v>
      </c>
      <c r="N83" s="47" t="s">
        <v>201</v>
      </c>
      <c r="O83" s="47" t="s">
        <v>421</v>
      </c>
      <c r="P83" s="46" t="n">
        <v>45566</v>
      </c>
      <c r="Q83" s="0" t="n">
        <v>0</v>
      </c>
      <c r="R83" s="0" t="n">
        <v>480.312469727606</v>
      </c>
      <c r="S83" s="0" t="n">
        <v>0</v>
      </c>
      <c r="T83" s="0" t="n">
        <v>-23416.6192</v>
      </c>
    </row>
    <row r="84" customFormat="false" ht="14.25" hidden="false" customHeight="false" outlineLevel="0" collapsed="false">
      <c r="A84" s="46" t="n">
        <v>45566</v>
      </c>
      <c r="B84" s="0" t="s">
        <v>469</v>
      </c>
      <c r="C84" s="0" t="n">
        <v>28.7977</v>
      </c>
      <c r="D84" s="0" t="n">
        <v>11959.6709</v>
      </c>
      <c r="E84" s="0" t="n">
        <v>6885.9278</v>
      </c>
      <c r="F84" s="0" t="n">
        <v>-5073.7431</v>
      </c>
      <c r="G84" s="0" t="n">
        <v>0</v>
      </c>
      <c r="H84" s="0" t="n">
        <v>16861.08</v>
      </c>
      <c r="I84" s="0" t="n">
        <v>-16861.08</v>
      </c>
      <c r="J84" s="0" t="n">
        <v>0</v>
      </c>
      <c r="K84" s="0" t="n">
        <v>0</v>
      </c>
      <c r="L84" s="0" t="n">
        <v>0</v>
      </c>
      <c r="M84" s="27" t="s">
        <v>203</v>
      </c>
      <c r="N84" s="47" t="s">
        <v>203</v>
      </c>
      <c r="O84" s="47" t="s">
        <v>436</v>
      </c>
      <c r="P84" s="46" t="n">
        <v>45566</v>
      </c>
      <c r="Q84" s="0" t="n">
        <v>0</v>
      </c>
      <c r="R84" s="0" t="n">
        <v>640.522756224347</v>
      </c>
      <c r="S84" s="0" t="n">
        <v>0</v>
      </c>
      <c r="T84" s="0" t="n">
        <v>-21934.8231</v>
      </c>
    </row>
    <row r="85" customFormat="false" ht="14.25" hidden="false" customHeight="false" outlineLevel="0" collapsed="false">
      <c r="A85" s="46" t="n">
        <v>45566</v>
      </c>
      <c r="B85" s="0" t="s">
        <v>470</v>
      </c>
      <c r="C85" s="0" t="n">
        <v>219.8919</v>
      </c>
      <c r="D85" s="0" t="n">
        <v>91321.11</v>
      </c>
      <c r="E85" s="0" t="n">
        <v>50188.1314</v>
      </c>
      <c r="F85" s="0" t="n">
        <v>-41132.9786</v>
      </c>
      <c r="G85" s="0" t="n">
        <v>0</v>
      </c>
      <c r="H85" s="0" t="n">
        <v>122892.09</v>
      </c>
      <c r="I85" s="0" t="n">
        <v>-122892.09</v>
      </c>
      <c r="J85" s="0" t="n">
        <v>0</v>
      </c>
      <c r="K85" s="0" t="n">
        <v>0</v>
      </c>
      <c r="L85" s="0" t="n">
        <v>0</v>
      </c>
      <c r="M85" s="27" t="s">
        <v>205</v>
      </c>
      <c r="N85" s="47" t="s">
        <v>205</v>
      </c>
      <c r="O85" s="47" t="s">
        <v>413</v>
      </c>
      <c r="P85" s="46" t="n">
        <v>45566</v>
      </c>
      <c r="Q85" s="0" t="n">
        <v>0</v>
      </c>
      <c r="R85" s="0" t="n">
        <v>4668.45443281833</v>
      </c>
      <c r="S85" s="0" t="n">
        <v>0</v>
      </c>
      <c r="T85" s="0" t="n">
        <v>-164025.0686</v>
      </c>
    </row>
    <row r="86" customFormat="false" ht="14.25" hidden="false" customHeight="false" outlineLevel="0" collapsed="false">
      <c r="A86" s="46" t="n">
        <v>45566</v>
      </c>
      <c r="B86" s="0" t="s">
        <v>471</v>
      </c>
      <c r="C86" s="0" t="n">
        <v>29.5588</v>
      </c>
      <c r="D86" s="0" t="n">
        <v>12281.6694</v>
      </c>
      <c r="E86" s="0" t="n">
        <v>3225.2231</v>
      </c>
      <c r="F86" s="0" t="n">
        <v>-9056.4463</v>
      </c>
      <c r="G86" s="0" t="n">
        <v>0</v>
      </c>
      <c r="H86" s="0" t="n">
        <v>7897.37</v>
      </c>
      <c r="I86" s="0" t="n">
        <v>-7897.37</v>
      </c>
      <c r="J86" s="0" t="n">
        <v>0</v>
      </c>
      <c r="K86" s="0" t="n">
        <v>0</v>
      </c>
      <c r="L86" s="0" t="n">
        <v>0</v>
      </c>
      <c r="M86" s="27" t="s">
        <v>207</v>
      </c>
      <c r="N86" s="47" t="s">
        <v>207</v>
      </c>
      <c r="O86" s="47" t="s">
        <v>472</v>
      </c>
      <c r="P86" s="46" t="n">
        <v>45566</v>
      </c>
      <c r="Q86" s="0" t="n">
        <v>0</v>
      </c>
      <c r="R86" s="0" t="n">
        <v>300.00732834258</v>
      </c>
      <c r="S86" s="0" t="n">
        <v>0</v>
      </c>
      <c r="T86" s="0" t="n">
        <v>-16953.8163</v>
      </c>
    </row>
    <row r="87" customFormat="false" ht="14.25" hidden="false" customHeight="false" outlineLevel="0" collapsed="false">
      <c r="A87" s="46" t="n">
        <v>45566</v>
      </c>
      <c r="B87" s="0" t="s">
        <v>473</v>
      </c>
      <c r="C87" s="0" t="n">
        <v>17.5732</v>
      </c>
      <c r="D87" s="0" t="n">
        <v>7298.1678</v>
      </c>
      <c r="E87" s="0" t="n">
        <v>3390.6499</v>
      </c>
      <c r="F87" s="0" t="n">
        <v>-3907.5179</v>
      </c>
      <c r="G87" s="0" t="n">
        <v>0</v>
      </c>
      <c r="H87" s="0" t="n">
        <v>8302.44</v>
      </c>
      <c r="I87" s="0" t="n">
        <v>-8302.44</v>
      </c>
      <c r="J87" s="0" t="n">
        <v>0</v>
      </c>
      <c r="K87" s="0" t="n">
        <v>0</v>
      </c>
      <c r="L87" s="0" t="n">
        <v>0</v>
      </c>
      <c r="M87" s="27" t="s">
        <v>209</v>
      </c>
      <c r="N87" s="47" t="s">
        <v>209</v>
      </c>
      <c r="O87" s="47" t="s">
        <v>426</v>
      </c>
      <c r="P87" s="46" t="n">
        <v>45566</v>
      </c>
      <c r="Q87" s="0" t="n">
        <v>0</v>
      </c>
      <c r="R87" s="0" t="n">
        <v>315.395177821384</v>
      </c>
      <c r="S87" s="0" t="n">
        <v>0</v>
      </c>
      <c r="T87" s="0" t="n">
        <v>-12209.9579</v>
      </c>
    </row>
    <row r="88" customFormat="false" ht="14.25" hidden="false" customHeight="false" outlineLevel="0" collapsed="false">
      <c r="A88" s="46" t="n">
        <v>45566</v>
      </c>
      <c r="B88" s="0" t="s">
        <v>474</v>
      </c>
      <c r="C88" s="0" t="n">
        <v>18.3923</v>
      </c>
      <c r="D88" s="0" t="n">
        <v>7638.3034</v>
      </c>
      <c r="E88" s="0" t="n">
        <v>2128.2221</v>
      </c>
      <c r="F88" s="0" t="n">
        <v>-5510.0813</v>
      </c>
      <c r="G88" s="0" t="n">
        <v>0</v>
      </c>
      <c r="H88" s="0" t="n">
        <v>5211.23</v>
      </c>
      <c r="I88" s="0" t="n">
        <v>-5211.23</v>
      </c>
      <c r="J88" s="0" t="n">
        <v>0</v>
      </c>
      <c r="K88" s="0" t="n">
        <v>0</v>
      </c>
      <c r="L88" s="0" t="n">
        <v>0</v>
      </c>
      <c r="M88" s="27" t="s">
        <v>211</v>
      </c>
      <c r="N88" s="47" t="s">
        <v>211</v>
      </c>
      <c r="O88" s="47" t="s">
        <v>378</v>
      </c>
      <c r="P88" s="46" t="n">
        <v>45566</v>
      </c>
      <c r="Q88" s="0" t="n">
        <v>0</v>
      </c>
      <c r="R88" s="0" t="n">
        <v>197.965289788874</v>
      </c>
      <c r="S88" s="0" t="n">
        <v>0</v>
      </c>
      <c r="T88" s="0" t="n">
        <v>-10721.3113</v>
      </c>
    </row>
    <row r="89" customFormat="false" ht="14.25" hidden="false" customHeight="false" outlineLevel="0" collapsed="false">
      <c r="A89" s="46" t="n">
        <v>45566</v>
      </c>
      <c r="B89" s="0" t="s">
        <v>475</v>
      </c>
      <c r="C89" s="0" t="n">
        <v>14.9229</v>
      </c>
      <c r="D89" s="0" t="n">
        <v>6197.4938</v>
      </c>
      <c r="E89" s="0" t="n">
        <v>3629.9714</v>
      </c>
      <c r="F89" s="0" t="n">
        <v>-2567.5224</v>
      </c>
      <c r="G89" s="0" t="n">
        <v>0</v>
      </c>
      <c r="H89" s="0" t="n">
        <v>8888.45</v>
      </c>
      <c r="I89" s="0" t="n">
        <v>-8888.45</v>
      </c>
      <c r="J89" s="0" t="n">
        <v>0</v>
      </c>
      <c r="K89" s="0" t="n">
        <v>0</v>
      </c>
      <c r="L89" s="0" t="n">
        <v>0</v>
      </c>
      <c r="M89" s="27" t="s">
        <v>213</v>
      </c>
      <c r="N89" s="47" t="s">
        <v>213</v>
      </c>
      <c r="O89" s="47" t="s">
        <v>467</v>
      </c>
      <c r="P89" s="46" t="n">
        <v>45566</v>
      </c>
      <c r="Q89" s="0" t="n">
        <v>0</v>
      </c>
      <c r="R89" s="0" t="n">
        <v>337.656645818326</v>
      </c>
      <c r="S89" s="0" t="n">
        <v>0</v>
      </c>
      <c r="T89" s="0" t="n">
        <v>-11455.9724</v>
      </c>
    </row>
    <row r="90" customFormat="false" ht="14.25" hidden="false" customHeight="false" outlineLevel="0" collapsed="false">
      <c r="A90" s="46" t="n">
        <v>45566</v>
      </c>
      <c r="B90" s="0" t="s">
        <v>476</v>
      </c>
      <c r="C90" s="0" t="n">
        <v>26.2554</v>
      </c>
      <c r="D90" s="0" t="n">
        <v>10903.8818</v>
      </c>
      <c r="E90" s="0" t="n">
        <v>7981.9981</v>
      </c>
      <c r="F90" s="0" t="n">
        <v>-2921.8837</v>
      </c>
      <c r="G90" s="0" t="n">
        <v>0</v>
      </c>
      <c r="H90" s="0" t="n">
        <v>19544.95</v>
      </c>
      <c r="I90" s="0" t="n">
        <v>-19544.95</v>
      </c>
      <c r="J90" s="0" t="n">
        <v>0</v>
      </c>
      <c r="K90" s="0" t="n">
        <v>0</v>
      </c>
      <c r="L90" s="0" t="n">
        <v>0</v>
      </c>
      <c r="M90" s="27" t="s">
        <v>215</v>
      </c>
      <c r="N90" s="47" t="s">
        <v>215</v>
      </c>
      <c r="O90" s="47" t="s">
        <v>438</v>
      </c>
      <c r="P90" s="46" t="n">
        <v>45566</v>
      </c>
      <c r="Q90" s="0" t="n">
        <v>0</v>
      </c>
      <c r="R90" s="0" t="n">
        <v>742.478215123938</v>
      </c>
      <c r="S90" s="0" t="n">
        <v>0</v>
      </c>
      <c r="T90" s="0" t="n">
        <v>-22466.8337</v>
      </c>
    </row>
    <row r="91" customFormat="false" ht="14.25" hidden="false" customHeight="false" outlineLevel="0" collapsed="false">
      <c r="A91" s="46" t="n">
        <v>45566</v>
      </c>
      <c r="B91" s="0" t="s">
        <v>477</v>
      </c>
      <c r="C91" s="0" t="n">
        <v>35.7015</v>
      </c>
      <c r="D91" s="0" t="n">
        <v>14826.8389</v>
      </c>
      <c r="E91" s="0" t="n">
        <v>4414.3575</v>
      </c>
      <c r="F91" s="0" t="n">
        <v>-10412.4814</v>
      </c>
      <c r="G91" s="0" t="n">
        <v>0</v>
      </c>
      <c r="H91" s="0" t="n">
        <v>10809.12</v>
      </c>
      <c r="I91" s="0" t="n">
        <v>-10809.12</v>
      </c>
      <c r="J91" s="0" t="n">
        <v>0</v>
      </c>
      <c r="K91" s="0" t="n">
        <v>0</v>
      </c>
      <c r="L91" s="0" t="n">
        <v>0</v>
      </c>
      <c r="M91" s="27" t="s">
        <v>217</v>
      </c>
      <c r="N91" s="47" t="s">
        <v>217</v>
      </c>
      <c r="O91" s="47" t="s">
        <v>353</v>
      </c>
      <c r="P91" s="46" t="n">
        <v>45566</v>
      </c>
      <c r="Q91" s="0" t="n">
        <v>0</v>
      </c>
      <c r="R91" s="0" t="n">
        <v>410.619532229642</v>
      </c>
      <c r="S91" s="0" t="n">
        <v>0</v>
      </c>
      <c r="T91" s="0" t="n">
        <v>-21221.6014</v>
      </c>
    </row>
    <row r="92" customFormat="false" ht="14.25" hidden="false" customHeight="false" outlineLevel="0" collapsed="false">
      <c r="A92" s="46" t="n">
        <v>45566</v>
      </c>
      <c r="B92" s="0" t="s">
        <v>478</v>
      </c>
      <c r="C92" s="0" t="n">
        <v>35.1168</v>
      </c>
      <c r="D92" s="0" t="n">
        <v>14584.0136</v>
      </c>
      <c r="E92" s="0" t="n">
        <v>6171.4787</v>
      </c>
      <c r="F92" s="0" t="n">
        <v>-8412.5349</v>
      </c>
      <c r="G92" s="0" t="n">
        <v>0</v>
      </c>
      <c r="H92" s="0" t="n">
        <v>15111.66</v>
      </c>
      <c r="I92" s="0" t="n">
        <v>-15111.66</v>
      </c>
      <c r="J92" s="0" t="n">
        <v>0</v>
      </c>
      <c r="K92" s="0" t="n">
        <v>0</v>
      </c>
      <c r="L92" s="0" t="n">
        <v>0</v>
      </c>
      <c r="M92" s="27" t="s">
        <v>219</v>
      </c>
      <c r="N92" s="47" t="s">
        <v>219</v>
      </c>
      <c r="O92" s="47" t="s">
        <v>426</v>
      </c>
      <c r="P92" s="46" t="n">
        <v>45566</v>
      </c>
      <c r="Q92" s="0" t="n">
        <v>0</v>
      </c>
      <c r="R92" s="0" t="n">
        <v>574.065347124856</v>
      </c>
      <c r="S92" s="0" t="n">
        <v>0</v>
      </c>
      <c r="T92" s="0" t="n">
        <v>-23524.1949</v>
      </c>
    </row>
    <row r="93" customFormat="false" ht="14.25" hidden="false" customHeight="false" outlineLevel="0" collapsed="false">
      <c r="A93" s="46" t="n">
        <v>45566</v>
      </c>
      <c r="B93" s="0" t="s">
        <v>479</v>
      </c>
      <c r="C93" s="0" t="n">
        <v>14.2971</v>
      </c>
      <c r="D93" s="0" t="n">
        <v>5937.5714</v>
      </c>
      <c r="E93" s="0" t="n">
        <v>2213.8524</v>
      </c>
      <c r="F93" s="0" t="n">
        <v>-3723.719</v>
      </c>
      <c r="G93" s="0" t="n">
        <v>0</v>
      </c>
      <c r="H93" s="0" t="n">
        <v>5420.9</v>
      </c>
      <c r="I93" s="0" t="n">
        <v>-5420.9</v>
      </c>
      <c r="J93" s="0" t="n">
        <v>0</v>
      </c>
      <c r="K93" s="0" t="n">
        <v>0</v>
      </c>
      <c r="L93" s="0" t="n">
        <v>0</v>
      </c>
      <c r="M93" s="27" t="s">
        <v>221</v>
      </c>
      <c r="N93" s="47" t="s">
        <v>221</v>
      </c>
      <c r="O93" s="47" t="s">
        <v>480</v>
      </c>
      <c r="P93" s="46" t="n">
        <v>45566</v>
      </c>
      <c r="Q93" s="0" t="n">
        <v>0</v>
      </c>
      <c r="R93" s="0" t="n">
        <v>205.930539230383</v>
      </c>
      <c r="S93" s="0" t="n">
        <v>0</v>
      </c>
      <c r="T93" s="0" t="n">
        <v>-9144.619</v>
      </c>
    </row>
    <row r="94" customFormat="false" ht="14.25" hidden="false" customHeight="false" outlineLevel="0" collapsed="false">
      <c r="A94" s="46" t="n">
        <v>45566</v>
      </c>
      <c r="B94" s="0" t="s">
        <v>481</v>
      </c>
      <c r="C94" s="0" t="n">
        <v>52.543</v>
      </c>
      <c r="D94" s="0" t="n">
        <v>21821.0736</v>
      </c>
      <c r="E94" s="0" t="n">
        <v>7929.895</v>
      </c>
      <c r="F94" s="0" t="n">
        <v>-13891.1786</v>
      </c>
      <c r="G94" s="0" t="n">
        <v>0</v>
      </c>
      <c r="H94" s="0" t="n">
        <v>19417.37</v>
      </c>
      <c r="I94" s="0" t="n">
        <v>-19417.37</v>
      </c>
      <c r="J94" s="0" t="n">
        <v>0</v>
      </c>
      <c r="K94" s="0" t="n">
        <v>0</v>
      </c>
      <c r="L94" s="0" t="n">
        <v>0</v>
      </c>
      <c r="M94" s="27" t="s">
        <v>223</v>
      </c>
      <c r="N94" s="47" t="s">
        <v>223</v>
      </c>
      <c r="O94" s="47" t="s">
        <v>436</v>
      </c>
      <c r="P94" s="46" t="n">
        <v>45566</v>
      </c>
      <c r="Q94" s="0" t="n">
        <v>0</v>
      </c>
      <c r="R94" s="0" t="n">
        <v>737.631633822141</v>
      </c>
      <c r="S94" s="0" t="n">
        <v>0</v>
      </c>
      <c r="T94" s="0" t="n">
        <v>-33308.5486</v>
      </c>
    </row>
    <row r="95" customFormat="false" ht="14.25" hidden="false" customHeight="false" outlineLevel="0" collapsed="false">
      <c r="A95" s="46" t="n">
        <v>45566</v>
      </c>
      <c r="B95" s="0" t="s">
        <v>482</v>
      </c>
      <c r="C95" s="0" t="n">
        <v>31.9152</v>
      </c>
      <c r="D95" s="0" t="n">
        <v>13254.38</v>
      </c>
      <c r="E95" s="0" t="n">
        <v>8858.8361</v>
      </c>
      <c r="F95" s="0" t="n">
        <v>-4395.5439</v>
      </c>
      <c r="G95" s="0" t="n">
        <v>6458.1</v>
      </c>
      <c r="H95" s="0" t="n">
        <v>21692</v>
      </c>
      <c r="I95" s="0" t="n">
        <v>-15233.9</v>
      </c>
      <c r="J95" s="0" t="n">
        <v>0</v>
      </c>
      <c r="K95" s="0" t="n">
        <v>0</v>
      </c>
      <c r="L95" s="0" t="n">
        <v>0</v>
      </c>
      <c r="M95" s="27" t="s">
        <v>225</v>
      </c>
      <c r="N95" s="47" t="s">
        <v>225</v>
      </c>
      <c r="O95" s="47" t="s">
        <v>436</v>
      </c>
      <c r="P95" s="46" t="n">
        <v>45566</v>
      </c>
      <c r="Q95" s="0" t="n">
        <v>0</v>
      </c>
      <c r="R95" s="0" t="n">
        <v>824.040894784708</v>
      </c>
      <c r="S95" s="0" t="n">
        <v>0</v>
      </c>
      <c r="T95" s="0" t="n">
        <v>-19629.4439</v>
      </c>
    </row>
    <row r="96" customFormat="false" ht="14.25" hidden="false" customHeight="false" outlineLevel="0" collapsed="false">
      <c r="A96" s="46" t="n">
        <v>45566</v>
      </c>
      <c r="B96" s="0" t="s">
        <v>483</v>
      </c>
      <c r="C96" s="0" t="n">
        <v>28.2048</v>
      </c>
      <c r="D96" s="0" t="n">
        <v>11713.4394</v>
      </c>
      <c r="E96" s="0" t="n">
        <v>3927.1112</v>
      </c>
      <c r="F96" s="0" t="n">
        <v>-7786.3282</v>
      </c>
      <c r="G96" s="0" t="n">
        <v>0</v>
      </c>
      <c r="H96" s="0" t="n">
        <v>9616.04</v>
      </c>
      <c r="I96" s="0" t="n">
        <v>-9616.04</v>
      </c>
      <c r="J96" s="0" t="n">
        <v>0</v>
      </c>
      <c r="K96" s="0" t="n">
        <v>0</v>
      </c>
      <c r="L96" s="0" t="n">
        <v>0</v>
      </c>
      <c r="M96" s="27" t="s">
        <v>227</v>
      </c>
      <c r="N96" s="47" t="s">
        <v>227</v>
      </c>
      <c r="O96" s="47" t="s">
        <v>353</v>
      </c>
      <c r="P96" s="46" t="n">
        <v>45566</v>
      </c>
      <c r="Q96" s="0" t="n">
        <v>0</v>
      </c>
      <c r="R96" s="0" t="n">
        <v>365.296319264858</v>
      </c>
      <c r="S96" s="0" t="n">
        <v>0</v>
      </c>
      <c r="T96" s="0" t="n">
        <v>-17402.3682</v>
      </c>
    </row>
    <row r="97" customFormat="false" ht="14.25" hidden="false" customHeight="false" outlineLevel="0" collapsed="false">
      <c r="A97" s="46" t="n">
        <v>45566</v>
      </c>
      <c r="B97" s="0" t="s">
        <v>484</v>
      </c>
      <c r="C97" s="0" t="n">
        <v>445.882</v>
      </c>
      <c r="D97" s="0" t="n">
        <v>185174.79</v>
      </c>
      <c r="E97" s="0" t="n">
        <v>152656.5841</v>
      </c>
      <c r="F97" s="0" t="n">
        <v>-32518.2059</v>
      </c>
      <c r="G97" s="0" t="n">
        <v>1003.5</v>
      </c>
      <c r="H97" s="0" t="n">
        <v>373799.28</v>
      </c>
      <c r="I97" s="0" t="n">
        <v>-372795.78</v>
      </c>
      <c r="J97" s="0" t="n">
        <v>0</v>
      </c>
      <c r="K97" s="0" t="n">
        <v>0</v>
      </c>
      <c r="L97" s="0" t="n">
        <v>0</v>
      </c>
      <c r="M97" s="27" t="s">
        <v>229</v>
      </c>
      <c r="N97" s="47" t="s">
        <v>229</v>
      </c>
      <c r="O97" s="47" t="s">
        <v>485</v>
      </c>
      <c r="P97" s="46" t="n">
        <v>45566</v>
      </c>
      <c r="Q97" s="0" t="n">
        <v>0</v>
      </c>
      <c r="R97" s="0" t="n">
        <v>14199.9768895716</v>
      </c>
      <c r="S97" s="0" t="n">
        <v>0</v>
      </c>
      <c r="T97" s="0" t="n">
        <v>-405313.9859</v>
      </c>
    </row>
    <row r="98" customFormat="false" ht="14.25" hidden="false" customHeight="false" outlineLevel="0" collapsed="false">
      <c r="A98" s="46" t="n">
        <v>45566</v>
      </c>
      <c r="B98" s="0" t="s">
        <v>486</v>
      </c>
      <c r="C98" s="0" t="n">
        <v>85.6318</v>
      </c>
      <c r="D98" s="0" t="n">
        <v>35562.8653</v>
      </c>
      <c r="E98" s="0" t="n">
        <v>11610.839</v>
      </c>
      <c r="F98" s="0" t="n">
        <v>-23952.0263</v>
      </c>
      <c r="G98" s="0" t="n">
        <v>0</v>
      </c>
      <c r="H98" s="0" t="n">
        <v>28430.63</v>
      </c>
      <c r="I98" s="0" t="n">
        <v>-28430.63</v>
      </c>
      <c r="J98" s="0" t="n">
        <v>0</v>
      </c>
      <c r="K98" s="0" t="n">
        <v>0</v>
      </c>
      <c r="L98" s="0" t="n">
        <v>0</v>
      </c>
      <c r="M98" s="27" t="s">
        <v>232</v>
      </c>
      <c r="N98" s="47" t="s">
        <v>232</v>
      </c>
      <c r="O98" s="47" t="s">
        <v>487</v>
      </c>
      <c r="P98" s="46" t="n">
        <v>45566</v>
      </c>
      <c r="Q98" s="0" t="n">
        <v>0</v>
      </c>
      <c r="R98" s="0" t="n">
        <v>1080.02970556482</v>
      </c>
      <c r="S98" s="0" t="n">
        <v>0</v>
      </c>
      <c r="T98" s="0" t="n">
        <v>-52382.6563</v>
      </c>
    </row>
    <row r="99" customFormat="false" ht="14.25" hidden="false" customHeight="false" outlineLevel="0" collapsed="false">
      <c r="A99" s="46" t="n">
        <v>45566</v>
      </c>
      <c r="B99" s="0" t="s">
        <v>488</v>
      </c>
      <c r="C99" s="0" t="n">
        <v>273.4855</v>
      </c>
      <c r="D99" s="0" t="n">
        <v>113578.53</v>
      </c>
      <c r="E99" s="0" t="n">
        <v>77007.0326</v>
      </c>
      <c r="F99" s="0" t="n">
        <v>-36571.4974</v>
      </c>
      <c r="G99" s="0" t="n">
        <v>1844.4</v>
      </c>
      <c r="H99" s="0" t="n">
        <v>188561.62</v>
      </c>
      <c r="I99" s="0" t="n">
        <v>-186717.22</v>
      </c>
      <c r="J99" s="0" t="n">
        <v>0</v>
      </c>
      <c r="K99" s="0" t="n">
        <v>0</v>
      </c>
      <c r="L99" s="0" t="n">
        <v>0</v>
      </c>
      <c r="M99" s="27" t="s">
        <v>234</v>
      </c>
      <c r="N99" s="47" t="s">
        <v>234</v>
      </c>
      <c r="O99" s="47" t="s">
        <v>380</v>
      </c>
      <c r="P99" s="46" t="n">
        <v>45566</v>
      </c>
      <c r="Q99" s="0" t="n">
        <v>0</v>
      </c>
      <c r="R99" s="0" t="n">
        <v>7163.12427419966</v>
      </c>
      <c r="S99" s="0" t="n">
        <v>0</v>
      </c>
      <c r="T99" s="0" t="n">
        <v>-223288.7174</v>
      </c>
    </row>
    <row r="100" customFormat="false" ht="14.25" hidden="false" customHeight="false" outlineLevel="0" collapsed="false">
      <c r="A100" s="46" t="n">
        <v>45566</v>
      </c>
      <c r="B100" s="0" t="s">
        <v>489</v>
      </c>
      <c r="C100" s="0" t="n">
        <v>360.1282</v>
      </c>
      <c r="D100" s="0" t="n">
        <v>149561.2274</v>
      </c>
      <c r="E100" s="0" t="n">
        <v>74549.5237</v>
      </c>
      <c r="F100" s="0" t="n">
        <v>-75011.7037</v>
      </c>
      <c r="G100" s="0" t="n">
        <v>91032.15</v>
      </c>
      <c r="H100" s="0" t="n">
        <v>182544.1</v>
      </c>
      <c r="I100" s="0" t="n">
        <v>-91511.95</v>
      </c>
      <c r="J100" s="0" t="n">
        <v>0</v>
      </c>
      <c r="K100" s="0" t="n">
        <v>0</v>
      </c>
      <c r="L100" s="0" t="n">
        <v>0</v>
      </c>
      <c r="M100" s="27" t="s">
        <v>236</v>
      </c>
      <c r="N100" s="47" t="s">
        <v>236</v>
      </c>
      <c r="O100" s="47" t="s">
        <v>356</v>
      </c>
      <c r="P100" s="46" t="n">
        <v>45566</v>
      </c>
      <c r="Q100" s="0" t="n">
        <v>0</v>
      </c>
      <c r="R100" s="0" t="n">
        <v>6934.5290297703</v>
      </c>
      <c r="S100" s="0" t="n">
        <v>0</v>
      </c>
      <c r="T100" s="0" t="n">
        <v>-166523.6537</v>
      </c>
    </row>
    <row r="101" customFormat="false" ht="14.25" hidden="false" customHeight="false" outlineLevel="0" collapsed="false">
      <c r="A101" s="46" t="n">
        <v>45566</v>
      </c>
      <c r="B101" s="0" t="s">
        <v>490</v>
      </c>
      <c r="C101" s="0" t="n">
        <v>72.9486</v>
      </c>
      <c r="D101" s="0" t="n">
        <v>30295.5532</v>
      </c>
      <c r="E101" s="0" t="n">
        <v>9659.0783</v>
      </c>
      <c r="F101" s="0" t="n">
        <v>-20636.4749</v>
      </c>
      <c r="G101" s="0" t="n">
        <v>0</v>
      </c>
      <c r="H101" s="0" t="n">
        <v>23651.5</v>
      </c>
      <c r="I101" s="0" t="n">
        <v>-23651.5</v>
      </c>
      <c r="J101" s="0" t="n">
        <v>0</v>
      </c>
      <c r="K101" s="0" t="n">
        <v>0</v>
      </c>
      <c r="L101" s="0" t="n">
        <v>0</v>
      </c>
      <c r="M101" s="27" t="s">
        <v>238</v>
      </c>
      <c r="N101" s="47" t="s">
        <v>238</v>
      </c>
      <c r="O101" s="47" t="s">
        <v>353</v>
      </c>
      <c r="P101" s="46" t="n">
        <v>45566</v>
      </c>
      <c r="Q101" s="0" t="n">
        <v>0</v>
      </c>
      <c r="R101" s="0" t="n">
        <v>898.478699844113</v>
      </c>
      <c r="S101" s="0" t="n">
        <v>0</v>
      </c>
      <c r="T101" s="0" t="n">
        <v>-44287.9749</v>
      </c>
    </row>
    <row r="102" customFormat="false" ht="14.25" hidden="false" customHeight="false" outlineLevel="0" collapsed="false">
      <c r="A102" s="46" t="n">
        <v>45566</v>
      </c>
      <c r="B102" s="0" t="s">
        <v>491</v>
      </c>
      <c r="C102" s="0" t="n">
        <v>461.3102</v>
      </c>
      <c r="D102" s="0" t="n">
        <v>191582.14</v>
      </c>
      <c r="E102" s="0" t="n">
        <v>161352.5021</v>
      </c>
      <c r="F102" s="0" t="n">
        <v>-30229.6379</v>
      </c>
      <c r="G102" s="0" t="n">
        <v>743114.3</v>
      </c>
      <c r="H102" s="0" t="n">
        <v>395092.35</v>
      </c>
      <c r="I102" s="0" t="n">
        <v>348021.95</v>
      </c>
      <c r="J102" s="0" t="n">
        <v>0</v>
      </c>
      <c r="K102" s="0" t="n">
        <v>0</v>
      </c>
      <c r="L102" s="0" t="n">
        <v>0</v>
      </c>
      <c r="M102" s="27" t="s">
        <v>240</v>
      </c>
      <c r="N102" s="47" t="s">
        <v>240</v>
      </c>
      <c r="O102" s="47" t="s">
        <v>39</v>
      </c>
      <c r="P102" s="46" t="n">
        <v>45566</v>
      </c>
      <c r="Q102" s="0" t="n">
        <v>0</v>
      </c>
      <c r="R102" s="0" t="n">
        <v>15008.8632927903</v>
      </c>
      <c r="S102" s="0" t="n">
        <v>0</v>
      </c>
      <c r="T102" s="0" t="n">
        <v>317792.3121</v>
      </c>
    </row>
    <row r="103" customFormat="false" ht="14.25" hidden="false" customHeight="false" outlineLevel="0" collapsed="false">
      <c r="A103" s="46" t="n">
        <v>45566</v>
      </c>
      <c r="B103" s="0" t="s">
        <v>492</v>
      </c>
      <c r="C103" s="0" t="n">
        <v>103.0509</v>
      </c>
      <c r="D103" s="0" t="n">
        <v>42797.0554</v>
      </c>
      <c r="E103" s="0" t="n">
        <v>17206.1699</v>
      </c>
      <c r="F103" s="0" t="n">
        <v>-25590.8855</v>
      </c>
      <c r="G103" s="0" t="n">
        <v>0</v>
      </c>
      <c r="H103" s="0" t="n">
        <v>42131.52</v>
      </c>
      <c r="I103" s="0" t="n">
        <v>-42131.52</v>
      </c>
      <c r="J103" s="0" t="n">
        <v>0</v>
      </c>
      <c r="K103" s="0" t="n">
        <v>0</v>
      </c>
      <c r="L103" s="0" t="n">
        <v>0</v>
      </c>
      <c r="M103" s="27" t="s">
        <v>242</v>
      </c>
      <c r="N103" s="47" t="s">
        <v>242</v>
      </c>
      <c r="O103" s="47" t="s">
        <v>366</v>
      </c>
      <c r="P103" s="46" t="n">
        <v>45566</v>
      </c>
      <c r="Q103" s="0" t="n">
        <v>0</v>
      </c>
      <c r="R103" s="0" t="n">
        <v>1600.50231102561</v>
      </c>
      <c r="S103" s="0" t="n">
        <v>0</v>
      </c>
      <c r="T103" s="0" t="n">
        <v>-67722.4055</v>
      </c>
    </row>
    <row r="104" customFormat="false" ht="14.25" hidden="false" customHeight="false" outlineLevel="0" collapsed="false">
      <c r="A104" s="46" t="n">
        <v>45566</v>
      </c>
      <c r="B104" s="0" t="s">
        <v>493</v>
      </c>
      <c r="C104" s="0" t="n">
        <v>1367.4457</v>
      </c>
      <c r="D104" s="0" t="n">
        <v>567900.2098</v>
      </c>
      <c r="E104" s="0" t="n">
        <v>34679.8767</v>
      </c>
      <c r="F104" s="0" t="n">
        <v>-533220.3331</v>
      </c>
      <c r="G104" s="0" t="n">
        <v>27262.85</v>
      </c>
      <c r="H104" s="0" t="n">
        <v>84918.14</v>
      </c>
      <c r="I104" s="0" t="n">
        <v>-57655.29</v>
      </c>
      <c r="J104" s="0" t="n">
        <v>0</v>
      </c>
      <c r="K104" s="0" t="n">
        <v>0</v>
      </c>
      <c r="L104" s="0" t="n">
        <v>0</v>
      </c>
      <c r="M104" s="27" t="s">
        <v>244</v>
      </c>
      <c r="N104" s="47" t="s">
        <v>244</v>
      </c>
      <c r="O104" s="47" t="s">
        <v>364</v>
      </c>
      <c r="P104" s="46" t="n">
        <v>45566</v>
      </c>
      <c r="Q104" s="0" t="n">
        <v>0</v>
      </c>
      <c r="R104" s="0" t="n">
        <v>3225.89065430756</v>
      </c>
      <c r="S104" s="0" t="n">
        <v>0</v>
      </c>
      <c r="T104" s="0" t="n">
        <v>-590875.6231</v>
      </c>
    </row>
    <row r="105" customFormat="false" ht="14.25" hidden="false" customHeight="false" outlineLevel="0" collapsed="false">
      <c r="A105" s="46" t="n">
        <v>45566</v>
      </c>
      <c r="B105" s="0" t="s">
        <v>494</v>
      </c>
      <c r="C105" s="0" t="n">
        <v>86.457</v>
      </c>
      <c r="D105" s="0" t="n">
        <v>35905.5877</v>
      </c>
      <c r="E105" s="0" t="n">
        <v>13192.9326</v>
      </c>
      <c r="F105" s="0" t="n">
        <v>-22712.6551</v>
      </c>
      <c r="G105" s="0" t="n">
        <v>0</v>
      </c>
      <c r="H105" s="0" t="n">
        <v>32304.59</v>
      </c>
      <c r="I105" s="0" t="n">
        <v>-32304.59</v>
      </c>
      <c r="J105" s="0" t="n">
        <v>0</v>
      </c>
      <c r="K105" s="0" t="n">
        <v>0</v>
      </c>
      <c r="L105" s="0" t="n">
        <v>0</v>
      </c>
      <c r="M105" s="27" t="s">
        <v>246</v>
      </c>
      <c r="N105" s="47" t="s">
        <v>246</v>
      </c>
      <c r="O105" s="47" t="s">
        <v>487</v>
      </c>
      <c r="P105" s="46" t="n">
        <v>45566</v>
      </c>
      <c r="Q105" s="0" t="n">
        <v>0</v>
      </c>
      <c r="R105" s="0" t="n">
        <v>1227.19461692304</v>
      </c>
      <c r="S105" s="0" t="n">
        <v>0</v>
      </c>
      <c r="T105" s="0" t="n">
        <v>-55017.2451</v>
      </c>
    </row>
    <row r="106" customFormat="false" ht="14.25" hidden="false" customHeight="false" outlineLevel="0" collapsed="false">
      <c r="A106" s="46" t="n">
        <v>45566</v>
      </c>
      <c r="B106" s="0" t="s">
        <v>495</v>
      </c>
      <c r="C106" s="0" t="n">
        <v>871.8545</v>
      </c>
      <c r="D106" s="0" t="n">
        <v>362081.1673</v>
      </c>
      <c r="E106" s="0" t="n">
        <v>237610.0708</v>
      </c>
      <c r="F106" s="0" t="n">
        <v>-124471.0965</v>
      </c>
      <c r="G106" s="0" t="n">
        <v>88535.18</v>
      </c>
      <c r="H106" s="0" t="n">
        <v>581818.82</v>
      </c>
      <c r="I106" s="0" t="n">
        <v>-493283.64</v>
      </c>
      <c r="J106" s="0" t="n">
        <v>0</v>
      </c>
      <c r="K106" s="0" t="n">
        <v>0</v>
      </c>
      <c r="L106" s="0" t="n">
        <v>0</v>
      </c>
      <c r="M106" s="27" t="s">
        <v>248</v>
      </c>
      <c r="N106" s="47" t="s">
        <v>248</v>
      </c>
      <c r="O106" s="47" t="s">
        <v>378</v>
      </c>
      <c r="P106" s="46" t="n">
        <v>45566</v>
      </c>
      <c r="Q106" s="0" t="n">
        <v>0</v>
      </c>
      <c r="R106" s="0" t="n">
        <v>22102.2731156342</v>
      </c>
      <c r="S106" s="0" t="n">
        <v>0</v>
      </c>
      <c r="T106" s="0" t="n">
        <v>-617754.7365</v>
      </c>
    </row>
    <row r="107" customFormat="false" ht="14.25" hidden="false" customHeight="false" outlineLevel="0" collapsed="false">
      <c r="A107" s="46" t="n">
        <v>45566</v>
      </c>
      <c r="B107" s="0" t="s">
        <v>496</v>
      </c>
      <c r="C107" s="0" t="n">
        <v>352.032</v>
      </c>
      <c r="D107" s="0" t="n">
        <v>146198.8797</v>
      </c>
      <c r="E107" s="0" t="n">
        <v>165241.1794</v>
      </c>
      <c r="F107" s="0" t="n">
        <v>19042.2997</v>
      </c>
      <c r="G107" s="0" t="n">
        <v>45.75</v>
      </c>
      <c r="H107" s="0" t="n">
        <v>404614.28</v>
      </c>
      <c r="I107" s="0" t="n">
        <v>-404568.53</v>
      </c>
      <c r="J107" s="0" t="n">
        <v>0</v>
      </c>
      <c r="K107" s="0" t="n">
        <v>0</v>
      </c>
      <c r="L107" s="0" t="n">
        <v>0</v>
      </c>
      <c r="M107" s="27" t="s">
        <v>250</v>
      </c>
      <c r="N107" s="47" t="s">
        <v>250</v>
      </c>
      <c r="O107" s="47" t="s">
        <v>349</v>
      </c>
      <c r="P107" s="46" t="n">
        <v>45566</v>
      </c>
      <c r="Q107" s="0" t="n">
        <v>0</v>
      </c>
      <c r="R107" s="0" t="n">
        <v>15370.5845239928</v>
      </c>
      <c r="S107" s="0" t="n">
        <v>0</v>
      </c>
      <c r="T107" s="0" t="n">
        <v>-385526.2303</v>
      </c>
    </row>
    <row r="108" customFormat="false" ht="14.25" hidden="false" customHeight="false" outlineLevel="0" collapsed="false">
      <c r="A108" s="46" t="n">
        <v>45566</v>
      </c>
      <c r="B108" s="0" t="s">
        <v>497</v>
      </c>
      <c r="C108" s="0" t="n">
        <v>88.8716</v>
      </c>
      <c r="D108" s="0" t="n">
        <v>32407.7687</v>
      </c>
      <c r="E108" s="0" t="n">
        <v>5897.1887</v>
      </c>
      <c r="F108" s="0" t="n">
        <v>-26510.58</v>
      </c>
      <c r="G108" s="0" t="n">
        <v>0</v>
      </c>
      <c r="H108" s="0" t="n">
        <v>14440.03</v>
      </c>
      <c r="I108" s="0" t="n">
        <v>-14440.03</v>
      </c>
      <c r="J108" s="0" t="n">
        <v>0</v>
      </c>
      <c r="K108" s="0" t="n">
        <v>0</v>
      </c>
      <c r="L108" s="0" t="n">
        <v>0</v>
      </c>
      <c r="M108" s="27" t="s">
        <v>252</v>
      </c>
      <c r="N108" s="47" t="s">
        <v>252</v>
      </c>
      <c r="O108" s="47" t="s">
        <v>487</v>
      </c>
      <c r="P108" s="46" t="n">
        <v>45566</v>
      </c>
      <c r="Q108" s="0" t="n">
        <v>0</v>
      </c>
      <c r="R108" s="0" t="n">
        <v>548.551140472002</v>
      </c>
      <c r="S108" s="0" t="n">
        <v>0</v>
      </c>
      <c r="T108" s="0" t="n">
        <v>-40950.61</v>
      </c>
    </row>
    <row r="109" customFormat="false" ht="14.25" hidden="false" customHeight="false" outlineLevel="0" collapsed="false">
      <c r="A109" s="46" t="n">
        <v>45566</v>
      </c>
      <c r="B109" s="0" t="s">
        <v>498</v>
      </c>
      <c r="C109" s="0" t="n">
        <v>60.6984</v>
      </c>
      <c r="D109" s="0" t="n">
        <v>12521.8656</v>
      </c>
      <c r="E109" s="0" t="n">
        <v>2396.4527</v>
      </c>
      <c r="F109" s="0" t="n">
        <v>-10125.4129</v>
      </c>
      <c r="G109" s="0" t="n">
        <v>0</v>
      </c>
      <c r="H109" s="0" t="n">
        <v>5868.02</v>
      </c>
      <c r="I109" s="0" t="n">
        <v>-5868.02</v>
      </c>
      <c r="J109" s="0" t="n">
        <v>0</v>
      </c>
      <c r="K109" s="0" t="n">
        <v>0</v>
      </c>
      <c r="L109" s="0" t="n">
        <v>0</v>
      </c>
      <c r="M109" s="27" t="s">
        <v>254</v>
      </c>
      <c r="N109" s="47" t="s">
        <v>254</v>
      </c>
      <c r="O109" s="47" t="s">
        <v>424</v>
      </c>
      <c r="P109" s="46" t="n">
        <v>45566</v>
      </c>
      <c r="Q109" s="0" t="n">
        <v>0</v>
      </c>
      <c r="R109" s="0" t="n">
        <v>222.915859474598</v>
      </c>
      <c r="S109" s="0" t="n">
        <v>0</v>
      </c>
      <c r="T109" s="0" t="n">
        <v>-15993.4329</v>
      </c>
    </row>
    <row r="110" customFormat="false" ht="14.25" hidden="false" customHeight="false" outlineLevel="0" collapsed="false">
      <c r="A110" s="46" t="n">
        <v>45566</v>
      </c>
      <c r="B110" s="0" t="s">
        <v>499</v>
      </c>
      <c r="C110" s="0" t="n">
        <v>29.448</v>
      </c>
      <c r="D110" s="0" t="n">
        <v>12229.757</v>
      </c>
      <c r="E110" s="0" t="n">
        <v>5892.6557</v>
      </c>
      <c r="F110" s="0" t="n">
        <v>-6337.1013</v>
      </c>
      <c r="G110" s="0" t="n">
        <v>0</v>
      </c>
      <c r="H110" s="0" t="n">
        <v>14428.93</v>
      </c>
      <c r="I110" s="0" t="n">
        <v>-14428.93</v>
      </c>
      <c r="J110" s="0" t="n">
        <v>0</v>
      </c>
      <c r="K110" s="0" t="n">
        <v>0</v>
      </c>
      <c r="L110" s="0" t="n">
        <v>0</v>
      </c>
      <c r="M110" s="27" t="s">
        <v>256</v>
      </c>
      <c r="N110" s="47" t="s">
        <v>256</v>
      </c>
      <c r="O110" s="47" t="s">
        <v>44</v>
      </c>
      <c r="P110" s="46" t="n">
        <v>45566</v>
      </c>
      <c r="Q110" s="0" t="n">
        <v>0</v>
      </c>
      <c r="R110" s="0" t="n">
        <v>548.129489164754</v>
      </c>
      <c r="S110" s="0" t="n">
        <v>0</v>
      </c>
      <c r="T110" s="0" t="n">
        <v>-20766.0313</v>
      </c>
    </row>
    <row r="111" customFormat="false" ht="14.25" hidden="false" customHeight="false" outlineLevel="0" collapsed="false">
      <c r="A111" s="46" t="n">
        <v>45566</v>
      </c>
      <c r="B111" s="0" t="s">
        <v>500</v>
      </c>
      <c r="C111" s="0" t="n">
        <v>17.9015</v>
      </c>
      <c r="D111" s="0" t="n">
        <v>7434.4785</v>
      </c>
      <c r="E111" s="0" t="n">
        <v>4358.7484</v>
      </c>
      <c r="F111" s="0" t="n">
        <v>-3075.7301</v>
      </c>
      <c r="G111" s="0" t="n">
        <v>362.55</v>
      </c>
      <c r="H111" s="0" t="n">
        <v>10672.96</v>
      </c>
      <c r="I111" s="0" t="n">
        <v>-10310.41</v>
      </c>
      <c r="J111" s="0" t="n">
        <v>0</v>
      </c>
      <c r="K111" s="0" t="n">
        <v>0</v>
      </c>
      <c r="L111" s="0" t="n">
        <v>0</v>
      </c>
      <c r="M111" s="27" t="s">
        <v>258</v>
      </c>
      <c r="N111" s="47" t="s">
        <v>258</v>
      </c>
      <c r="O111" s="47" t="s">
        <v>460</v>
      </c>
      <c r="P111" s="46" t="n">
        <v>45566</v>
      </c>
      <c r="Q111" s="0" t="n">
        <v>0</v>
      </c>
      <c r="R111" s="0" t="n">
        <v>405.4468179998</v>
      </c>
      <c r="S111" s="0" t="n">
        <v>0</v>
      </c>
      <c r="T111" s="0" t="n">
        <v>-13386.1401</v>
      </c>
    </row>
    <row r="112" customFormat="false" ht="14.25" hidden="false" customHeight="false" outlineLevel="0" collapsed="false">
      <c r="A112" s="46" t="n">
        <v>45566</v>
      </c>
      <c r="B112" s="0" t="s">
        <v>501</v>
      </c>
      <c r="C112" s="0" t="n">
        <v>368.5577</v>
      </c>
      <c r="D112" s="0" t="n">
        <v>153062.0296</v>
      </c>
      <c r="E112" s="0" t="n">
        <v>127622.5569</v>
      </c>
      <c r="F112" s="0" t="n">
        <v>-25439.4727</v>
      </c>
      <c r="G112" s="0" t="n">
        <v>2794.5</v>
      </c>
      <c r="H112" s="0" t="n">
        <v>312500.25</v>
      </c>
      <c r="I112" s="0" t="n">
        <v>-309705.75</v>
      </c>
      <c r="J112" s="0" t="n">
        <v>0</v>
      </c>
      <c r="K112" s="0" t="n">
        <v>0</v>
      </c>
      <c r="L112" s="0" t="n">
        <v>0</v>
      </c>
      <c r="M112" s="27" t="s">
        <v>260</v>
      </c>
      <c r="N112" s="47" t="s">
        <v>260</v>
      </c>
      <c r="O112" s="47" t="s">
        <v>28</v>
      </c>
      <c r="P112" s="46" t="n">
        <v>45566</v>
      </c>
      <c r="Q112" s="0" t="n">
        <v>0</v>
      </c>
      <c r="R112" s="0" t="n">
        <v>11871.3344017013</v>
      </c>
      <c r="S112" s="0" t="n">
        <v>0</v>
      </c>
      <c r="T112" s="0" t="n">
        <v>-335145.2227</v>
      </c>
    </row>
    <row r="113" customFormat="false" ht="14.25" hidden="false" customHeight="false" outlineLevel="0" collapsed="false">
      <c r="A113" s="46" t="n">
        <v>45566</v>
      </c>
      <c r="B113" s="0" t="s">
        <v>502</v>
      </c>
      <c r="C113" s="0" t="n">
        <v>519.4268</v>
      </c>
      <c r="D113" s="0" t="n">
        <v>215717.95</v>
      </c>
      <c r="E113" s="0" t="n">
        <v>87981.8703</v>
      </c>
      <c r="F113" s="0" t="n">
        <v>-127736.0797</v>
      </c>
      <c r="G113" s="0" t="n">
        <v>6346.05</v>
      </c>
      <c r="H113" s="0" t="n">
        <v>215434.93</v>
      </c>
      <c r="I113" s="0" t="n">
        <v>-209088.88</v>
      </c>
      <c r="J113" s="0" t="n">
        <v>0</v>
      </c>
      <c r="K113" s="0" t="n">
        <v>0</v>
      </c>
      <c r="L113" s="0" t="n">
        <v>0</v>
      </c>
      <c r="M113" s="27" t="s">
        <v>262</v>
      </c>
      <c r="N113" s="47" t="s">
        <v>262</v>
      </c>
      <c r="O113" s="47" t="s">
        <v>378</v>
      </c>
      <c r="P113" s="46" t="n">
        <v>45566</v>
      </c>
      <c r="Q113" s="0" t="n">
        <v>0</v>
      </c>
      <c r="R113" s="0" t="n">
        <v>8183.993719819</v>
      </c>
      <c r="S113" s="0" t="n">
        <v>0</v>
      </c>
      <c r="T113" s="0" t="n">
        <v>-336824.9597</v>
      </c>
    </row>
    <row r="114" customFormat="false" ht="14.25" hidden="false" customHeight="false" outlineLevel="0" collapsed="false">
      <c r="A114" s="46" t="n">
        <v>45566</v>
      </c>
      <c r="B114" s="0" t="s">
        <v>503</v>
      </c>
      <c r="C114" s="0" t="n">
        <v>1665.1876</v>
      </c>
      <c r="D114" s="0" t="n">
        <v>691552.4019</v>
      </c>
      <c r="E114" s="0" t="n">
        <v>585741.0726</v>
      </c>
      <c r="F114" s="0" t="n">
        <v>-105811.3293</v>
      </c>
      <c r="G114" s="0" t="n">
        <v>1068946.95</v>
      </c>
      <c r="H114" s="0" t="n">
        <v>927286.69</v>
      </c>
      <c r="I114" s="0" t="n">
        <v>141660.26</v>
      </c>
      <c r="J114" s="0" t="n">
        <v>0</v>
      </c>
      <c r="K114" s="0" t="n">
        <v>0</v>
      </c>
      <c r="L114" s="0" t="n">
        <v>120696.053973</v>
      </c>
      <c r="M114" s="27" t="s">
        <v>264</v>
      </c>
      <c r="N114" s="47" t="s">
        <v>264</v>
      </c>
      <c r="O114" s="47" t="s">
        <v>375</v>
      </c>
      <c r="P114" s="46" t="n">
        <v>45566</v>
      </c>
      <c r="Q114" s="0" t="n">
        <v>0</v>
      </c>
      <c r="R114" s="0" t="n">
        <v>52021.2300317023</v>
      </c>
      <c r="S114" s="0" t="n">
        <v>0</v>
      </c>
      <c r="T114" s="0" t="n">
        <v>156544.9847</v>
      </c>
    </row>
    <row r="115" customFormat="false" ht="14.25" hidden="false" customHeight="false" outlineLevel="0" collapsed="false">
      <c r="A115" s="46" t="n">
        <v>45566</v>
      </c>
      <c r="B115" s="0" t="s">
        <v>504</v>
      </c>
      <c r="C115" s="0" t="n">
        <v>6.1832</v>
      </c>
      <c r="D115" s="0" t="n">
        <v>2567.8729</v>
      </c>
      <c r="E115" s="0" t="n">
        <v>861.9089</v>
      </c>
      <c r="F115" s="0" t="n">
        <v>-1705.964</v>
      </c>
      <c r="G115" s="0" t="n">
        <v>0</v>
      </c>
      <c r="H115" s="0" t="n">
        <v>2110.49</v>
      </c>
      <c r="I115" s="0" t="n">
        <v>-2110.49</v>
      </c>
      <c r="J115" s="0" t="n">
        <v>0</v>
      </c>
      <c r="K115" s="0" t="n">
        <v>0</v>
      </c>
      <c r="L115" s="0" t="n">
        <v>0</v>
      </c>
      <c r="M115" s="27" t="s">
        <v>266</v>
      </c>
      <c r="N115" s="47" t="s">
        <v>266</v>
      </c>
      <c r="O115" s="47" t="s">
        <v>446</v>
      </c>
      <c r="P115" s="46" t="n">
        <v>45566</v>
      </c>
      <c r="Q115" s="0" t="n">
        <v>0</v>
      </c>
      <c r="R115" s="0" t="n">
        <v>80.1739842781251</v>
      </c>
      <c r="S115" s="0" t="n">
        <v>0</v>
      </c>
      <c r="T115" s="0" t="n">
        <v>-3816.454</v>
      </c>
    </row>
    <row r="116" customFormat="false" ht="14.25" hidden="false" customHeight="false" outlineLevel="0" collapsed="false">
      <c r="A116" s="46" t="n">
        <v>45566</v>
      </c>
      <c r="B116" s="0" t="s">
        <v>505</v>
      </c>
      <c r="C116" s="0" t="n">
        <v>43.5992</v>
      </c>
      <c r="D116" s="0" t="n">
        <v>18106.7375</v>
      </c>
      <c r="E116" s="0" t="n">
        <v>8639.4411</v>
      </c>
      <c r="F116" s="0" t="n">
        <v>-9467.2964</v>
      </c>
      <c r="G116" s="0" t="n">
        <v>0</v>
      </c>
      <c r="H116" s="0" t="n">
        <v>21154.78</v>
      </c>
      <c r="I116" s="0" t="n">
        <v>-21154.78</v>
      </c>
      <c r="J116" s="0" t="n">
        <v>0</v>
      </c>
      <c r="K116" s="0" t="n">
        <v>0</v>
      </c>
      <c r="L116" s="0" t="n">
        <v>0</v>
      </c>
      <c r="M116" s="27" t="s">
        <v>268</v>
      </c>
      <c r="N116" s="47" t="s">
        <v>268</v>
      </c>
      <c r="O116" s="47" t="s">
        <v>485</v>
      </c>
      <c r="P116" s="46" t="n">
        <v>45566</v>
      </c>
      <c r="Q116" s="0" t="n">
        <v>0</v>
      </c>
      <c r="R116" s="0" t="n">
        <v>803.632971099507</v>
      </c>
      <c r="S116" s="0" t="n">
        <v>0</v>
      </c>
      <c r="T116" s="0" t="n">
        <v>-30622.0764</v>
      </c>
    </row>
    <row r="117" customFormat="false" ht="14.25" hidden="false" customHeight="false" outlineLevel="0" collapsed="false">
      <c r="A117" s="46" t="n">
        <v>45566</v>
      </c>
      <c r="B117" s="0" t="s">
        <v>506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40890</v>
      </c>
      <c r="H117" s="0" t="n">
        <v>0</v>
      </c>
      <c r="I117" s="0" t="n">
        <v>40890</v>
      </c>
      <c r="J117" s="0" t="n">
        <v>0</v>
      </c>
      <c r="K117" s="0" t="n">
        <v>0</v>
      </c>
      <c r="L117" s="0" t="n">
        <v>0</v>
      </c>
      <c r="M117" s="27" t="s">
        <v>270</v>
      </c>
      <c r="N117" s="47" t="s">
        <v>270</v>
      </c>
      <c r="O117" s="47" t="s">
        <v>507</v>
      </c>
      <c r="P117" s="46" t="n">
        <v>45566</v>
      </c>
      <c r="Q117" s="0" t="n">
        <v>0</v>
      </c>
      <c r="R117" s="0" t="n">
        <v>0</v>
      </c>
      <c r="S117" s="0" t="n">
        <v>0</v>
      </c>
      <c r="T117" s="0" t="n">
        <v>40890</v>
      </c>
    </row>
    <row r="118" customFormat="false" ht="14.25" hidden="false" customHeight="false" outlineLevel="0" collapsed="false">
      <c r="A118" s="46" t="n">
        <v>45566</v>
      </c>
      <c r="B118" s="0" t="s">
        <v>508</v>
      </c>
      <c r="C118" s="0" t="n">
        <v>14.0704</v>
      </c>
      <c r="D118" s="0" t="n">
        <v>5843.446</v>
      </c>
      <c r="E118" s="0" t="n">
        <v>2928.9361</v>
      </c>
      <c r="F118" s="0" t="n">
        <v>-2914.5099</v>
      </c>
      <c r="G118" s="0" t="n">
        <v>0</v>
      </c>
      <c r="H118" s="0" t="n">
        <v>7171.88</v>
      </c>
      <c r="I118" s="0" t="n">
        <v>-7171.88</v>
      </c>
      <c r="J118" s="0" t="n">
        <v>0</v>
      </c>
      <c r="K118" s="0" t="n">
        <v>0</v>
      </c>
      <c r="L118" s="0" t="n">
        <v>0</v>
      </c>
      <c r="M118" s="27" t="s">
        <v>272</v>
      </c>
      <c r="N118" s="47" t="s">
        <v>272</v>
      </c>
      <c r="O118" s="47" t="s">
        <v>47</v>
      </c>
      <c r="P118" s="46" t="n">
        <v>45566</v>
      </c>
      <c r="Q118" s="0" t="n">
        <v>0</v>
      </c>
      <c r="R118" s="0" t="n">
        <v>272.44698038314</v>
      </c>
      <c r="S118" s="0" t="n">
        <v>0</v>
      </c>
      <c r="T118" s="0" t="n">
        <v>-10086.3899</v>
      </c>
    </row>
    <row r="119" customFormat="false" ht="14.25" hidden="false" customHeight="false" outlineLevel="0" collapsed="false">
      <c r="A119" s="46" t="n">
        <v>45566</v>
      </c>
      <c r="B119" s="0" t="s">
        <v>509</v>
      </c>
      <c r="C119" s="0" t="n">
        <v>307.5409</v>
      </c>
      <c r="D119" s="0" t="n">
        <v>127721.7472</v>
      </c>
      <c r="E119" s="0" t="n">
        <v>126868.0938</v>
      </c>
      <c r="F119" s="0" t="n">
        <v>-853.6534</v>
      </c>
      <c r="G119" s="0" t="n">
        <v>1.65</v>
      </c>
      <c r="H119" s="0" t="n">
        <v>310652.85</v>
      </c>
      <c r="I119" s="0" t="n">
        <v>-310651.2</v>
      </c>
      <c r="J119" s="0" t="n">
        <v>0</v>
      </c>
      <c r="K119" s="0" t="n">
        <v>0</v>
      </c>
      <c r="L119" s="0" t="n">
        <v>0</v>
      </c>
      <c r="M119" s="27" t="s">
        <v>274</v>
      </c>
      <c r="N119" s="47" t="s">
        <v>274</v>
      </c>
      <c r="O119" s="47" t="s">
        <v>349</v>
      </c>
      <c r="P119" s="46" t="n">
        <v>45566</v>
      </c>
      <c r="Q119" s="0" t="n">
        <v>0</v>
      </c>
      <c r="R119" s="0" t="n">
        <v>11801.1549294382</v>
      </c>
      <c r="S119" s="0" t="n">
        <v>0</v>
      </c>
      <c r="T119" s="0" t="n">
        <v>-311504.8534</v>
      </c>
    </row>
    <row r="120" customFormat="false" ht="14.25" hidden="false" customHeight="false" outlineLevel="0" collapsed="false">
      <c r="A120" s="46" t="n">
        <v>45566</v>
      </c>
      <c r="B120" s="0" t="s">
        <v>510</v>
      </c>
      <c r="C120" s="0" t="n">
        <v>375.0302</v>
      </c>
      <c r="D120" s="0" t="n">
        <v>155750.0672</v>
      </c>
      <c r="E120" s="0" t="n">
        <v>95415.4531</v>
      </c>
      <c r="F120" s="0" t="n">
        <v>-60334.6141</v>
      </c>
      <c r="G120" s="0" t="n">
        <v>804256.8</v>
      </c>
      <c r="H120" s="0" t="n">
        <v>233637.01</v>
      </c>
      <c r="I120" s="0" t="n">
        <v>570619.79</v>
      </c>
      <c r="J120" s="0" t="n">
        <v>0</v>
      </c>
      <c r="K120" s="0" t="n">
        <v>0</v>
      </c>
      <c r="L120" s="0" t="n">
        <v>0</v>
      </c>
      <c r="M120" s="27" t="s">
        <v>276</v>
      </c>
      <c r="N120" s="47" t="s">
        <v>276</v>
      </c>
      <c r="O120" s="47" t="s">
        <v>55</v>
      </c>
      <c r="P120" s="46" t="n">
        <v>45566</v>
      </c>
      <c r="Q120" s="0" t="n">
        <v>0</v>
      </c>
      <c r="R120" s="0" t="n">
        <v>8875.45883806187</v>
      </c>
      <c r="S120" s="0" t="n">
        <v>0</v>
      </c>
      <c r="T120" s="0" t="n">
        <v>510285.1759</v>
      </c>
    </row>
    <row r="121" customFormat="false" ht="14.25" hidden="false" customHeight="false" outlineLevel="0" collapsed="false">
      <c r="A121" s="46" t="n">
        <v>45566</v>
      </c>
      <c r="B121" s="0" t="s">
        <v>511</v>
      </c>
      <c r="C121" s="0" t="n">
        <v>6.7465</v>
      </c>
      <c r="D121" s="0" t="n">
        <v>2801.8211</v>
      </c>
      <c r="E121" s="0" t="n">
        <v>1643.936</v>
      </c>
      <c r="F121" s="0" t="n">
        <v>-1157.8851</v>
      </c>
      <c r="G121" s="0" t="n">
        <v>47336.54</v>
      </c>
      <c r="H121" s="0" t="n">
        <v>4025.39</v>
      </c>
      <c r="I121" s="0" t="n">
        <v>43311.15</v>
      </c>
      <c r="J121" s="0" t="n">
        <v>0</v>
      </c>
      <c r="K121" s="0" t="n">
        <v>0</v>
      </c>
      <c r="L121" s="0" t="n">
        <v>0</v>
      </c>
      <c r="M121" s="27" t="s">
        <v>278</v>
      </c>
      <c r="N121" s="47" t="s">
        <v>278</v>
      </c>
      <c r="O121" s="47" t="s">
        <v>366</v>
      </c>
      <c r="P121" s="46" t="n">
        <v>45566</v>
      </c>
      <c r="Q121" s="0" t="n">
        <v>0</v>
      </c>
      <c r="R121" s="0" t="n">
        <v>152.917438871083</v>
      </c>
      <c r="S121" s="0" t="n">
        <v>0</v>
      </c>
      <c r="T121" s="0" t="n">
        <v>42153.2649</v>
      </c>
    </row>
    <row r="122" customFormat="false" ht="14.25" hidden="false" customHeight="false" outlineLevel="0" collapsed="false">
      <c r="A122" s="46" t="n">
        <v>45566</v>
      </c>
      <c r="B122" s="0" t="s">
        <v>512</v>
      </c>
      <c r="C122" s="0" t="n">
        <v>32.8511</v>
      </c>
      <c r="D122" s="0" t="n">
        <v>13643.0817</v>
      </c>
      <c r="E122" s="0" t="n">
        <v>6740.5958</v>
      </c>
      <c r="F122" s="0" t="n">
        <v>-6902.4859</v>
      </c>
      <c r="G122" s="0" t="n">
        <v>0</v>
      </c>
      <c r="H122" s="0" t="n">
        <v>16505.22</v>
      </c>
      <c r="I122" s="0" t="n">
        <v>-16505.22</v>
      </c>
      <c r="J122" s="0" t="n">
        <v>0</v>
      </c>
      <c r="K122" s="0" t="n">
        <v>0</v>
      </c>
      <c r="L122" s="0" t="n">
        <v>0</v>
      </c>
      <c r="M122" s="27" t="s">
        <v>280</v>
      </c>
      <c r="N122" s="47" t="s">
        <v>280</v>
      </c>
      <c r="O122" s="47" t="s">
        <v>428</v>
      </c>
      <c r="P122" s="46" t="n">
        <v>45566</v>
      </c>
      <c r="Q122" s="0" t="n">
        <v>0</v>
      </c>
      <c r="R122" s="0" t="n">
        <v>627.004099006258</v>
      </c>
      <c r="S122" s="0" t="n">
        <v>0</v>
      </c>
      <c r="T122" s="0" t="n">
        <v>-23407.7059</v>
      </c>
    </row>
    <row r="123" customFormat="false" ht="14.25" hidden="false" customHeight="false" outlineLevel="0" collapsed="false">
      <c r="A123" s="46" t="n">
        <v>45566</v>
      </c>
      <c r="B123" s="0" t="s">
        <v>513</v>
      </c>
      <c r="C123" s="0" t="n">
        <v>0</v>
      </c>
      <c r="D123" s="0" t="n">
        <v>0</v>
      </c>
      <c r="E123" s="0" t="n">
        <v>4591.127</v>
      </c>
      <c r="F123" s="0" t="n">
        <v>4591.127</v>
      </c>
      <c r="G123" s="0" t="n">
        <v>3625.4</v>
      </c>
      <c r="H123" s="0" t="n">
        <v>11241.97</v>
      </c>
      <c r="I123" s="0" t="n">
        <v>-7616.57</v>
      </c>
      <c r="J123" s="0" t="n">
        <v>0</v>
      </c>
      <c r="K123" s="0" t="n">
        <v>0</v>
      </c>
      <c r="L123" s="0" t="n">
        <v>0</v>
      </c>
      <c r="M123" s="27" t="s">
        <v>282</v>
      </c>
      <c r="N123" s="47" t="s">
        <v>282</v>
      </c>
      <c r="O123" s="47" t="s">
        <v>407</v>
      </c>
      <c r="P123" s="46" t="n">
        <v>45566</v>
      </c>
      <c r="Q123" s="0" t="n">
        <v>0</v>
      </c>
      <c r="R123" s="0" t="n">
        <v>427.062470361145</v>
      </c>
      <c r="S123" s="0" t="n">
        <v>0</v>
      </c>
      <c r="T123" s="0" t="n">
        <v>-3025.443</v>
      </c>
    </row>
    <row r="124" customFormat="false" ht="14.25" hidden="false" customHeight="false" outlineLevel="0" collapsed="false">
      <c r="A124" s="46" t="n">
        <v>45566</v>
      </c>
      <c r="B124" s="0" t="s">
        <v>514</v>
      </c>
      <c r="C124" s="0" t="n">
        <v>78.0473</v>
      </c>
      <c r="D124" s="0" t="n">
        <v>32413.0377</v>
      </c>
      <c r="E124" s="0" t="n">
        <v>26993.6438</v>
      </c>
      <c r="F124" s="0" t="n">
        <v>-5419.3939</v>
      </c>
      <c r="G124" s="0" t="n">
        <v>0</v>
      </c>
      <c r="H124" s="0" t="n">
        <v>66097.41</v>
      </c>
      <c r="I124" s="0" t="n">
        <v>-66097.41</v>
      </c>
      <c r="J124" s="0" t="n">
        <v>0</v>
      </c>
      <c r="K124" s="0" t="n">
        <v>0</v>
      </c>
      <c r="L124" s="0" t="n">
        <v>0</v>
      </c>
      <c r="M124" s="27" t="s">
        <v>285</v>
      </c>
      <c r="N124" s="47" t="s">
        <v>285</v>
      </c>
      <c r="O124" s="47" t="s">
        <v>85</v>
      </c>
      <c r="P124" s="46" t="n">
        <v>45566</v>
      </c>
      <c r="Q124" s="0" t="n">
        <v>0</v>
      </c>
      <c r="R124" s="0" t="n">
        <v>2510.92424161916</v>
      </c>
      <c r="S124" s="0" t="n">
        <v>0</v>
      </c>
      <c r="T124" s="0" t="n">
        <v>-71516.8039</v>
      </c>
    </row>
    <row r="125" customFormat="false" ht="14.25" hidden="false" customHeight="false" outlineLevel="0" collapsed="false">
      <c r="A125" s="46" t="n">
        <v>45566</v>
      </c>
      <c r="B125" s="0" t="s">
        <v>515</v>
      </c>
      <c r="C125" s="0" t="n">
        <v>29.6733</v>
      </c>
      <c r="D125" s="0" t="n">
        <v>12323.3012</v>
      </c>
      <c r="E125" s="0" t="n">
        <v>4566.3503</v>
      </c>
      <c r="F125" s="0" t="n">
        <v>-7756.9509</v>
      </c>
      <c r="G125" s="0" t="n">
        <v>0</v>
      </c>
      <c r="H125" s="0" t="n">
        <v>11181.3</v>
      </c>
      <c r="I125" s="0" t="n">
        <v>-11181.3</v>
      </c>
      <c r="J125" s="0" t="n">
        <v>0</v>
      </c>
      <c r="K125" s="0" t="n">
        <v>0</v>
      </c>
      <c r="L125" s="0" t="n">
        <v>0</v>
      </c>
      <c r="M125" s="27" t="s">
        <v>287</v>
      </c>
      <c r="N125" s="47" t="s">
        <v>287</v>
      </c>
      <c r="O125" s="47" t="s">
        <v>50</v>
      </c>
      <c r="P125" s="46" t="n">
        <v>45566</v>
      </c>
      <c r="Q125" s="0" t="n">
        <v>0</v>
      </c>
      <c r="R125" s="0" t="n">
        <v>424.757758715523</v>
      </c>
      <c r="S125" s="0" t="n">
        <v>0</v>
      </c>
      <c r="T125" s="0" t="n">
        <v>-18938.2509</v>
      </c>
    </row>
    <row r="126" customFormat="false" ht="14.25" hidden="false" customHeight="false" outlineLevel="0" collapsed="false">
      <c r="A126" s="46" t="n">
        <v>45566</v>
      </c>
      <c r="B126" s="0" t="s">
        <v>516</v>
      </c>
      <c r="C126" s="0" t="n">
        <v>306.7832</v>
      </c>
      <c r="D126" s="0" t="n">
        <v>127407.0571</v>
      </c>
      <c r="E126" s="0" t="n">
        <v>99375.7029</v>
      </c>
      <c r="F126" s="0" t="n">
        <v>-28031.3542</v>
      </c>
      <c r="G126" s="0" t="n">
        <v>80835.15</v>
      </c>
      <c r="H126" s="0" t="n">
        <v>243334.19</v>
      </c>
      <c r="I126" s="0" t="n">
        <v>-162499.04</v>
      </c>
      <c r="J126" s="0" t="n">
        <v>0</v>
      </c>
      <c r="K126" s="0" t="n">
        <v>0</v>
      </c>
      <c r="L126" s="0" t="n">
        <v>0</v>
      </c>
      <c r="M126" s="27" t="s">
        <v>289</v>
      </c>
      <c r="N126" s="47" t="s">
        <v>289</v>
      </c>
      <c r="O126" s="47" t="s">
        <v>50</v>
      </c>
      <c r="P126" s="46" t="n">
        <v>45566</v>
      </c>
      <c r="Q126" s="0" t="n">
        <v>0</v>
      </c>
      <c r="R126" s="0" t="n">
        <v>9243.83768724106</v>
      </c>
      <c r="S126" s="0" t="n">
        <v>0</v>
      </c>
      <c r="T126" s="0" t="n">
        <v>-190530.3942</v>
      </c>
    </row>
    <row r="127" customFormat="false" ht="14.25" hidden="false" customHeight="false" outlineLevel="0" collapsed="false">
      <c r="A127" s="46" t="n">
        <v>45566</v>
      </c>
      <c r="B127" s="0" t="s">
        <v>517</v>
      </c>
      <c r="C127" s="0" t="n">
        <v>37.1711</v>
      </c>
      <c r="D127" s="0" t="n">
        <v>15437.1487</v>
      </c>
      <c r="E127" s="0" t="n">
        <v>19784.866</v>
      </c>
      <c r="F127" s="0" t="n">
        <v>4347.7173</v>
      </c>
      <c r="G127" s="0" t="n">
        <v>0</v>
      </c>
      <c r="H127" s="0" t="n">
        <v>48445.79</v>
      </c>
      <c r="I127" s="0" t="n">
        <v>-48445.79</v>
      </c>
      <c r="J127" s="0" t="n">
        <v>0</v>
      </c>
      <c r="K127" s="0" t="n">
        <v>0</v>
      </c>
      <c r="L127" s="0" t="n">
        <v>0</v>
      </c>
      <c r="M127" s="27" t="s">
        <v>291</v>
      </c>
      <c r="N127" s="47" t="s">
        <v>291</v>
      </c>
      <c r="O127" s="47" t="s">
        <v>441</v>
      </c>
      <c r="P127" s="46" t="n">
        <v>45566</v>
      </c>
      <c r="Q127" s="0" t="n">
        <v>0</v>
      </c>
      <c r="R127" s="0" t="n">
        <v>1840.37027407731</v>
      </c>
      <c r="S127" s="0" t="n">
        <v>0</v>
      </c>
      <c r="T127" s="0" t="n">
        <v>-44098.0727</v>
      </c>
    </row>
    <row r="128" customFormat="false" ht="14.25" hidden="false" customHeight="false" outlineLevel="0" collapsed="false">
      <c r="A128" s="46" t="n">
        <v>45566</v>
      </c>
      <c r="B128" s="0" t="s">
        <v>518</v>
      </c>
      <c r="C128" s="0" t="n">
        <v>4.251</v>
      </c>
      <c r="D128" s="0" t="n">
        <v>1765.4492</v>
      </c>
      <c r="E128" s="0" t="n">
        <v>345.659</v>
      </c>
      <c r="F128" s="0" t="n">
        <v>-1419.7902</v>
      </c>
      <c r="G128" s="0" t="n">
        <v>0</v>
      </c>
      <c r="H128" s="0" t="n">
        <v>846.39</v>
      </c>
      <c r="I128" s="0" t="n">
        <v>-846.39</v>
      </c>
      <c r="J128" s="0" t="n">
        <v>0</v>
      </c>
      <c r="K128" s="0" t="n">
        <v>0</v>
      </c>
      <c r="L128" s="0" t="n">
        <v>0</v>
      </c>
      <c r="M128" s="27" t="s">
        <v>293</v>
      </c>
      <c r="N128" s="47" t="s">
        <v>293</v>
      </c>
      <c r="O128" s="47" t="s">
        <v>44</v>
      </c>
      <c r="P128" s="46" t="n">
        <v>45566</v>
      </c>
      <c r="Q128" s="0" t="n">
        <v>0</v>
      </c>
      <c r="R128" s="0" t="n">
        <v>32.1528904455613</v>
      </c>
      <c r="S128" s="0" t="n">
        <v>0</v>
      </c>
      <c r="T128" s="0" t="n">
        <v>-2266.1802</v>
      </c>
    </row>
    <row r="129" customFormat="false" ht="14.25" hidden="false" customHeight="false" outlineLevel="0" collapsed="false">
      <c r="A129" s="46" t="n">
        <v>45566</v>
      </c>
      <c r="B129" s="0" t="s">
        <v>519</v>
      </c>
      <c r="C129" s="0" t="n">
        <v>4.5105</v>
      </c>
      <c r="D129" s="0" t="n">
        <v>1873.2058</v>
      </c>
      <c r="E129" s="0" t="n">
        <v>595.2047</v>
      </c>
      <c r="F129" s="0" t="n">
        <v>-1278.0011</v>
      </c>
      <c r="G129" s="0" t="n">
        <v>0</v>
      </c>
      <c r="H129" s="0" t="n">
        <v>1457.44</v>
      </c>
      <c r="I129" s="0" t="n">
        <v>-1457.44</v>
      </c>
      <c r="J129" s="0" t="n">
        <v>0</v>
      </c>
      <c r="K129" s="0" t="n">
        <v>0</v>
      </c>
      <c r="L129" s="0" t="n">
        <v>0</v>
      </c>
      <c r="M129" s="27" t="s">
        <v>295</v>
      </c>
      <c r="N129" s="47" t="s">
        <v>295</v>
      </c>
      <c r="O129" s="47" t="s">
        <v>520</v>
      </c>
      <c r="P129" s="46" t="n">
        <v>45566</v>
      </c>
      <c r="Q129" s="0" t="n">
        <v>0</v>
      </c>
      <c r="R129" s="0" t="n">
        <v>55.3653981802572</v>
      </c>
      <c r="S129" s="0" t="n">
        <v>0</v>
      </c>
      <c r="T129" s="0" t="n">
        <v>-2735.4411</v>
      </c>
    </row>
    <row r="130" customFormat="false" ht="14.25" hidden="false" customHeight="false" outlineLevel="0" collapsed="false">
      <c r="A130" s="46" t="n">
        <v>45566</v>
      </c>
      <c r="B130" s="0" t="s">
        <v>521</v>
      </c>
      <c r="C130" s="0" t="n">
        <v>20.033</v>
      </c>
      <c r="D130" s="0" t="n">
        <v>8319.6948</v>
      </c>
      <c r="E130" s="0" t="n">
        <v>5238.5911</v>
      </c>
      <c r="F130" s="0" t="n">
        <v>-3081.1037</v>
      </c>
      <c r="G130" s="0" t="n">
        <v>0</v>
      </c>
      <c r="H130" s="0" t="n">
        <v>12827.36</v>
      </c>
      <c r="I130" s="0" t="n">
        <v>-12827.36</v>
      </c>
      <c r="J130" s="0" t="n">
        <v>0</v>
      </c>
      <c r="K130" s="0" t="n">
        <v>0</v>
      </c>
      <c r="L130" s="0" t="n">
        <v>0</v>
      </c>
      <c r="M130" s="27" t="s">
        <v>297</v>
      </c>
      <c r="N130" s="47" t="s">
        <v>297</v>
      </c>
      <c r="O130" s="47" t="s">
        <v>522</v>
      </c>
      <c r="P130" s="46" t="n">
        <v>45566</v>
      </c>
      <c r="Q130" s="0" t="n">
        <v>0</v>
      </c>
      <c r="R130" s="0" t="n">
        <v>487.288991329681</v>
      </c>
      <c r="S130" s="0" t="n">
        <v>0</v>
      </c>
      <c r="T130" s="0" t="n">
        <v>-15908.4637</v>
      </c>
    </row>
    <row r="131" customFormat="false" ht="14.25" hidden="false" customHeight="false" outlineLevel="0" collapsed="false">
      <c r="A131" s="46" t="n">
        <v>45566</v>
      </c>
      <c r="B131" s="0" t="s">
        <v>523</v>
      </c>
      <c r="C131" s="0" t="n">
        <v>0</v>
      </c>
      <c r="D131" s="0" t="n">
        <v>0</v>
      </c>
      <c r="E131" s="0" t="n">
        <v>18784.129</v>
      </c>
      <c r="F131" s="0" t="n">
        <v>18784.129</v>
      </c>
      <c r="G131" s="0" t="n">
        <v>76850.15</v>
      </c>
      <c r="H131" s="0" t="n">
        <v>29737.15</v>
      </c>
      <c r="I131" s="0" t="n">
        <v>47113</v>
      </c>
      <c r="J131" s="0" t="n">
        <v>0</v>
      </c>
      <c r="K131" s="0" t="n">
        <v>0</v>
      </c>
      <c r="L131" s="0" t="n">
        <v>3870.60145</v>
      </c>
      <c r="M131" s="27" t="s">
        <v>299</v>
      </c>
      <c r="N131" s="47" t="s">
        <v>299</v>
      </c>
      <c r="O131" s="47" t="s">
        <v>409</v>
      </c>
      <c r="P131" s="46" t="n">
        <v>45566</v>
      </c>
      <c r="Q131" s="0" t="n">
        <v>0</v>
      </c>
      <c r="R131" s="0" t="n">
        <v>1684.37779981407</v>
      </c>
      <c r="S131" s="0" t="n">
        <v>0</v>
      </c>
      <c r="T131" s="0" t="n">
        <v>69767.7305</v>
      </c>
    </row>
    <row r="132" customFormat="false" ht="14.25" hidden="false" customHeight="false" outlineLevel="0" collapsed="false">
      <c r="A132" s="46" t="n">
        <v>45566</v>
      </c>
      <c r="B132" s="0" t="s">
        <v>524</v>
      </c>
      <c r="C132" s="0" t="n">
        <v>0</v>
      </c>
      <c r="D132" s="0" t="n">
        <v>0</v>
      </c>
      <c r="E132" s="0" t="n">
        <v>3606.3815</v>
      </c>
      <c r="F132" s="0" t="n">
        <v>3606.3815</v>
      </c>
      <c r="G132" s="0" t="n">
        <v>0</v>
      </c>
      <c r="H132" s="0" t="n">
        <v>8830.69</v>
      </c>
      <c r="I132" s="0" t="n">
        <v>-8830.69</v>
      </c>
      <c r="J132" s="0" t="n">
        <v>0</v>
      </c>
      <c r="K132" s="0" t="n">
        <v>0</v>
      </c>
      <c r="L132" s="0" t="n">
        <v>0</v>
      </c>
      <c r="M132" s="27" t="s">
        <v>300</v>
      </c>
      <c r="N132" s="47" t="s">
        <v>300</v>
      </c>
      <c r="O132" s="47" t="s">
        <v>28</v>
      </c>
      <c r="P132" s="46" t="n">
        <v>45566</v>
      </c>
      <c r="Q132" s="0" t="n">
        <v>28343.4103256398</v>
      </c>
      <c r="R132" s="0" t="n">
        <v>335.462337994894</v>
      </c>
      <c r="S132" s="0" t="n">
        <v>0</v>
      </c>
      <c r="T132" s="0" t="n">
        <v>-5224.3085</v>
      </c>
    </row>
    <row r="133" customFormat="false" ht="14.25" hidden="false" customHeight="false" outlineLevel="0" collapsed="false">
      <c r="A133" s="46" t="n">
        <v>45566</v>
      </c>
      <c r="B133" s="0" t="s">
        <v>525</v>
      </c>
      <c r="C133" s="0" t="n">
        <v>0</v>
      </c>
      <c r="D133" s="0" t="n">
        <v>0</v>
      </c>
      <c r="E133" s="0" t="n">
        <v>1982.5361</v>
      </c>
      <c r="F133" s="0" t="n">
        <v>1982.5361</v>
      </c>
      <c r="G133" s="0" t="n">
        <v>11.85</v>
      </c>
      <c r="H133" s="0" t="n">
        <v>4854.49</v>
      </c>
      <c r="I133" s="0" t="n">
        <v>-4842.64</v>
      </c>
      <c r="J133" s="0" t="n">
        <v>0</v>
      </c>
      <c r="K133" s="0" t="n">
        <v>0</v>
      </c>
      <c r="L133" s="0" t="n">
        <v>0</v>
      </c>
      <c r="M133" s="27" t="s">
        <v>302</v>
      </c>
      <c r="N133" s="47" t="s">
        <v>302</v>
      </c>
      <c r="O133" s="47" t="s">
        <v>388</v>
      </c>
      <c r="P133" s="46" t="n">
        <v>45566</v>
      </c>
      <c r="Q133" s="0" t="n">
        <v>11426.5298352204</v>
      </c>
      <c r="R133" s="0" t="n">
        <v>184.413708059504</v>
      </c>
      <c r="S133" s="0" t="n">
        <v>0</v>
      </c>
      <c r="T133" s="0" t="n">
        <v>-2860.1039</v>
      </c>
    </row>
    <row r="134" customFormat="false" ht="14.25" hidden="false" customHeight="false" outlineLevel="0" collapsed="false">
      <c r="A134" s="46" t="n">
        <v>45566</v>
      </c>
      <c r="B134" s="0" t="s">
        <v>526</v>
      </c>
      <c r="C134" s="0" t="n">
        <v>104.1907</v>
      </c>
      <c r="D134" s="0" t="n">
        <v>43270.3815</v>
      </c>
      <c r="E134" s="0" t="n">
        <v>1669.6999</v>
      </c>
      <c r="F134" s="0" t="n">
        <v>-41600.6816</v>
      </c>
      <c r="G134" s="0" t="n">
        <v>0</v>
      </c>
      <c r="H134" s="0" t="n">
        <v>4088.47</v>
      </c>
      <c r="I134" s="0" t="n">
        <v>-4088.47</v>
      </c>
      <c r="J134" s="0" t="n">
        <v>0</v>
      </c>
      <c r="K134" s="0" t="n">
        <v>0</v>
      </c>
      <c r="L134" s="0" t="n">
        <v>0</v>
      </c>
      <c r="M134" s="27" t="s">
        <v>304</v>
      </c>
      <c r="N134" s="47" t="s">
        <v>304</v>
      </c>
      <c r="O134" s="47" t="s">
        <v>364</v>
      </c>
      <c r="P134" s="46" t="n">
        <v>45566</v>
      </c>
      <c r="Q134" s="0" t="n">
        <v>7873.54113945423</v>
      </c>
      <c r="R134" s="0" t="n">
        <v>155.313968255434</v>
      </c>
      <c r="S134" s="0" t="n">
        <v>0</v>
      </c>
      <c r="T134" s="0" t="n">
        <v>-45689.1516</v>
      </c>
    </row>
    <row r="135" customFormat="false" ht="14.25" hidden="false" customHeight="false" outlineLevel="0" collapsed="false">
      <c r="A135" s="46" t="n">
        <v>45566</v>
      </c>
      <c r="B135" s="0" t="s">
        <v>527</v>
      </c>
      <c r="C135" s="0" t="n">
        <v>0</v>
      </c>
      <c r="D135" s="0" t="n">
        <v>0</v>
      </c>
      <c r="E135" s="0" t="n">
        <v>8779.8702</v>
      </c>
      <c r="F135" s="0" t="n">
        <v>8779.8702</v>
      </c>
      <c r="G135" s="0" t="n">
        <v>0</v>
      </c>
      <c r="H135" s="0" t="n">
        <v>21498.64</v>
      </c>
      <c r="I135" s="0" t="n">
        <v>-21498.64</v>
      </c>
      <c r="J135" s="0" t="n">
        <v>0</v>
      </c>
      <c r="K135" s="0" t="n">
        <v>0</v>
      </c>
      <c r="L135" s="0" t="n">
        <v>0</v>
      </c>
      <c r="M135" s="27" t="s">
        <v>306</v>
      </c>
      <c r="N135" s="47" t="s">
        <v>306</v>
      </c>
      <c r="O135" s="47" t="s">
        <v>528</v>
      </c>
      <c r="P135" s="46" t="n">
        <v>45566</v>
      </c>
      <c r="Q135" s="0" t="n">
        <v>69003.0881178386</v>
      </c>
      <c r="R135" s="0" t="n">
        <v>816.69555649547</v>
      </c>
      <c r="S135" s="0" t="n">
        <v>0</v>
      </c>
      <c r="T135" s="0" t="n">
        <v>-12718.7698</v>
      </c>
    </row>
    <row r="136" customFormat="false" ht="14.25" hidden="false" customHeight="false" outlineLevel="0" collapsed="false">
      <c r="A136" s="46" t="n">
        <v>45566</v>
      </c>
      <c r="B136" s="0" t="s">
        <v>529</v>
      </c>
      <c r="C136" s="0" t="n">
        <v>0</v>
      </c>
      <c r="D136" s="0" t="n">
        <v>0</v>
      </c>
      <c r="E136" s="0" t="n">
        <v>9174.6998</v>
      </c>
      <c r="F136" s="0" t="n">
        <v>9174.6998</v>
      </c>
      <c r="G136" s="0" t="n">
        <v>0</v>
      </c>
      <c r="H136" s="0" t="n">
        <v>22465.43</v>
      </c>
      <c r="I136" s="0" t="n">
        <v>-22465.43</v>
      </c>
      <c r="J136" s="0" t="n">
        <v>0</v>
      </c>
      <c r="K136" s="0" t="n">
        <v>0</v>
      </c>
      <c r="L136" s="0" t="n">
        <v>0</v>
      </c>
      <c r="M136" s="27" t="s">
        <v>308</v>
      </c>
      <c r="N136" s="47" t="s">
        <v>308</v>
      </c>
      <c r="O136" s="47" t="s">
        <v>28</v>
      </c>
      <c r="P136" s="46" t="n">
        <v>45566</v>
      </c>
      <c r="Q136" s="0" t="n">
        <v>0</v>
      </c>
      <c r="R136" s="0" t="n">
        <v>853.422245869629</v>
      </c>
      <c r="S136" s="0" t="n">
        <v>0</v>
      </c>
      <c r="T136" s="0" t="n">
        <v>-13290.7302</v>
      </c>
    </row>
    <row r="137" customFormat="false" ht="14.25" hidden="false" customHeight="false" outlineLevel="0" collapsed="false">
      <c r="A137" s="46" t="n">
        <v>45566</v>
      </c>
      <c r="B137" s="0" t="s">
        <v>530</v>
      </c>
      <c r="C137" s="0" t="n">
        <v>44.55</v>
      </c>
      <c r="D137" s="0" t="n">
        <v>18501.62</v>
      </c>
      <c r="E137" s="0" t="n">
        <v>2117.5373</v>
      </c>
      <c r="F137" s="0" t="n">
        <v>-16384.0827</v>
      </c>
      <c r="G137" s="0" t="n">
        <v>0</v>
      </c>
      <c r="H137" s="0" t="n">
        <v>5185.06</v>
      </c>
      <c r="I137" s="0" t="n">
        <v>-5185.06</v>
      </c>
      <c r="J137" s="0" t="n">
        <v>0</v>
      </c>
      <c r="K137" s="0" t="n">
        <v>0</v>
      </c>
      <c r="L137" s="0" t="n">
        <v>0</v>
      </c>
      <c r="M137" s="27" t="s">
        <v>310</v>
      </c>
      <c r="N137" s="47" t="s">
        <v>310</v>
      </c>
      <c r="O137" s="47" t="s">
        <v>531</v>
      </c>
      <c r="P137" s="46" t="n">
        <v>45566</v>
      </c>
      <c r="Q137" s="0" t="n">
        <v>0</v>
      </c>
      <c r="R137" s="0" t="n">
        <v>196.971396385776</v>
      </c>
      <c r="S137" s="0" t="n">
        <v>0</v>
      </c>
      <c r="T137" s="0" t="n">
        <v>-21569.1427</v>
      </c>
    </row>
    <row r="138" customFormat="false" ht="14.25" hidden="false" customHeight="false" outlineLevel="0" collapsed="false">
      <c r="A138" s="46" t="n">
        <v>45566</v>
      </c>
      <c r="B138" s="0" t="s">
        <v>532</v>
      </c>
      <c r="C138" s="0" t="n">
        <v>0</v>
      </c>
      <c r="D138" s="0" t="n">
        <v>0</v>
      </c>
      <c r="E138" s="0" t="n">
        <v>9817.8243</v>
      </c>
      <c r="F138" s="0" t="n">
        <v>9817.8243</v>
      </c>
      <c r="G138" s="0" t="n">
        <v>9335.4</v>
      </c>
      <c r="H138" s="0" t="n">
        <v>24040.21</v>
      </c>
      <c r="I138" s="0" t="n">
        <v>-14704.81</v>
      </c>
      <c r="J138" s="0" t="n">
        <v>0</v>
      </c>
      <c r="K138" s="0" t="n">
        <v>0</v>
      </c>
      <c r="L138" s="0" t="n">
        <v>0</v>
      </c>
      <c r="M138" s="27" t="s">
        <v>312</v>
      </c>
      <c r="N138" s="47" t="s">
        <v>312</v>
      </c>
      <c r="O138" s="47" t="s">
        <v>47</v>
      </c>
      <c r="P138" s="46" t="n">
        <v>45566</v>
      </c>
      <c r="Q138" s="0" t="n">
        <v>77160.6159203648</v>
      </c>
      <c r="R138" s="0" t="n">
        <v>913.245100726506</v>
      </c>
      <c r="S138" s="0" t="n">
        <v>0</v>
      </c>
      <c r="T138" s="0" t="n">
        <v>-4886.9857</v>
      </c>
    </row>
    <row r="139" customFormat="false" ht="14.25" hidden="false" customHeight="false" outlineLevel="0" collapsed="false">
      <c r="A139" s="46" t="n">
        <v>45566</v>
      </c>
      <c r="B139" s="0" t="s">
        <v>533</v>
      </c>
      <c r="C139" s="0" t="n">
        <v>51.2039</v>
      </c>
      <c r="D139" s="0" t="n">
        <v>21264.9797</v>
      </c>
      <c r="E139" s="0" t="n">
        <v>9473.6712</v>
      </c>
      <c r="F139" s="0" t="n">
        <v>-11791.3085</v>
      </c>
      <c r="G139" s="0" t="n">
        <v>0</v>
      </c>
      <c r="H139" s="0" t="n">
        <v>23197.5</v>
      </c>
      <c r="I139" s="0" t="n">
        <v>-23197.5</v>
      </c>
      <c r="J139" s="0" t="n">
        <v>0</v>
      </c>
      <c r="K139" s="0" t="n">
        <v>0</v>
      </c>
      <c r="L139" s="0" t="n">
        <v>0</v>
      </c>
      <c r="M139" s="27" t="s">
        <v>313</v>
      </c>
      <c r="N139" s="47" t="s">
        <v>313</v>
      </c>
      <c r="O139" s="47" t="s">
        <v>534</v>
      </c>
      <c r="P139" s="46" t="n">
        <v>45566</v>
      </c>
      <c r="Q139" s="0" t="n">
        <v>0</v>
      </c>
      <c r="R139" s="0" t="n">
        <v>881.232300035993</v>
      </c>
      <c r="S139" s="0" t="n">
        <v>0</v>
      </c>
      <c r="T139" s="0" t="n">
        <v>-34988.8085</v>
      </c>
    </row>
    <row r="140" customFormat="false" ht="14.25" hidden="false" customHeight="false" outlineLevel="0" collapsed="false">
      <c r="A140" s="46" t="n">
        <v>45566</v>
      </c>
      <c r="B140" s="0" t="s">
        <v>535</v>
      </c>
      <c r="C140" s="0" t="n">
        <v>100.2689</v>
      </c>
      <c r="D140" s="0" t="n">
        <v>41641.6742</v>
      </c>
      <c r="E140" s="0" t="n">
        <v>18551.6082</v>
      </c>
      <c r="F140" s="0" t="n">
        <v>-23090.066</v>
      </c>
      <c r="G140" s="0" t="n">
        <v>0</v>
      </c>
      <c r="H140" s="0" t="n">
        <v>45426</v>
      </c>
      <c r="I140" s="0" t="n">
        <v>-45426</v>
      </c>
      <c r="J140" s="0" t="n">
        <v>0</v>
      </c>
      <c r="K140" s="0" t="n">
        <v>0</v>
      </c>
      <c r="L140" s="0" t="n">
        <v>0</v>
      </c>
      <c r="M140" s="27" t="s">
        <v>315</v>
      </c>
      <c r="N140" s="47" t="s">
        <v>315</v>
      </c>
      <c r="O140" s="47" t="s">
        <v>47</v>
      </c>
      <c r="P140" s="46" t="n">
        <v>45566</v>
      </c>
      <c r="Q140" s="0" t="n">
        <v>145801.486538094</v>
      </c>
      <c r="R140" s="0" t="n">
        <v>1725.65375324344</v>
      </c>
      <c r="S140" s="0" t="n">
        <v>0</v>
      </c>
      <c r="T140" s="0" t="n">
        <v>-68516.066</v>
      </c>
    </row>
    <row r="141" customFormat="false" ht="14.25" hidden="false" customHeight="false" outlineLevel="0" collapsed="false">
      <c r="A141" s="46" t="n">
        <v>45566</v>
      </c>
      <c r="B141" s="0" t="s">
        <v>536</v>
      </c>
      <c r="C141" s="0" t="n">
        <v>0</v>
      </c>
      <c r="D141" s="0" t="n">
        <v>0</v>
      </c>
      <c r="E141" s="0" t="n">
        <v>4178.7364</v>
      </c>
      <c r="F141" s="0" t="n">
        <v>4178.7364</v>
      </c>
      <c r="G141" s="0" t="n">
        <v>0</v>
      </c>
      <c r="H141" s="0" t="n">
        <v>10232.17</v>
      </c>
      <c r="I141" s="0" t="n">
        <v>-10232.17</v>
      </c>
      <c r="J141" s="0" t="n">
        <v>0</v>
      </c>
      <c r="K141" s="0" t="n">
        <v>0</v>
      </c>
      <c r="L141" s="0" t="n">
        <v>0</v>
      </c>
      <c r="M141" s="27" t="s">
        <v>316</v>
      </c>
      <c r="N141" s="47" t="s">
        <v>316</v>
      </c>
      <c r="O141" s="47" t="s">
        <v>407</v>
      </c>
      <c r="P141" s="46" t="n">
        <v>45566</v>
      </c>
      <c r="Q141" s="0" t="n">
        <v>32841.6834552502</v>
      </c>
      <c r="R141" s="0" t="n">
        <v>388.702269381473</v>
      </c>
      <c r="S141" s="0" t="n">
        <v>0</v>
      </c>
      <c r="T141" s="0" t="n">
        <v>-6053.4336</v>
      </c>
    </row>
    <row r="142" customFormat="false" ht="14.25" hidden="false" customHeight="false" outlineLevel="0" collapsed="false">
      <c r="A142" s="46" t="n">
        <v>45566</v>
      </c>
      <c r="B142" s="0" t="s">
        <v>537</v>
      </c>
      <c r="C142" s="0" t="n">
        <v>0</v>
      </c>
      <c r="D142" s="0" t="n">
        <v>0</v>
      </c>
      <c r="E142" s="0" t="n">
        <v>8395.2166</v>
      </c>
      <c r="F142" s="0" t="n">
        <v>8395.2166</v>
      </c>
      <c r="G142" s="0" t="n">
        <v>0</v>
      </c>
      <c r="H142" s="0" t="n">
        <v>20556.77</v>
      </c>
      <c r="I142" s="0" t="n">
        <v>-20556.77</v>
      </c>
      <c r="J142" s="0" t="n">
        <v>0</v>
      </c>
      <c r="K142" s="0" t="n">
        <v>0</v>
      </c>
      <c r="L142" s="0" t="n">
        <v>0</v>
      </c>
      <c r="M142" s="27" t="s">
        <v>318</v>
      </c>
      <c r="N142" s="47" t="s">
        <v>318</v>
      </c>
      <c r="O142" s="47" t="s">
        <v>353</v>
      </c>
      <c r="P142" s="46" t="n">
        <v>45566</v>
      </c>
      <c r="Q142" s="0" t="n">
        <v>65980.0042851378</v>
      </c>
      <c r="R142" s="0" t="n">
        <v>780.915431280439</v>
      </c>
      <c r="S142" s="0" t="n">
        <v>0</v>
      </c>
      <c r="T142" s="0" t="n">
        <v>-12161.5534</v>
      </c>
    </row>
    <row r="143" customFormat="false" ht="14.25" hidden="false" customHeight="false" outlineLevel="0" collapsed="false">
      <c r="A143" s="46" t="n">
        <v>45566</v>
      </c>
      <c r="B143" s="0" t="s">
        <v>538</v>
      </c>
      <c r="C143" s="0" t="n">
        <v>0</v>
      </c>
      <c r="D143" s="0" t="n">
        <v>0</v>
      </c>
      <c r="E143" s="0" t="n">
        <v>6709.0501</v>
      </c>
      <c r="F143" s="0" t="n">
        <v>6709.0501</v>
      </c>
      <c r="G143" s="0" t="n">
        <v>0</v>
      </c>
      <c r="H143" s="0" t="n">
        <v>16427.97</v>
      </c>
      <c r="I143" s="0" t="n">
        <v>-16427.97</v>
      </c>
      <c r="J143" s="0" t="n">
        <v>0</v>
      </c>
      <c r="K143" s="0" t="n">
        <v>0</v>
      </c>
      <c r="L143" s="0" t="n">
        <v>0</v>
      </c>
      <c r="M143" s="27" t="s">
        <v>319</v>
      </c>
      <c r="N143" s="47" t="s">
        <v>319</v>
      </c>
      <c r="O143" s="47" t="s">
        <v>539</v>
      </c>
      <c r="P143" s="46" t="n">
        <v>45566</v>
      </c>
      <c r="Q143" s="0" t="n">
        <v>52728.0203941713</v>
      </c>
      <c r="R143" s="0" t="n">
        <v>624.069750112962</v>
      </c>
      <c r="S143" s="0" t="n">
        <v>0</v>
      </c>
      <c r="T143" s="0" t="n">
        <v>-9718.9199</v>
      </c>
    </row>
    <row r="144" customFormat="false" ht="14.25" hidden="false" customHeight="false" outlineLevel="0" collapsed="false">
      <c r="A144" s="46" t="n">
        <v>45566</v>
      </c>
      <c r="B144" s="0" t="s">
        <v>540</v>
      </c>
      <c r="C144" s="0" t="n">
        <v>0</v>
      </c>
      <c r="D144" s="0" t="n">
        <v>0</v>
      </c>
      <c r="E144" s="0" t="n">
        <v>6755.832</v>
      </c>
      <c r="F144" s="0" t="n">
        <v>6755.832</v>
      </c>
      <c r="G144" s="0" t="n">
        <v>0</v>
      </c>
      <c r="H144" s="0" t="n">
        <v>16542.52</v>
      </c>
      <c r="I144" s="0" t="n">
        <v>-16542.52</v>
      </c>
      <c r="J144" s="0" t="n">
        <v>0</v>
      </c>
      <c r="K144" s="0" t="n">
        <v>0</v>
      </c>
      <c r="L144" s="0" t="n">
        <v>0</v>
      </c>
      <c r="M144" s="27" t="s">
        <v>321</v>
      </c>
      <c r="N144" s="47" t="s">
        <v>321</v>
      </c>
      <c r="O144" s="47" t="s">
        <v>411</v>
      </c>
      <c r="P144" s="46" t="n">
        <v>45566</v>
      </c>
      <c r="Q144" s="0" t="n">
        <v>53095.690787196</v>
      </c>
      <c r="R144" s="0" t="n">
        <v>628.421363499131</v>
      </c>
      <c r="S144" s="0" t="n">
        <v>0</v>
      </c>
      <c r="T144" s="0" t="n">
        <v>-9786.688</v>
      </c>
    </row>
    <row r="145" customFormat="false" ht="14.25" hidden="false" customHeight="false" outlineLevel="0" collapsed="false">
      <c r="A145" s="46" t="n">
        <v>45566</v>
      </c>
      <c r="B145" s="0" t="s">
        <v>541</v>
      </c>
      <c r="C145" s="0" t="n">
        <v>0</v>
      </c>
      <c r="D145" s="0" t="n">
        <v>0</v>
      </c>
      <c r="E145" s="0" t="n">
        <v>10054.463</v>
      </c>
      <c r="F145" s="0" t="n">
        <v>10054.463</v>
      </c>
      <c r="G145" s="0" t="n">
        <v>0</v>
      </c>
      <c r="H145" s="0" t="n">
        <v>24619.65</v>
      </c>
      <c r="I145" s="0" t="n">
        <v>-24619.65</v>
      </c>
      <c r="J145" s="0" t="n">
        <v>0</v>
      </c>
      <c r="K145" s="0" t="n">
        <v>0</v>
      </c>
      <c r="L145" s="0" t="n">
        <v>0</v>
      </c>
      <c r="M145" s="27" t="s">
        <v>322</v>
      </c>
      <c r="N145" s="47" t="s">
        <v>322</v>
      </c>
      <c r="O145" s="47" t="s">
        <v>542</v>
      </c>
      <c r="P145" s="46" t="n">
        <v>45566</v>
      </c>
      <c r="Q145" s="0" t="n">
        <v>79020.4159309585</v>
      </c>
      <c r="R145" s="0" t="n">
        <v>935.257019990588</v>
      </c>
      <c r="S145" s="0" t="n">
        <v>0</v>
      </c>
      <c r="T145" s="0" t="n">
        <v>-14565.187</v>
      </c>
    </row>
    <row r="146" customFormat="false" ht="14.25" hidden="false" customHeight="false" outlineLevel="0" collapsed="false">
      <c r="A146" s="46" t="n">
        <v>45566</v>
      </c>
      <c r="B146" s="0" t="s">
        <v>543</v>
      </c>
      <c r="C146" s="0" t="n">
        <v>0</v>
      </c>
      <c r="D146" s="0" t="n">
        <v>0</v>
      </c>
      <c r="E146" s="0" t="n">
        <v>4815.2002</v>
      </c>
      <c r="F146" s="0" t="n">
        <v>4815.2002</v>
      </c>
      <c r="G146" s="0" t="n">
        <v>2431.4</v>
      </c>
      <c r="H146" s="0" t="n">
        <v>11790.64</v>
      </c>
      <c r="I146" s="0" t="n">
        <v>-9359.24</v>
      </c>
      <c r="J146" s="0" t="n">
        <v>0</v>
      </c>
      <c r="K146" s="0" t="n">
        <v>0</v>
      </c>
      <c r="L146" s="0" t="n">
        <v>0</v>
      </c>
      <c r="M146" s="27" t="s">
        <v>323</v>
      </c>
      <c r="N146" s="47" t="s">
        <v>323</v>
      </c>
      <c r="O146" s="47" t="s">
        <v>407</v>
      </c>
      <c r="P146" s="46" t="n">
        <v>45566</v>
      </c>
      <c r="Q146" s="0" t="n">
        <v>37843.8038903108</v>
      </c>
      <c r="R146" s="0" t="n">
        <v>447.905554970558</v>
      </c>
      <c r="S146" s="0" t="n">
        <v>0</v>
      </c>
      <c r="T146" s="0" t="n">
        <v>-4544.0398</v>
      </c>
    </row>
    <row r="147" customFormat="false" ht="14.25" hidden="false" customHeight="false" outlineLevel="0" collapsed="false">
      <c r="A147" s="46" t="n">
        <v>45566</v>
      </c>
      <c r="B147" s="0" t="s">
        <v>544</v>
      </c>
      <c r="C147" s="0" t="n">
        <v>0</v>
      </c>
      <c r="D147" s="0" t="n">
        <v>0</v>
      </c>
      <c r="E147" s="0" t="n">
        <v>2143.4362</v>
      </c>
      <c r="F147" s="0" t="n">
        <v>2143.4362</v>
      </c>
      <c r="G147" s="0" t="n">
        <v>0</v>
      </c>
      <c r="H147" s="0" t="n">
        <v>5248.48</v>
      </c>
      <c r="I147" s="0" t="n">
        <v>-5248.48</v>
      </c>
      <c r="J147" s="0" t="n">
        <v>0</v>
      </c>
      <c r="K147" s="0" t="n">
        <v>0</v>
      </c>
      <c r="L147" s="0" t="n">
        <v>0</v>
      </c>
      <c r="M147" s="27" t="s">
        <v>324</v>
      </c>
      <c r="N147" s="47" t="s">
        <v>324</v>
      </c>
      <c r="O147" s="47" t="s">
        <v>407</v>
      </c>
      <c r="P147" s="46" t="n">
        <v>45566</v>
      </c>
      <c r="Q147" s="0" t="n">
        <v>0</v>
      </c>
      <c r="R147" s="0" t="n">
        <v>199.380488470687</v>
      </c>
      <c r="S147" s="0" t="n">
        <v>0</v>
      </c>
      <c r="T147" s="0" t="n">
        <v>-3105.0438</v>
      </c>
    </row>
    <row r="148" customFormat="false" ht="14.25" hidden="false" customHeight="false" outlineLevel="0" collapsed="false">
      <c r="A148" s="46" t="n">
        <v>45566</v>
      </c>
      <c r="B148" s="0" t="s">
        <v>545</v>
      </c>
      <c r="C148" s="0" t="n">
        <v>46.6655</v>
      </c>
      <c r="D148" s="0" t="n">
        <v>19380.1822</v>
      </c>
      <c r="E148" s="0" t="n">
        <v>8633.9831</v>
      </c>
      <c r="F148" s="0" t="n">
        <v>-10746.1991</v>
      </c>
      <c r="G148" s="0" t="n">
        <v>0</v>
      </c>
      <c r="H148" s="0" t="n">
        <v>21141.42</v>
      </c>
      <c r="I148" s="0" t="n">
        <v>-21141.42</v>
      </c>
      <c r="J148" s="0" t="n">
        <v>0</v>
      </c>
      <c r="K148" s="0" t="n">
        <v>0</v>
      </c>
      <c r="L148" s="0" t="n">
        <v>0</v>
      </c>
      <c r="M148" s="27" t="s">
        <v>326</v>
      </c>
      <c r="N148" s="47" t="s">
        <v>326</v>
      </c>
      <c r="O148" s="47" t="s">
        <v>546</v>
      </c>
      <c r="P148" s="46" t="n">
        <v>45566</v>
      </c>
      <c r="Q148" s="0" t="n">
        <v>0</v>
      </c>
      <c r="R148" s="0" t="n">
        <v>803.125268505065</v>
      </c>
      <c r="S148" s="0" t="n">
        <v>0</v>
      </c>
      <c r="T148" s="0" t="n">
        <v>-31887.6191</v>
      </c>
    </row>
    <row r="149" customFormat="false" ht="14.25" hidden="false" customHeight="false" outlineLevel="0" collapsed="false">
      <c r="A149" s="46" t="n">
        <v>45566</v>
      </c>
      <c r="B149" s="0" t="s">
        <v>547</v>
      </c>
      <c r="C149" s="0" t="n">
        <v>0</v>
      </c>
      <c r="D149" s="0" t="n">
        <v>0</v>
      </c>
      <c r="E149" s="0" t="n">
        <v>7161.2354</v>
      </c>
      <c r="F149" s="0" t="n">
        <v>7161.2354</v>
      </c>
      <c r="G149" s="0" t="n">
        <v>6362.3</v>
      </c>
      <c r="H149" s="0" t="n">
        <v>17535.21</v>
      </c>
      <c r="I149" s="0" t="n">
        <v>-11172.91</v>
      </c>
      <c r="J149" s="0" t="n">
        <v>0</v>
      </c>
      <c r="K149" s="0" t="n">
        <v>0</v>
      </c>
      <c r="L149" s="0" t="n">
        <v>0</v>
      </c>
      <c r="M149" s="27" t="s">
        <v>328</v>
      </c>
      <c r="N149" s="47" t="s">
        <v>328</v>
      </c>
      <c r="O149" s="47" t="s">
        <v>351</v>
      </c>
      <c r="P149" s="46" t="n">
        <v>45566</v>
      </c>
      <c r="Q149" s="0" t="n">
        <v>33769.1114824251</v>
      </c>
      <c r="R149" s="0" t="n">
        <v>666.131619293114</v>
      </c>
      <c r="S149" s="0" t="n">
        <v>0</v>
      </c>
      <c r="T149" s="0" t="n">
        <v>-4011.6746</v>
      </c>
    </row>
    <row r="150" customFormat="false" ht="14.25" hidden="false" customHeight="false" outlineLevel="0" collapsed="false">
      <c r="A150" s="46" t="n">
        <v>45566</v>
      </c>
      <c r="B150" s="0" t="s">
        <v>548</v>
      </c>
      <c r="C150" s="0" t="n">
        <v>0</v>
      </c>
      <c r="D150" s="0" t="n">
        <v>0</v>
      </c>
      <c r="E150" s="0" t="n">
        <v>3675.5785</v>
      </c>
      <c r="F150" s="0" t="n">
        <v>3675.5785</v>
      </c>
      <c r="G150" s="0" t="n">
        <v>3692.25</v>
      </c>
      <c r="H150" s="0" t="n">
        <v>9000.13</v>
      </c>
      <c r="I150" s="0" t="n">
        <v>-5307.88</v>
      </c>
      <c r="J150" s="0" t="n">
        <v>0</v>
      </c>
      <c r="K150" s="0" t="n">
        <v>0</v>
      </c>
      <c r="L150" s="0" t="n">
        <v>0</v>
      </c>
      <c r="M150" s="27" t="s">
        <v>329</v>
      </c>
      <c r="N150" s="47" t="s">
        <v>329</v>
      </c>
      <c r="O150" s="47" t="s">
        <v>522</v>
      </c>
      <c r="P150" s="46" t="n">
        <v>45566</v>
      </c>
      <c r="Q150" s="0" t="n">
        <v>17332.3473074849</v>
      </c>
      <c r="R150" s="0" t="n">
        <v>341.898974276963</v>
      </c>
      <c r="S150" s="0" t="n">
        <v>0</v>
      </c>
      <c r="T150" s="0" t="n">
        <v>-1632.3015</v>
      </c>
    </row>
    <row r="151" customFormat="false" ht="14.25" hidden="false" customHeight="false" outlineLevel="0" collapsed="false">
      <c r="A151" s="46" t="n">
        <v>45566</v>
      </c>
      <c r="B151" s="0" t="s">
        <v>549</v>
      </c>
      <c r="C151" s="0" t="n">
        <v>0</v>
      </c>
      <c r="D151" s="0" t="n">
        <v>0</v>
      </c>
      <c r="E151" s="0" t="n">
        <v>4592.5304</v>
      </c>
      <c r="F151" s="0" t="n">
        <v>4592.5304</v>
      </c>
      <c r="G151" s="0" t="n">
        <v>5198.65</v>
      </c>
      <c r="H151" s="0" t="n">
        <v>11245.4</v>
      </c>
      <c r="I151" s="0" t="n">
        <v>-6046.75</v>
      </c>
      <c r="J151" s="0" t="n">
        <v>0</v>
      </c>
      <c r="K151" s="0" t="n">
        <v>0</v>
      </c>
      <c r="L151" s="0" t="n">
        <v>0</v>
      </c>
      <c r="M151" s="27" t="s">
        <v>330</v>
      </c>
      <c r="N151" s="47" t="s">
        <v>330</v>
      </c>
      <c r="O151" s="47" t="s">
        <v>550</v>
      </c>
      <c r="P151" s="46" t="n">
        <v>45566</v>
      </c>
      <c r="Q151" s="0" t="n">
        <v>36093.7887904284</v>
      </c>
      <c r="R151" s="0" t="n">
        <v>427.193010143098</v>
      </c>
      <c r="S151" s="0" t="n">
        <v>0</v>
      </c>
      <c r="T151" s="0" t="n">
        <v>-1454.2196</v>
      </c>
    </row>
    <row r="152" customFormat="false" ht="14.25" hidden="false" customHeight="false" outlineLevel="0" collapsed="false">
      <c r="A152" s="46" t="n">
        <v>45566</v>
      </c>
      <c r="B152" s="0" t="s">
        <v>551</v>
      </c>
      <c r="C152" s="0" t="n">
        <v>13.65</v>
      </c>
      <c r="D152" s="0" t="n">
        <v>5668.85</v>
      </c>
      <c r="E152" s="0" t="n">
        <v>7881.694</v>
      </c>
      <c r="F152" s="0" t="n">
        <v>2212.844</v>
      </c>
      <c r="G152" s="0" t="n">
        <v>7802</v>
      </c>
      <c r="H152" s="0" t="n">
        <v>19299.34</v>
      </c>
      <c r="I152" s="0" t="n">
        <v>-11497.34</v>
      </c>
      <c r="J152" s="0" t="n">
        <v>0</v>
      </c>
      <c r="K152" s="0" t="n">
        <v>0</v>
      </c>
      <c r="L152" s="0" t="n">
        <v>0</v>
      </c>
      <c r="M152" s="27" t="s">
        <v>332</v>
      </c>
      <c r="N152" s="47" t="s">
        <v>332</v>
      </c>
      <c r="O152" s="47" t="s">
        <v>552</v>
      </c>
      <c r="P152" s="46" t="n">
        <v>45566</v>
      </c>
      <c r="Q152" s="0" t="n">
        <v>61944.1364748149</v>
      </c>
      <c r="R152" s="0" t="n">
        <v>733.148017802857</v>
      </c>
      <c r="S152" s="0" t="n">
        <v>0</v>
      </c>
      <c r="T152" s="0" t="n">
        <v>-9284.496</v>
      </c>
    </row>
    <row r="153" customFormat="false" ht="14.25" hidden="false" customHeight="false" outlineLevel="0" collapsed="false">
      <c r="A153" s="46" t="n">
        <v>45566</v>
      </c>
      <c r="B153" s="0" t="s">
        <v>553</v>
      </c>
      <c r="C153" s="0" t="n">
        <v>12.0092</v>
      </c>
      <c r="D153" s="0" t="n">
        <v>4987.4115</v>
      </c>
      <c r="E153" s="0" t="n">
        <v>7506.3413</v>
      </c>
      <c r="F153" s="0" t="n">
        <v>2518.9298</v>
      </c>
      <c r="G153" s="0" t="n">
        <v>0</v>
      </c>
      <c r="H153" s="0" t="n">
        <v>18380.24</v>
      </c>
      <c r="I153" s="0" t="n">
        <v>-18380.24</v>
      </c>
      <c r="J153" s="0" t="n">
        <v>0</v>
      </c>
      <c r="K153" s="0" t="n">
        <v>0</v>
      </c>
      <c r="L153" s="0" t="n">
        <v>0</v>
      </c>
      <c r="M153" s="27" t="s">
        <v>334</v>
      </c>
      <c r="N153" s="47" t="s">
        <v>334</v>
      </c>
      <c r="O153" s="47" t="s">
        <v>375</v>
      </c>
      <c r="P153" s="46" t="n">
        <v>45566</v>
      </c>
      <c r="Q153" s="0" t="n">
        <v>35396.4728443141</v>
      </c>
      <c r="R153" s="0" t="n">
        <v>698.233053016639</v>
      </c>
      <c r="S153" s="0" t="n">
        <v>0</v>
      </c>
      <c r="T153" s="0" t="n">
        <v>-15861.3102</v>
      </c>
    </row>
    <row r="154" customFormat="false" ht="14.25" hidden="false" customHeight="false" outlineLevel="0" collapsed="false">
      <c r="A154" s="46" t="n">
        <v>45566</v>
      </c>
      <c r="B154" s="0" t="s">
        <v>554</v>
      </c>
      <c r="C154" s="0" t="n">
        <v>41.8403</v>
      </c>
      <c r="D154" s="0" t="n">
        <v>18137.75</v>
      </c>
      <c r="E154" s="0" t="n">
        <v>43963.5804</v>
      </c>
      <c r="F154" s="0" t="n">
        <v>25825.8304</v>
      </c>
      <c r="G154" s="0" t="n">
        <v>426012.61</v>
      </c>
      <c r="H154" s="0" t="n">
        <v>69598.74</v>
      </c>
      <c r="I154" s="0" t="n">
        <v>356413.87</v>
      </c>
      <c r="J154" s="0" t="n">
        <v>0</v>
      </c>
      <c r="K154" s="0" t="n">
        <v>0</v>
      </c>
      <c r="L154" s="0" t="n">
        <v>9059.003921</v>
      </c>
      <c r="M154" s="27" t="s">
        <v>336</v>
      </c>
      <c r="N154" s="47" t="s">
        <v>336</v>
      </c>
      <c r="O154" s="47" t="s">
        <v>19</v>
      </c>
      <c r="P154" s="46" t="n">
        <v>45566</v>
      </c>
      <c r="Q154" s="0" t="n">
        <v>0</v>
      </c>
      <c r="R154" s="0" t="n">
        <v>3524.77377324402</v>
      </c>
      <c r="S154" s="0" t="n">
        <v>0</v>
      </c>
      <c r="T154" s="0" t="n">
        <v>391298.7043</v>
      </c>
    </row>
    <row r="155" customFormat="false" ht="14.25" hidden="false" customHeight="false" outlineLevel="0" collapsed="false">
      <c r="A155" s="46" t="n">
        <v>45566</v>
      </c>
      <c r="B155" s="0" t="s">
        <v>555</v>
      </c>
      <c r="C155" s="0" t="n">
        <v>2.8733</v>
      </c>
      <c r="D155" s="0" t="n">
        <v>1193.2698</v>
      </c>
      <c r="E155" s="0" t="n">
        <v>1774.6979</v>
      </c>
      <c r="F155" s="0" t="n">
        <v>581.4281</v>
      </c>
      <c r="G155" s="0" t="n">
        <v>0</v>
      </c>
      <c r="H155" s="0" t="n">
        <v>4345.58</v>
      </c>
      <c r="I155" s="0" t="n">
        <v>-4345.58</v>
      </c>
      <c r="J155" s="0" t="n">
        <v>0</v>
      </c>
      <c r="K155" s="0" t="n">
        <v>0</v>
      </c>
      <c r="L155" s="0" t="n">
        <v>0</v>
      </c>
      <c r="M155" s="27" t="s">
        <v>338</v>
      </c>
      <c r="N155" s="47" t="s">
        <v>338</v>
      </c>
      <c r="O155" s="47" t="s">
        <v>531</v>
      </c>
      <c r="P155" s="46" t="n">
        <v>45566</v>
      </c>
      <c r="Q155" s="0" t="n">
        <v>0</v>
      </c>
      <c r="R155" s="0" t="n">
        <v>165.080789351889</v>
      </c>
      <c r="S155" s="0" t="n">
        <v>0</v>
      </c>
      <c r="T155" s="0" t="n">
        <v>-3764.1519</v>
      </c>
    </row>
    <row r="156" customFormat="false" ht="14.25" hidden="false" customHeight="false" outlineLevel="0" collapsed="false">
      <c r="A156" s="46" t="n">
        <v>45566</v>
      </c>
      <c r="B156" s="0" t="s">
        <v>556</v>
      </c>
      <c r="C156" s="0" t="n">
        <v>0</v>
      </c>
      <c r="D156" s="0" t="n">
        <v>0</v>
      </c>
      <c r="E156" s="0" t="n">
        <v>2178.0384</v>
      </c>
      <c r="F156" s="0" t="n">
        <v>2178.0384</v>
      </c>
      <c r="G156" s="0" t="n">
        <v>0</v>
      </c>
      <c r="H156" s="0" t="n">
        <v>5333.21</v>
      </c>
      <c r="I156" s="0" t="n">
        <v>-5333.21</v>
      </c>
      <c r="J156" s="0" t="n">
        <v>0</v>
      </c>
      <c r="K156" s="0" t="n">
        <v>0</v>
      </c>
      <c r="L156" s="0" t="n">
        <v>0</v>
      </c>
      <c r="M156" s="27" t="s">
        <v>339</v>
      </c>
      <c r="N156" s="47" t="s">
        <v>339</v>
      </c>
      <c r="O156" s="47" t="s">
        <v>552</v>
      </c>
      <c r="P156" s="46" t="n">
        <v>45566</v>
      </c>
      <c r="Q156" s="0" t="n">
        <v>10270.6328653837</v>
      </c>
      <c r="R156" s="0" t="n">
        <v>202.599150568227</v>
      </c>
      <c r="S156" s="0" t="n">
        <v>0</v>
      </c>
      <c r="T156" s="0" t="n">
        <v>-3155.1716</v>
      </c>
    </row>
    <row r="157" customFormat="false" ht="14.25" hidden="false" customHeight="false" outlineLevel="0" collapsed="false">
      <c r="A157" s="46" t="n">
        <v>45566</v>
      </c>
      <c r="B157" s="0" t="s">
        <v>557</v>
      </c>
      <c r="C157" s="0" t="n">
        <v>0</v>
      </c>
      <c r="D157" s="0" t="n">
        <v>0</v>
      </c>
      <c r="E157" s="0" t="n">
        <v>708.251</v>
      </c>
      <c r="F157" s="0" t="n">
        <v>708.251</v>
      </c>
      <c r="G157" s="0" t="n">
        <v>0</v>
      </c>
      <c r="H157" s="0" t="n">
        <v>1734.24</v>
      </c>
      <c r="I157" s="0" t="n">
        <v>-1734.24</v>
      </c>
      <c r="J157" s="0" t="n">
        <v>0</v>
      </c>
      <c r="K157" s="0" t="n">
        <v>0</v>
      </c>
      <c r="L157" s="0" t="n">
        <v>0</v>
      </c>
      <c r="M157" s="27" t="s">
        <v>340</v>
      </c>
      <c r="N157" s="47" t="s">
        <v>340</v>
      </c>
      <c r="O157" s="47" t="s">
        <v>558</v>
      </c>
      <c r="P157" s="46" t="n">
        <v>45566</v>
      </c>
      <c r="Q157" s="0" t="n">
        <v>5566.31308878253</v>
      </c>
      <c r="R157" s="0" t="n">
        <v>65.8808654752952</v>
      </c>
      <c r="S157" s="0" t="n">
        <v>0</v>
      </c>
      <c r="T157" s="0" t="n">
        <v>-1025.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/>
  <dc:description/>
  <dc:language>en-US</dc:language>
  <cp:lastModifiedBy>admin</cp:lastModifiedBy>
  <dcterms:modified xsi:type="dcterms:W3CDTF">2025-02-20T08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B2E4EC564CB380743E9AF11AB7B3</vt:lpwstr>
  </property>
  <property fmtid="{D5CDD505-2E9C-101B-9397-08002B2CF9AE}" pid="3" name="KSOProductBuildVer">
    <vt:lpwstr>2052-10.8.2.6613</vt:lpwstr>
  </property>
</Properties>
</file>