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度考核、补偿总结算" sheetId="1" state="visible" r:id="rId2"/>
    <sheet name="Sheet1" sheetId="2" state="visible" r:id="rId3"/>
  </sheets>
  <definedNames>
    <definedName function="false" hidden="false" localSheetId="0" name="Print_Titles" vbProcedure="false">'月度考核、补偿总结算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568"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月考核、补偿总结算表 </t>
    </r>
  </si>
  <si>
    <t xml:space="preserve">地区</t>
  </si>
  <si>
    <t xml:space="preserve">考核电厂</t>
  </si>
  <si>
    <t xml:space="preserve">电厂简称</t>
  </si>
  <si>
    <t xml:space="preserve">电源属性</t>
  </si>
  <si>
    <t xml:space="preserve">电厂类型</t>
  </si>
  <si>
    <r>
      <rPr>
        <b val="true"/>
        <sz val="12"/>
        <rFont val="Noto Sans"/>
        <family val="2"/>
      </rPr>
      <t xml:space="preserve">考核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返还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考核结算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补偿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均摊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补偿结算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分摊第三方市场主体
参与辅助服务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削峰实测
结算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盈余分摊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现货市场</t>
    </r>
    <r>
      <rPr>
        <b val="true"/>
        <sz val="12"/>
        <rFont val="宋体"/>
        <family val="0"/>
        <charset val="134"/>
      </rPr>
      <t xml:space="preserve">)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未进入商运调试电量分摊费用（元）</t>
  </si>
  <si>
    <t xml:space="preserve">未进入商运调试电量分摊费用返还（元）</t>
  </si>
  <si>
    <t xml:space="preserve">溪洛渡分摊（元）</t>
  </si>
  <si>
    <r>
      <rPr>
        <b val="true"/>
        <sz val="12"/>
        <rFont val="Noto Sans"/>
        <family val="2"/>
      </rPr>
      <t xml:space="preserve">总结算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浙江省宁波市</t>
  </si>
  <si>
    <t xml:space="preserve">浙江浙能北仑发电有限公司</t>
  </si>
  <si>
    <t xml:space="preserve">北二厂</t>
  </si>
  <si>
    <t xml:space="preserve">统调</t>
  </si>
  <si>
    <t xml:space="preserve">火电</t>
  </si>
  <si>
    <t xml:space="preserve">国电浙江北仑第一发电有限公司</t>
  </si>
  <si>
    <t xml:space="preserve">北仑厂</t>
  </si>
  <si>
    <t xml:space="preserve">国电浙江北仑第三发电有限公司</t>
  </si>
  <si>
    <t xml:space="preserve">北三厂</t>
  </si>
  <si>
    <t xml:space="preserve">浙江省温州市</t>
  </si>
  <si>
    <t xml:space="preserve">华润苍南发电厂</t>
  </si>
  <si>
    <t xml:space="preserve">苍南厂</t>
  </si>
  <si>
    <t xml:space="preserve">浙江省绍兴市</t>
  </si>
  <si>
    <t xml:space="preserve">曹娥江热电厂（滨海电厂）</t>
  </si>
  <si>
    <t xml:space="preserve">曹娥江</t>
  </si>
  <si>
    <t xml:space="preserve">浙江省湖州市</t>
  </si>
  <si>
    <t xml:space="preserve">浙江浙能长兴发电有限责任公司</t>
  </si>
  <si>
    <t xml:space="preserve">长二厂</t>
  </si>
  <si>
    <t xml:space="preserve">华能国际电力股份有限公司长兴电厂</t>
  </si>
  <si>
    <t xml:space="preserve">长兴厂</t>
  </si>
  <si>
    <t xml:space="preserve">浙江省嘉兴市</t>
  </si>
  <si>
    <t xml:space="preserve">浙江嘉华发电有限公司</t>
  </si>
  <si>
    <t xml:space="preserve">嘉二厂</t>
  </si>
  <si>
    <t xml:space="preserve">浙江浙能嘉兴发电有限公司</t>
  </si>
  <si>
    <t xml:space="preserve">嘉兴厂</t>
  </si>
  <si>
    <t xml:space="preserve">浙江省衢州市</t>
  </si>
  <si>
    <t xml:space="preserve">浙江巨宏热电有限公司</t>
  </si>
  <si>
    <t xml:space="preserve">巨宏厂</t>
  </si>
  <si>
    <t xml:space="preserve">浙江省金华市</t>
  </si>
  <si>
    <t xml:space="preserve">浙能兰溪发电有限公司</t>
  </si>
  <si>
    <t xml:space="preserve">兰溪厂</t>
  </si>
  <si>
    <t xml:space="preserve">浙江省舟山市</t>
  </si>
  <si>
    <t xml:space="preserve">舟山发电厂</t>
  </si>
  <si>
    <t xml:space="preserve">朗熹厂</t>
  </si>
  <si>
    <t xml:space="preserve">浙江浙能中煤舟山煤电有限责任公司</t>
  </si>
  <si>
    <t xml:space="preserve">六横厂</t>
  </si>
  <si>
    <t xml:space="preserve">浙江省台州市</t>
  </si>
  <si>
    <t xml:space="preserve">浙江浙能台州第二发电有限责任公司</t>
  </si>
  <si>
    <t xml:space="preserve">牛山厂</t>
  </si>
  <si>
    <t xml:space="preserve">浙江国华浙能发电有限公司（强蛟）</t>
  </si>
  <si>
    <t xml:space="preserve">强蛟厂</t>
  </si>
  <si>
    <t xml:space="preserve">浙江国华浙能发电有限公司（胜龙）</t>
  </si>
  <si>
    <t xml:space="preserve">胜龙厂</t>
  </si>
  <si>
    <t xml:space="preserve">台塑集团热电（宁波）公司</t>
  </si>
  <si>
    <t xml:space="preserve">台塑厂</t>
  </si>
  <si>
    <t xml:space="preserve">台州五期</t>
  </si>
  <si>
    <t xml:space="preserve">台五厂</t>
  </si>
  <si>
    <t xml:space="preserve">台州发电厂</t>
  </si>
  <si>
    <t xml:space="preserve">台州厂</t>
  </si>
  <si>
    <t xml:space="preserve">温州特鲁莱发电有限公司</t>
  </si>
  <si>
    <t xml:space="preserve">温二厂</t>
  </si>
  <si>
    <t xml:space="preserve">温州发电有限公司</t>
  </si>
  <si>
    <t xml:space="preserve">温州厂</t>
  </si>
  <si>
    <t xml:space="preserve">浙江大唐乌沙山发电厂</t>
  </si>
  <si>
    <t xml:space="preserve">乌沙山</t>
  </si>
  <si>
    <t xml:space="preserve">华能玉环电厂</t>
  </si>
  <si>
    <t xml:space="preserve">玉环厂</t>
  </si>
  <si>
    <t xml:space="preserve">浙江浙能乐清发电有限责任公司</t>
  </si>
  <si>
    <t xml:space="preserve">乐清厂</t>
  </si>
  <si>
    <t xml:space="preserve">浙江浙能镇海发电有限公司（招宝山）</t>
  </si>
  <si>
    <t xml:space="preserve">招宝山</t>
  </si>
  <si>
    <t xml:space="preserve">衢州丰源水力发电有限公司</t>
  </si>
  <si>
    <t xml:space="preserve">丰源厂</t>
  </si>
  <si>
    <t xml:space="preserve">水电</t>
  </si>
  <si>
    <t xml:space="preserve">宁波溪口抽水蓄能电站</t>
  </si>
  <si>
    <t xml:space="preserve">宁蓄厂</t>
  </si>
  <si>
    <t xml:space="preserve">浙江省丽水市</t>
  </si>
  <si>
    <t xml:space="preserve">青田三溪口水电有限公司</t>
  </si>
  <si>
    <t xml:space="preserve">三溪口</t>
  </si>
  <si>
    <t xml:space="preserve">温州珊溪水电厂</t>
  </si>
  <si>
    <t xml:space="preserve">珊溪厂</t>
  </si>
  <si>
    <t xml:space="preserve">云和县石塘水电站</t>
  </si>
  <si>
    <t xml:space="preserve">石水厂</t>
  </si>
  <si>
    <t xml:space="preserve">北海水力发电有限公司</t>
  </si>
  <si>
    <t xml:space="preserve">滩坑厂</t>
  </si>
  <si>
    <t xml:space="preserve">中国华电集团有限公司衢州乌溪江分公司</t>
  </si>
  <si>
    <t xml:space="preserve">乌水厂</t>
  </si>
  <si>
    <t xml:space="preserve">秦山核电有限公司</t>
  </si>
  <si>
    <t xml:space="preserve">秦山厂</t>
  </si>
  <si>
    <t xml:space="preserve">核电</t>
  </si>
  <si>
    <t xml:space="preserve">三门核电有限公司</t>
  </si>
  <si>
    <t xml:space="preserve">三门厂</t>
  </si>
  <si>
    <t xml:space="preserve">浙江省杭州市</t>
  </si>
  <si>
    <t xml:space="preserve">半山发电有限公司（气电）</t>
  </si>
  <si>
    <t xml:space="preserve">半燃厂</t>
  </si>
  <si>
    <t xml:space="preserve">燃机</t>
  </si>
  <si>
    <t xml:space="preserve">浙江浙能长兴天然气热电有限公司</t>
  </si>
  <si>
    <t xml:space="preserve">长燃厂</t>
  </si>
  <si>
    <t xml:space="preserve">浙江德能天然气发电有限公司</t>
  </si>
  <si>
    <t xml:space="preserve">德能厂</t>
  </si>
  <si>
    <t xml:space="preserve">衢州普星燃机热电有限公司</t>
  </si>
  <si>
    <t xml:space="preserve">柯城厂</t>
  </si>
  <si>
    <t xml:space="preserve">国华余姚燃气发电有限责任公司</t>
  </si>
  <si>
    <t xml:space="preserve">华舜厂</t>
  </si>
  <si>
    <t xml:space="preserve">杭州华电江东热电有限公司</t>
  </si>
  <si>
    <t xml:space="preserve">江东厂</t>
  </si>
  <si>
    <t xml:space="preserve">浙江浙能金华燃机发电有限责任公司（新气机）</t>
  </si>
  <si>
    <t xml:space="preserve">金燃厂</t>
  </si>
  <si>
    <t xml:space="preserve">浙江蓝天天然气发电有限公司</t>
  </si>
  <si>
    <t xml:space="preserve">蓝天厂</t>
  </si>
  <si>
    <t xml:space="preserve">温州燃机发电有限公司（燃气）</t>
  </si>
  <si>
    <t xml:space="preserve">龙湾厂</t>
  </si>
  <si>
    <t xml:space="preserve">华电龙游热电有限公司</t>
  </si>
  <si>
    <t xml:space="preserve">龙游厂</t>
  </si>
  <si>
    <t xml:space="preserve">浙江大唐集团国际绍兴江滨热电有限责任公司</t>
  </si>
  <si>
    <t xml:space="preserve">唐绍厂</t>
  </si>
  <si>
    <t xml:space="preserve">华能桐乡燃机热电有限责任公司</t>
  </si>
  <si>
    <t xml:space="preserve">桐燃厂</t>
  </si>
  <si>
    <t xml:space="preserve">杭州华电下沙热电</t>
  </si>
  <si>
    <t xml:space="preserve">下沙厂</t>
  </si>
  <si>
    <t xml:space="preserve">萧山发电厂（气电）</t>
  </si>
  <si>
    <t xml:space="preserve">萧燃厂</t>
  </si>
  <si>
    <t xml:space="preserve">大唐江山新城热电</t>
  </si>
  <si>
    <t xml:space="preserve">新城厂</t>
  </si>
  <si>
    <t xml:space="preserve">国家电投集团湖州南浔天然气热电有限公司</t>
  </si>
  <si>
    <t xml:space="preserve">浔宝厂</t>
  </si>
  <si>
    <t xml:space="preserve">浙江浙能常山天然气发电有限公司</t>
  </si>
  <si>
    <t xml:space="preserve">常山厂</t>
  </si>
  <si>
    <t xml:space="preserve">琥珀安吉燃机热电有限公司</t>
  </si>
  <si>
    <t xml:space="preserve">吉能厂</t>
  </si>
  <si>
    <r>
      <rPr>
        <sz val="12"/>
        <rFont val="Noto Sans"/>
        <family val="2"/>
      </rPr>
      <t xml:space="preserve">浙江浙能镇海燃气热电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泓口</t>
    </r>
    <r>
      <rPr>
        <sz val="12"/>
        <rFont val="宋体"/>
        <family val="0"/>
        <charset val="134"/>
      </rPr>
      <t xml:space="preserve">)</t>
    </r>
  </si>
  <si>
    <t xml:space="preserve">新泓口</t>
  </si>
  <si>
    <t xml:space="preserve">浙江浙能镇海燃气发电有限公司</t>
  </si>
  <si>
    <t xml:space="preserve">镇海气</t>
  </si>
  <si>
    <t xml:space="preserve">镇海联合发电公司</t>
  </si>
  <si>
    <t xml:space="preserve">镇燃厂</t>
  </si>
  <si>
    <t xml:space="preserve">慈溪百益新能源科技有限公司</t>
  </si>
  <si>
    <t xml:space="preserve">百益站</t>
  </si>
  <si>
    <t xml:space="preserve">光伏</t>
  </si>
  <si>
    <t xml:space="preserve">嘉兴德源节能科技有限公司</t>
  </si>
  <si>
    <t xml:space="preserve">白渔站</t>
  </si>
  <si>
    <t xml:space="preserve">国家电投集团桑尼安吉新能源有限公司</t>
  </si>
  <si>
    <t xml:space="preserve">草荡站</t>
  </si>
  <si>
    <t xml:space="preserve">雄亚（温岭）新能源有限公司</t>
  </si>
  <si>
    <t xml:space="preserve">潮汐站</t>
  </si>
  <si>
    <t xml:space="preserve">象山大唐（大涂）新能源有限公司</t>
  </si>
  <si>
    <t xml:space="preserve">大涂站</t>
  </si>
  <si>
    <t xml:space="preserve">慈溪风凌新能源科技有限公司</t>
  </si>
  <si>
    <t xml:space="preserve">风凌站</t>
  </si>
  <si>
    <t xml:space="preserve">湖州宏晖光伏发电有限公司</t>
  </si>
  <si>
    <t xml:space="preserve">宏塔站</t>
  </si>
  <si>
    <t xml:space="preserve">瑞安市华博新能源有限公司</t>
  </si>
  <si>
    <t xml:space="preserve">华博站</t>
  </si>
  <si>
    <t xml:space="preserve">中核苍南县昊昌新能源有限公司</t>
  </si>
  <si>
    <t xml:space="preserve">汇能站</t>
  </si>
  <si>
    <t xml:space="preserve">浙江浙能嘉兴发电有限公司（光伏）</t>
  </si>
  <si>
    <t xml:space="preserve">嘉厂站</t>
  </si>
  <si>
    <t xml:space="preserve">江山正泰林农光伏发展有限公司</t>
  </si>
  <si>
    <t xml:space="preserve">江泰站</t>
  </si>
  <si>
    <t xml:space="preserve">衢州禾和新能源科技有限公司</t>
  </si>
  <si>
    <t xml:space="preserve">蛟禾站</t>
  </si>
  <si>
    <r>
      <rPr>
        <sz val="12"/>
        <rFont val="Noto Sans"/>
        <family val="2"/>
      </rPr>
      <t xml:space="preserve">玉环县晶科电力有限公司（含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期玉环晶能）</t>
    </r>
  </si>
  <si>
    <t xml:space="preserve">晶科站</t>
  </si>
  <si>
    <t xml:space="preserve">衢州杭泰光伏发电有限公司</t>
  </si>
  <si>
    <t xml:space="preserve">柯泰站</t>
  </si>
  <si>
    <t xml:space="preserve">兰溪市晶科电力有限公司</t>
  </si>
  <si>
    <t xml:space="preserve">兰晶站</t>
  </si>
  <si>
    <t xml:space="preserve">宁波镇海岚能新能源科技有限公司（岚能）</t>
  </si>
  <si>
    <t xml:space="preserve">岚能站</t>
  </si>
  <si>
    <t xml:space="preserve">浙江浙能乐清发电责任有限公司（光伏）</t>
  </si>
  <si>
    <t xml:space="preserve">乐厂站</t>
  </si>
  <si>
    <t xml:space="preserve">乐清正泰光伏发电有限公司（光伏）</t>
  </si>
  <si>
    <t xml:space="preserve">乐泰站</t>
  </si>
  <si>
    <t xml:space="preserve">宁波镇海岚能新能源科技有限公司（凌光）</t>
  </si>
  <si>
    <t xml:space="preserve">凌光站</t>
  </si>
  <si>
    <t xml:space="preserve">浙江浙能中煤舟山煤电有限责任公司（光伏）</t>
  </si>
  <si>
    <t xml:space="preserve">六厂站</t>
  </si>
  <si>
    <t xml:space="preserve">开化龙翔新能源有限公司</t>
  </si>
  <si>
    <t xml:space="preserve">龙翔站</t>
  </si>
  <si>
    <t xml:space="preserve">兰溪绿能太阳能科技有限公司</t>
  </si>
  <si>
    <t xml:space="preserve">绿能站</t>
  </si>
  <si>
    <t xml:space="preserve">国能浙江宁海发电有限公司（光伏）</t>
  </si>
  <si>
    <t xml:space="preserve">宁厂站</t>
  </si>
  <si>
    <t xml:space="preserve">温州乐泰光伏发电有限公司</t>
  </si>
  <si>
    <t xml:space="preserve">瓯泰站</t>
  </si>
  <si>
    <t xml:space="preserve">华能（浙江）能源开发有限公司玉环分公司</t>
  </si>
  <si>
    <t xml:space="preserve">清港站</t>
  </si>
  <si>
    <t xml:space="preserve">宁海新电电力开发有限公司</t>
  </si>
  <si>
    <t xml:space="preserve">日升站</t>
  </si>
  <si>
    <t xml:space="preserve">湖州吴兴盛林电力有限公司</t>
  </si>
  <si>
    <t xml:space="preserve">盛林站</t>
  </si>
  <si>
    <t xml:space="preserve">杭州舒能电力科技有限公司</t>
  </si>
  <si>
    <t xml:space="preserve">舒能站</t>
  </si>
  <si>
    <t xml:space="preserve">慈溪舒能新能源科技有限公司</t>
  </si>
  <si>
    <t xml:space="preserve">舒奇站</t>
  </si>
  <si>
    <t xml:space="preserve">温州泰瀚新能源开发有限公司</t>
  </si>
  <si>
    <t xml:space="preserve">泰瀚站</t>
  </si>
  <si>
    <t xml:space="preserve">大唐太阳能产业（丽水）有限公司</t>
  </si>
  <si>
    <t xml:space="preserve">唐景站</t>
  </si>
  <si>
    <t xml:space="preserve">湖州南浔万投太阳能电力有限公司</t>
  </si>
  <si>
    <t xml:space="preserve">万投站</t>
  </si>
  <si>
    <t xml:space="preserve">象山大唐新能源有限公司</t>
  </si>
  <si>
    <t xml:space="preserve">乌厂站</t>
  </si>
  <si>
    <t xml:space="preserve">浙江阿波溪仑光伏科技有限公司</t>
  </si>
  <si>
    <t xml:space="preserve">溪仑站</t>
  </si>
  <si>
    <r>
      <rPr>
        <sz val="12"/>
        <rFont val="Noto Sans"/>
        <family val="2"/>
      </rPr>
      <t xml:space="preserve">嘉善舒能新能源科技有限公司（含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期嘉善风凌）</t>
    </r>
  </si>
  <si>
    <t xml:space="preserve">夏湖站</t>
  </si>
  <si>
    <t xml:space="preserve">浙江浙能长兴新能源有限公司</t>
  </si>
  <si>
    <t xml:space="preserve">仙丰站</t>
  </si>
  <si>
    <t xml:space="preserve">湖州祥晖光伏发电有限公司</t>
  </si>
  <si>
    <t xml:space="preserve">祥晖站</t>
  </si>
  <si>
    <t xml:space="preserve">中电建（缙云）新能源有限公司</t>
  </si>
  <si>
    <t xml:space="preserve">向阳站</t>
  </si>
  <si>
    <t xml:space="preserve">慈溪协能新能源科技有限公司</t>
  </si>
  <si>
    <t xml:space="preserve">协能站</t>
  </si>
  <si>
    <t xml:space="preserve">慈溪正态新能源科技有限公司（正能）</t>
  </si>
  <si>
    <t xml:space="preserve">正能站</t>
  </si>
  <si>
    <t xml:space="preserve">中节能（长兴）太阳能科技有限公司</t>
  </si>
  <si>
    <t xml:space="preserve">中节站</t>
  </si>
  <si>
    <t xml:space="preserve">中广核浙江岱山海上风力发电有限公司</t>
  </si>
  <si>
    <t xml:space="preserve">岱山场</t>
  </si>
  <si>
    <t xml:space="preserve">风电</t>
  </si>
  <si>
    <t xml:space="preserve">浙江鼎峰风电投资开发有限公司</t>
  </si>
  <si>
    <t xml:space="preserve">鼎峰场</t>
  </si>
  <si>
    <t xml:space="preserve">浙江玉环华电风力发电有限公司</t>
  </si>
  <si>
    <t xml:space="preserve">干江场</t>
  </si>
  <si>
    <t xml:space="preserve">华能浙江平湖海上风电有限责任公司</t>
  </si>
  <si>
    <t xml:space="preserve">禾海场</t>
  </si>
  <si>
    <t xml:space="preserve">长兴和平华电风力发电有限公司</t>
  </si>
  <si>
    <t xml:space="preserve">红山场</t>
  </si>
  <si>
    <t xml:space="preserve">浙江浙能嘉兴海上风力发电有限公司</t>
  </si>
  <si>
    <t xml:space="preserve">嘉海场</t>
  </si>
  <si>
    <t xml:space="preserve">中广核（浙江三门）风力发电有限公司</t>
  </si>
  <si>
    <t xml:space="preserve">龙母场</t>
  </si>
  <si>
    <t xml:space="preserve">国电电力浙江舟山海上风电开发有限公司</t>
  </si>
  <si>
    <t xml:space="preserve">普陀场</t>
  </si>
  <si>
    <t xml:space="preserve">龙源磐安风力发电有限公司</t>
  </si>
  <si>
    <t xml:space="preserve">维新场</t>
  </si>
  <si>
    <t xml:space="preserve">国电象山海上风电有限公司</t>
  </si>
  <si>
    <t xml:space="preserve">象海场</t>
  </si>
  <si>
    <t xml:space="preserve">华能浙江苍南海上风电有限责任公司</t>
  </si>
  <si>
    <t xml:space="preserve">玉海场</t>
  </si>
  <si>
    <t xml:space="preserve">浙江磐安华电新能源有限公司</t>
  </si>
  <si>
    <t xml:space="preserve">磐新站</t>
  </si>
  <si>
    <t xml:space="preserve">华电浙江江山新能源有限公司</t>
  </si>
  <si>
    <t xml:space="preserve">华塘站</t>
  </si>
  <si>
    <t xml:space="preserve">浙江大唐国际江山新城热电有限责任公司</t>
  </si>
  <si>
    <t xml:space="preserve">吕岗站</t>
  </si>
  <si>
    <t xml:space="preserve">国能（浙江开化）能源有限公司</t>
  </si>
  <si>
    <t xml:space="preserve">武川站</t>
  </si>
  <si>
    <r>
      <rPr>
        <sz val="12"/>
        <rFont val="Noto Sans"/>
        <family val="2"/>
      </rPr>
      <t xml:space="preserve">华润海上风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苍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润海场</t>
  </si>
  <si>
    <t xml:space="preserve">中广核新能源（象山）有限公司</t>
  </si>
  <si>
    <t xml:space="preserve">涂海场</t>
  </si>
  <si>
    <t xml:space="preserve">浙江浙能乐清发电有限责任公司（大崧）</t>
  </si>
  <si>
    <t xml:space="preserve">大崧厂</t>
  </si>
  <si>
    <t xml:space="preserve">大唐（瑞安）新能源有限公司</t>
  </si>
  <si>
    <t xml:space="preserve">唐屿站</t>
  </si>
  <si>
    <t xml:space="preserve">华润新能源（岱山）有限公司</t>
  </si>
  <si>
    <t xml:space="preserve">岱涂站</t>
  </si>
  <si>
    <t xml:space="preserve">大唐（杭州富阳）新能源有限公司</t>
  </si>
  <si>
    <t xml:space="preserve">万市站</t>
  </si>
  <si>
    <t xml:space="preserve">国家电投集团胜科武义新能源有限公司</t>
  </si>
  <si>
    <t xml:space="preserve">桃溪站</t>
  </si>
  <si>
    <t xml:space="preserve">华能浙江苍南海上风电（苍海场）有限责任公司</t>
  </si>
  <si>
    <t xml:space="preserve">苍海场</t>
  </si>
  <si>
    <t xml:space="preserve">浙江浙能临海海上风力发电有限公司</t>
  </si>
  <si>
    <t xml:space="preserve">海州场</t>
  </si>
  <si>
    <t xml:space="preserve">中核三门汇核新能源有限公司</t>
  </si>
  <si>
    <t xml:space="preserve">汇核站</t>
  </si>
  <si>
    <t xml:space="preserve">常山浙新能光伏发电有限公司</t>
  </si>
  <si>
    <t xml:space="preserve">莲塘站</t>
  </si>
  <si>
    <t xml:space="preserve">浙江浙能电力股份有限公司萧山发电厂</t>
  </si>
  <si>
    <t xml:space="preserve">萧电储能</t>
  </si>
  <si>
    <t xml:space="preserve">储能</t>
  </si>
  <si>
    <t xml:space="preserve">浙江庆元中能绿电风电有限公司</t>
  </si>
  <si>
    <t xml:space="preserve">百花场</t>
  </si>
  <si>
    <t xml:space="preserve">中广核（嵊泗）新能源有限公司</t>
  </si>
  <si>
    <t xml:space="preserve">广洋站</t>
  </si>
  <si>
    <t xml:space="preserve">华能（浙江岱山）海上风电有限公司</t>
  </si>
  <si>
    <t xml:space="preserve">鱼海场</t>
  </si>
  <si>
    <t xml:space="preserve">温岭市宏阳新能源开发有限公司</t>
  </si>
  <si>
    <t xml:space="preserve">海韵站</t>
  </si>
  <si>
    <t xml:space="preserve">浙江衢州华电福新新能源有限公司</t>
  </si>
  <si>
    <t xml:space="preserve">里墅站</t>
  </si>
  <si>
    <t xml:space="preserve">大唐鳌建（平阳）新能源有限公司</t>
  </si>
  <si>
    <t xml:space="preserve">唐鳌站</t>
  </si>
  <si>
    <t xml:space="preserve">杭州瑞兴新能源有限公司</t>
  </si>
  <si>
    <t xml:space="preserve">汾口站</t>
  </si>
  <si>
    <t xml:space="preserve">镇联燃气发电（金华）有限公司</t>
  </si>
  <si>
    <t xml:space="preserve">金二厂</t>
  </si>
  <si>
    <t xml:space="preserve">启泰储能</t>
  </si>
  <si>
    <t xml:space="preserve">青田小溪水资源开发有限责任公司</t>
  </si>
  <si>
    <t xml:space="preserve">小溪厂</t>
  </si>
  <si>
    <t xml:space="preserve">国能（浙江普陀）能源有限公司</t>
  </si>
  <si>
    <t xml:space="preserve">登步站</t>
  </si>
  <si>
    <t xml:space="preserve">绍兴恒新储能科技有限公司</t>
  </si>
  <si>
    <t xml:space="preserve">恒新储能</t>
  </si>
  <si>
    <t xml:space="preserve">国能（浙江温州）能源有限公司</t>
  </si>
  <si>
    <t xml:space="preserve">郭溪储能</t>
  </si>
  <si>
    <t xml:space="preserve">建德市晶网储能技术开发有限公司</t>
  </si>
  <si>
    <t xml:space="preserve">晶网储能</t>
  </si>
  <si>
    <t xml:space="preserve">万义储能站</t>
  </si>
  <si>
    <t xml:space="preserve">万义储能</t>
  </si>
  <si>
    <t xml:space="preserve">泉电储能</t>
  </si>
  <si>
    <t xml:space="preserve">欣元储能站</t>
  </si>
  <si>
    <t xml:space="preserve">欣元储能</t>
  </si>
  <si>
    <t xml:space="preserve">萧开储能</t>
  </si>
  <si>
    <t xml:space="preserve">长电储能站</t>
  </si>
  <si>
    <t xml:space="preserve">长电储能</t>
  </si>
  <si>
    <t xml:space="preserve">杭临储能</t>
  </si>
  <si>
    <t xml:space="preserve">蓝电储能电站</t>
  </si>
  <si>
    <t xml:space="preserve">蓝电储能</t>
  </si>
  <si>
    <t xml:space="preserve">剡中储能</t>
  </si>
  <si>
    <t xml:space="preserve">柯林储能</t>
  </si>
  <si>
    <t xml:space="preserve">京能储能</t>
  </si>
  <si>
    <t xml:space="preserve">丰门储能站</t>
  </si>
  <si>
    <t xml:space="preserve">丰门储能</t>
  </si>
  <si>
    <t xml:space="preserve">星兰储能站</t>
  </si>
  <si>
    <t xml:space="preserve">星兰储能</t>
  </si>
  <si>
    <t xml:space="preserve">日昇储能</t>
  </si>
  <si>
    <t xml:space="preserve">绿建储能</t>
  </si>
  <si>
    <t xml:space="preserve">新亭储能站</t>
  </si>
  <si>
    <t xml:space="preserve">新亭储能</t>
  </si>
  <si>
    <t xml:space="preserve">浙江正泰新能源开发有限公司</t>
  </si>
  <si>
    <t xml:space="preserve">亨泰站</t>
  </si>
  <si>
    <t xml:space="preserve">浙江浙能（新）镇海燃气发电有限公司</t>
  </si>
  <si>
    <t xml:space="preserve">新镇海厂</t>
  </si>
  <si>
    <t xml:space="preserve">杭州建德华电福新新能源有限公司</t>
  </si>
  <si>
    <t xml:space="preserve">华洋站</t>
  </si>
  <si>
    <t xml:space="preserve">大有储能</t>
  </si>
  <si>
    <t xml:space="preserve">定海储能</t>
  </si>
  <si>
    <t xml:space="preserve">国宏储能站</t>
  </si>
  <si>
    <t xml:space="preserve">国宏储能</t>
  </si>
  <si>
    <t xml:space="preserve">舒泰光伏站</t>
  </si>
  <si>
    <t xml:space="preserve">舒泰站</t>
  </si>
  <si>
    <t xml:space="preserve">华能浙江能源销售有限责任公司</t>
  </si>
  <si>
    <t xml:space="preserve">华能浙江能源聚合中心 </t>
  </si>
  <si>
    <t xml:space="preserve">虚拟电厂</t>
  </si>
  <si>
    <t xml:space="preserve">绍兴远东热电有限公司</t>
  </si>
  <si>
    <t xml:space="preserve">远丰电厂</t>
  </si>
  <si>
    <t xml:space="preserve">非统调</t>
  </si>
  <si>
    <t xml:space="preserve">省外</t>
  </si>
  <si>
    <t xml:space="preserve">溪洛渡</t>
  </si>
  <si>
    <t xml:space="preserve">BeiE_T</t>
  </si>
  <si>
    <t xml:space="preserve">浙江省宁波市北仑区</t>
  </si>
  <si>
    <t xml:space="preserve">BeiL_T</t>
  </si>
  <si>
    <t xml:space="preserve">BeiS_T</t>
  </si>
  <si>
    <t xml:space="preserve">CangN_T</t>
  </si>
  <si>
    <t xml:space="preserve">浙江省温州市苍南县</t>
  </si>
  <si>
    <t xml:space="preserve">CaoE_H</t>
  </si>
  <si>
    <t xml:space="preserve">浙江省绍兴市柯桥区</t>
  </si>
  <si>
    <t xml:space="preserve">ChangE_T</t>
  </si>
  <si>
    <t xml:space="preserve">浙江省湖州市长兴县</t>
  </si>
  <si>
    <t xml:space="preserve">ChangX_T</t>
  </si>
  <si>
    <t xml:space="preserve">JiaE_T</t>
  </si>
  <si>
    <t xml:space="preserve">浙江省嘉兴市平湖市</t>
  </si>
  <si>
    <t xml:space="preserve">JiaX_T</t>
  </si>
  <si>
    <t xml:space="preserve">JuH_T</t>
  </si>
  <si>
    <t xml:space="preserve">浙江省衢州市柯城区</t>
  </si>
  <si>
    <t xml:space="preserve">LanX_T</t>
  </si>
  <si>
    <t xml:space="preserve">浙江省金华市兰溪市</t>
  </si>
  <si>
    <t xml:space="preserve">LangX_T</t>
  </si>
  <si>
    <t xml:space="preserve">LiuHC.LiuHC_T</t>
  </si>
  <si>
    <t xml:space="preserve">浙江省舟山市普陀区</t>
  </si>
  <si>
    <t xml:space="preserve">NiuSC.HuaD.NSC_T</t>
  </si>
  <si>
    <t xml:space="preserve">浙江省台州市三门县</t>
  </si>
  <si>
    <t xml:space="preserve">QiangJ_T</t>
  </si>
  <si>
    <t xml:space="preserve">浙江省宁波市宁海县</t>
  </si>
  <si>
    <t xml:space="preserve">ShengL_T</t>
  </si>
  <si>
    <t xml:space="preserve">TaiS_T</t>
  </si>
  <si>
    <t xml:space="preserve">TaiW_T</t>
  </si>
  <si>
    <t xml:space="preserve">浙江省台州市椒江区</t>
  </si>
  <si>
    <t xml:space="preserve">TaiZ_T</t>
  </si>
  <si>
    <t xml:space="preserve">WenE_T</t>
  </si>
  <si>
    <t xml:space="preserve">浙江省温州市乐清市</t>
  </si>
  <si>
    <t xml:space="preserve">WenZ_T</t>
  </si>
  <si>
    <t xml:space="preserve">WuSS_T</t>
  </si>
  <si>
    <t xml:space="preserve">浙江省宁波市象山县</t>
  </si>
  <si>
    <t xml:space="preserve">YuH_T</t>
  </si>
  <si>
    <t xml:space="preserve">浙江省台州市玉环县</t>
  </si>
  <si>
    <t xml:space="preserve">YueQ_T</t>
  </si>
  <si>
    <t xml:space="preserve">ZhaoBS_T</t>
  </si>
  <si>
    <t xml:space="preserve">FengY_H</t>
  </si>
  <si>
    <t xml:space="preserve">浙江省衢州市衢江区</t>
  </si>
  <si>
    <t xml:space="preserve">NingX_T</t>
  </si>
  <si>
    <t xml:space="preserve">浙江省宁波市奉化市</t>
  </si>
  <si>
    <t xml:space="preserve">SanXK_H</t>
  </si>
  <si>
    <t xml:space="preserve">浙江省丽水市青田县</t>
  </si>
  <si>
    <t xml:space="preserve">ShanX_H</t>
  </si>
  <si>
    <t xml:space="preserve">浙江省温州市文成县</t>
  </si>
  <si>
    <t xml:space="preserve">ShiS_H</t>
  </si>
  <si>
    <t xml:space="preserve">浙江省丽水市云和县</t>
  </si>
  <si>
    <t xml:space="preserve">TanK_H</t>
  </si>
  <si>
    <t xml:space="preserve">WuX_H</t>
  </si>
  <si>
    <t xml:space="preserve">QinS_N</t>
  </si>
  <si>
    <t xml:space="preserve">浙江省嘉兴市海盐市</t>
  </si>
  <si>
    <t xml:space="preserve">SanM_N</t>
  </si>
  <si>
    <t xml:space="preserve">BanR_P</t>
  </si>
  <si>
    <t xml:space="preserve">浙江省杭州市拱墅区</t>
  </si>
  <si>
    <t xml:space="preserve">ChangR_T</t>
  </si>
  <si>
    <t xml:space="preserve">DeN_T</t>
  </si>
  <si>
    <t xml:space="preserve">浙江省湖州市德清县</t>
  </si>
  <si>
    <t xml:space="preserve">Econ.113997365567816167.KeCC_T</t>
  </si>
  <si>
    <t xml:space="preserve">HuaS_T</t>
  </si>
  <si>
    <t xml:space="preserve">浙江省宁波市余姚市</t>
  </si>
  <si>
    <t xml:space="preserve">JiangDC.JiangDC_T</t>
  </si>
  <si>
    <t xml:space="preserve">浙江省杭州市萧山区</t>
  </si>
  <si>
    <t xml:space="preserve">JinR_T</t>
  </si>
  <si>
    <t xml:space="preserve">浙江省金华市金东区</t>
  </si>
  <si>
    <t xml:space="preserve">LanT_T</t>
  </si>
  <si>
    <t xml:space="preserve">浙江省杭州市临平区</t>
  </si>
  <si>
    <t xml:space="preserve">LongW_T</t>
  </si>
  <si>
    <t xml:space="preserve">浙江省温州市龙湾区</t>
  </si>
  <si>
    <t xml:space="preserve">LongYC.LongYC_T</t>
  </si>
  <si>
    <t xml:space="preserve">浙江省衢州市龙游县</t>
  </si>
  <si>
    <t xml:space="preserve">TangS_T</t>
  </si>
  <si>
    <t xml:space="preserve">浙江省绍兴市越城区</t>
  </si>
  <si>
    <t xml:space="preserve">TongRC.TongRC_T</t>
  </si>
  <si>
    <t xml:space="preserve">浙江省嘉兴市桐乡市</t>
  </si>
  <si>
    <t xml:space="preserve">XiaS_T</t>
  </si>
  <si>
    <t xml:space="preserve">浙江省杭州市钱塘区</t>
  </si>
  <si>
    <t xml:space="preserve">XiaoR_P</t>
  </si>
  <si>
    <t xml:space="preserve">XinC_T</t>
  </si>
  <si>
    <t xml:space="preserve">浙江省衢州市江山市</t>
  </si>
  <si>
    <t xml:space="preserve">XunB_T</t>
  </si>
  <si>
    <t xml:space="preserve">浙江省湖州市南浔区</t>
  </si>
  <si>
    <t xml:space="preserve">ZheJZS.ChangSC_T</t>
  </si>
  <si>
    <t xml:space="preserve">浙江省衢州市常山市</t>
  </si>
  <si>
    <t xml:space="preserve">ZheJZS.JiNC_T</t>
  </si>
  <si>
    <t xml:space="preserve">浙江省湖州市安吉县</t>
  </si>
  <si>
    <t xml:space="preserve">ZheJZS.XinHK_T</t>
  </si>
  <si>
    <t xml:space="preserve">浙江省宁波市镇海区</t>
  </si>
  <si>
    <t xml:space="preserve">ZhenH_P</t>
  </si>
  <si>
    <t xml:space="preserve">ZhenR_P</t>
  </si>
  <si>
    <t xml:space="preserve">BaiYi_Z</t>
  </si>
  <si>
    <t xml:space="preserve">浙江省宁波市慈溪市</t>
  </si>
  <si>
    <t xml:space="preserve">BaiYu_Z</t>
  </si>
  <si>
    <t xml:space="preserve">浙江省嘉兴市嘉善市</t>
  </si>
  <si>
    <t xml:space="preserve">CaoD_Z</t>
  </si>
  <si>
    <t xml:space="preserve">ChaoX_Z</t>
  </si>
  <si>
    <t xml:space="preserve">浙江省台州市温岭市</t>
  </si>
  <si>
    <t xml:space="preserve">DaTu_Z</t>
  </si>
  <si>
    <t xml:space="preserve">FengL_Z</t>
  </si>
  <si>
    <t xml:space="preserve">HongT_Z</t>
  </si>
  <si>
    <t xml:space="preserve">HuaB_Z</t>
  </si>
  <si>
    <t xml:space="preserve">浙江省温州市瑞安市</t>
  </si>
  <si>
    <t xml:space="preserve">HuiN_Z</t>
  </si>
  <si>
    <t xml:space="preserve">JiaC_Z</t>
  </si>
  <si>
    <t xml:space="preserve">JiangT_Z</t>
  </si>
  <si>
    <t xml:space="preserve">JiaoH_Z</t>
  </si>
  <si>
    <t xml:space="preserve">JingK_Z</t>
  </si>
  <si>
    <t xml:space="preserve">KeT_Z</t>
  </si>
  <si>
    <t xml:space="preserve">LanJ_Z</t>
  </si>
  <si>
    <t xml:space="preserve">LanN_Z</t>
  </si>
  <si>
    <t xml:space="preserve">LeC_Z</t>
  </si>
  <si>
    <t xml:space="preserve">LeT_Z</t>
  </si>
  <si>
    <t xml:space="preserve">LingG_Z</t>
  </si>
  <si>
    <t xml:space="preserve">LiuC_Z</t>
  </si>
  <si>
    <t xml:space="preserve">LongX_Z</t>
  </si>
  <si>
    <t xml:space="preserve">浙江省衢州市开化县</t>
  </si>
  <si>
    <t xml:space="preserve">LvN_Z</t>
  </si>
  <si>
    <t xml:space="preserve">NingC_Z</t>
  </si>
  <si>
    <t xml:space="preserve">OuT_Z</t>
  </si>
  <si>
    <t xml:space="preserve">QingG_Z</t>
  </si>
  <si>
    <t xml:space="preserve">RiS_Z</t>
  </si>
  <si>
    <t xml:space="preserve">ShengL_Z</t>
  </si>
  <si>
    <t xml:space="preserve">浙江省湖州市吴兴区</t>
  </si>
  <si>
    <t xml:space="preserve">ShuN_Z</t>
  </si>
  <si>
    <t xml:space="preserve">ShuQ_Z</t>
  </si>
  <si>
    <t xml:space="preserve">TaiH_Z</t>
  </si>
  <si>
    <t xml:space="preserve">TangJ_Z</t>
  </si>
  <si>
    <t xml:space="preserve">浙江省丽水市景宁畲族自治县</t>
  </si>
  <si>
    <t xml:space="preserve">WanT_Z</t>
  </si>
  <si>
    <t xml:space="preserve">WuC_Z</t>
  </si>
  <si>
    <t xml:space="preserve">XiL_Z</t>
  </si>
  <si>
    <t xml:space="preserve">XiaH_Z</t>
  </si>
  <si>
    <t xml:space="preserve">XianF_Z</t>
  </si>
  <si>
    <t xml:space="preserve">XiangH_Z</t>
  </si>
  <si>
    <t xml:space="preserve">XiangY_Z</t>
  </si>
  <si>
    <t xml:space="preserve">浙江省丽水市缙云县</t>
  </si>
  <si>
    <t xml:space="preserve">XieN_Z</t>
  </si>
  <si>
    <t xml:space="preserve">ZhengN_Z</t>
  </si>
  <si>
    <t xml:space="preserve">ZhongJ_Z</t>
  </si>
  <si>
    <t xml:space="preserve">DaiS_C</t>
  </si>
  <si>
    <t xml:space="preserve">浙江省舟山市岱山县</t>
  </si>
  <si>
    <t xml:space="preserve">DingF_C</t>
  </si>
  <si>
    <t xml:space="preserve">浙江省金华市磐安县</t>
  </si>
  <si>
    <t xml:space="preserve">GanJ_C</t>
  </si>
  <si>
    <t xml:space="preserve">HeH_C</t>
  </si>
  <si>
    <t xml:space="preserve">HongS_C</t>
  </si>
  <si>
    <t xml:space="preserve">JiaH_C</t>
  </si>
  <si>
    <t xml:space="preserve">LongM_C</t>
  </si>
  <si>
    <t xml:space="preserve">PuT_C</t>
  </si>
  <si>
    <t xml:space="preserve">WeiX_C</t>
  </si>
  <si>
    <t xml:space="preserve">XiangH_C</t>
  </si>
  <si>
    <t xml:space="preserve">YuHai_C</t>
  </si>
  <si>
    <t xml:space="preserve">PanX_Z</t>
  </si>
  <si>
    <t xml:space="preserve">HuaT_Z</t>
  </si>
  <si>
    <t xml:space="preserve">LvG_Z</t>
  </si>
  <si>
    <t xml:space="preserve">WuChuan_Z</t>
  </si>
  <si>
    <t xml:space="preserve">RunH_C</t>
  </si>
  <si>
    <t xml:space="preserve">TuH_C</t>
  </si>
  <si>
    <t xml:space="preserve">DaS_T</t>
  </si>
  <si>
    <t xml:space="preserve">TangY_Z</t>
  </si>
  <si>
    <t xml:space="preserve">DaiT_Z</t>
  </si>
  <si>
    <t xml:space="preserve">WanS_Z</t>
  </si>
  <si>
    <t xml:space="preserve">浙江省杭州市富阳市</t>
  </si>
  <si>
    <t xml:space="preserve">TaoX_Z</t>
  </si>
  <si>
    <t xml:space="preserve">CangH_C</t>
  </si>
  <si>
    <t xml:space="preserve">HaiZ_C</t>
  </si>
  <si>
    <t xml:space="preserve">HuiH_Z</t>
  </si>
  <si>
    <t xml:space="preserve">LianT_Z</t>
  </si>
  <si>
    <t xml:space="preserve">XiaoD_Z</t>
  </si>
  <si>
    <t xml:space="preserve">BaiH_C</t>
  </si>
  <si>
    <t xml:space="preserve">GuangY_Z</t>
  </si>
  <si>
    <t xml:space="preserve">YuHai_FDC</t>
  </si>
  <si>
    <t xml:space="preserve">HaiY_Z</t>
  </si>
  <si>
    <t xml:space="preserve">LiS_Z</t>
  </si>
  <si>
    <t xml:space="preserve">TangA_Z</t>
  </si>
  <si>
    <t xml:space="preserve">浙江省温州市平阳县</t>
  </si>
  <si>
    <t xml:space="preserve">FenK_Z</t>
  </si>
  <si>
    <t xml:space="preserve">浙江省杭州市淳安县</t>
  </si>
  <si>
    <t xml:space="preserve">JinE_T</t>
  </si>
  <si>
    <t xml:space="preserve">QiT_Z</t>
  </si>
  <si>
    <t xml:space="preserve">XiaoX_H</t>
  </si>
  <si>
    <t xml:space="preserve">DengB_Z</t>
  </si>
  <si>
    <t xml:space="preserve">HengX_Z</t>
  </si>
  <si>
    <t xml:space="preserve">浙江省绍兴市新昌县</t>
  </si>
  <si>
    <t xml:space="preserve">GuoX_Z</t>
  </si>
  <si>
    <t xml:space="preserve">JingW_Z</t>
  </si>
  <si>
    <t xml:space="preserve">浙江省杭州市建德市</t>
  </si>
  <si>
    <t xml:space="preserve">WanY_Z</t>
  </si>
  <si>
    <t xml:space="preserve">QuanD_Z</t>
  </si>
  <si>
    <t xml:space="preserve">浙江省丽水市龙泉县</t>
  </si>
  <si>
    <t xml:space="preserve">XinY_Z</t>
  </si>
  <si>
    <t xml:space="preserve">XiaoK_Z</t>
  </si>
  <si>
    <t xml:space="preserve">ChangD_Z</t>
  </si>
  <si>
    <t xml:space="preserve">HangL_Z</t>
  </si>
  <si>
    <t xml:space="preserve">浙江省杭州市临安市</t>
  </si>
  <si>
    <t xml:space="preserve">LanD_Z</t>
  </si>
  <si>
    <t xml:space="preserve">ShanZ_Z</t>
  </si>
  <si>
    <t xml:space="preserve">浙江省绍兴市嵊州市</t>
  </si>
  <si>
    <t xml:space="preserve">KeL_Z</t>
  </si>
  <si>
    <t xml:space="preserve">JingN_Z</t>
  </si>
  <si>
    <t xml:space="preserve">FengM_Z</t>
  </si>
  <si>
    <t xml:space="preserve">浙江省温州市鹿城区</t>
  </si>
  <si>
    <t xml:space="preserve">XingL_Z</t>
  </si>
  <si>
    <t xml:space="preserve">RiS_CNZ</t>
  </si>
  <si>
    <t xml:space="preserve">LvJ_Z</t>
  </si>
  <si>
    <t xml:space="preserve">浙江省绍兴市上虞区</t>
  </si>
  <si>
    <t xml:space="preserve">XinT_Z</t>
  </si>
  <si>
    <t xml:space="preserve">浙江省绍兴市诸暨市</t>
  </si>
  <si>
    <t xml:space="preserve">HengT_Z</t>
  </si>
  <si>
    <t xml:space="preserve">ZhenH_T2</t>
  </si>
  <si>
    <t xml:space="preserve">HuaY_Z</t>
  </si>
  <si>
    <t xml:space="preserve">DaY_Z</t>
  </si>
  <si>
    <t xml:space="preserve">DingH_Z</t>
  </si>
  <si>
    <t xml:space="preserve">浙江省舟山市定海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mmm\-yy"/>
    <numFmt numFmtId="167" formatCode="0.00E+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12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2" topLeftCell="K132" activePane="bottomRight" state="frozen"/>
      <selection pane="topLeft" activeCell="A1" activeCellId="0" sqref="A1"/>
      <selection pane="topRight" activeCell="K1" activeCellId="0" sqref="K1"/>
      <selection pane="bottomLeft" activeCell="A132" activeCellId="0" sqref="A132"/>
      <selection pane="bottomRight" activeCell="B177" activeCellId="0" sqref="B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3.38"/>
    <col collapsed="false" customWidth="true" hidden="false" outlineLevel="0" max="3" min="3" style="0" width="27.56"/>
    <col collapsed="false" customWidth="true" hidden="false" outlineLevel="0" max="5" min="4" style="0" width="11.42"/>
    <col collapsed="false" customWidth="true" hidden="false" outlineLevel="0" max="7" min="6" style="0" width="17.99"/>
    <col collapsed="false" customWidth="true" hidden="false" outlineLevel="0" max="8" min="8" style="0" width="20.85"/>
    <col collapsed="false" customWidth="true" hidden="false" outlineLevel="0" max="10" min="9" style="0" width="17.99"/>
    <col collapsed="false" customWidth="true" hidden="false" outlineLevel="0" max="11" min="11" style="0" width="20.85"/>
    <col collapsed="false" customWidth="true" hidden="false" outlineLevel="0" max="12" min="12" style="0" width="26.58"/>
    <col collapsed="false" customWidth="true" hidden="false" outlineLevel="0" max="13" min="13" style="0" width="20.88"/>
    <col collapsed="false" customWidth="true" hidden="false" outlineLevel="0" max="15" min="14" style="0" width="20.85"/>
    <col collapsed="false" customWidth="true" hidden="false" outlineLevel="0" max="17" min="16" style="0" width="24.98"/>
    <col collapsed="false" customWidth="true" hidden="false" outlineLevel="0" max="18" min="18" style="0" width="19.85"/>
    <col collapsed="false" customWidth="true" hidden="false" outlineLevel="0" max="20" min="20" style="0" width="13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9.2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2" t="s">
        <v>5</v>
      </c>
      <c r="F2" s="6" t="s">
        <v>6</v>
      </c>
      <c r="G2" s="4" t="s">
        <v>7</v>
      </c>
      <c r="H2" s="2" t="s">
        <v>8</v>
      </c>
      <c r="I2" s="6" t="s">
        <v>9</v>
      </c>
      <c r="J2" s="4" t="s">
        <v>10</v>
      </c>
      <c r="K2" s="7" t="s">
        <v>11</v>
      </c>
      <c r="L2" s="8" t="s">
        <v>12</v>
      </c>
      <c r="M2" s="8" t="s">
        <v>13</v>
      </c>
      <c r="N2" s="9" t="s">
        <v>14</v>
      </c>
      <c r="O2" s="10" t="s">
        <v>15</v>
      </c>
      <c r="P2" s="11" t="s">
        <v>16</v>
      </c>
      <c r="Q2" s="12" t="s">
        <v>17</v>
      </c>
      <c r="R2" s="7" t="s">
        <v>18</v>
      </c>
    </row>
    <row r="3" customFormat="false" ht="15.75" hidden="false" customHeight="false" outlineLevel="0" collapsed="false">
      <c r="A3" s="13" t="s">
        <v>19</v>
      </c>
      <c r="B3" s="14" t="s">
        <v>20</v>
      </c>
      <c r="C3" s="15" t="s">
        <v>21</v>
      </c>
      <c r="D3" s="16" t="s">
        <v>22</v>
      </c>
      <c r="E3" s="17" t="s">
        <v>23</v>
      </c>
      <c r="F3" s="18" t="n">
        <v>502732.147</v>
      </c>
      <c r="G3" s="19" t="n">
        <v>508590.5309</v>
      </c>
      <c r="H3" s="20" t="n">
        <v>5858.3839</v>
      </c>
      <c r="I3" s="18" t="n">
        <v>578174.6</v>
      </c>
      <c r="J3" s="21" t="n">
        <v>795302.05</v>
      </c>
      <c r="K3" s="21" t="n">
        <v>-217127.45</v>
      </c>
      <c r="L3" s="22" t="n">
        <v>0</v>
      </c>
      <c r="M3" s="22" t="n">
        <v>0</v>
      </c>
      <c r="N3" s="23" t="n">
        <v>93079.610413</v>
      </c>
      <c r="O3" s="22" t="n">
        <v>0</v>
      </c>
      <c r="P3" s="22" t="n">
        <v>42487.5906371454</v>
      </c>
      <c r="Q3" s="24" t="n">
        <v>19487.4125</v>
      </c>
      <c r="R3" s="25" t="n">
        <f aca="false">H3+K3+L3+M3+N3+O3+P3+Q3</f>
        <v>-56214.4525498546</v>
      </c>
    </row>
    <row r="4" customFormat="false" ht="15.75" hidden="false" customHeight="false" outlineLevel="0" collapsed="false">
      <c r="A4" s="13" t="s">
        <v>19</v>
      </c>
      <c r="B4" s="26" t="s">
        <v>24</v>
      </c>
      <c r="C4" s="27" t="s">
        <v>25</v>
      </c>
      <c r="D4" s="16" t="s">
        <v>22</v>
      </c>
      <c r="E4" s="17" t="s">
        <v>23</v>
      </c>
      <c r="F4" s="28" t="n">
        <v>221927.5097</v>
      </c>
      <c r="G4" s="29" t="n">
        <v>236760.3157</v>
      </c>
      <c r="H4" s="17" t="n">
        <v>14832.806</v>
      </c>
      <c r="I4" s="28" t="n">
        <v>275510.9</v>
      </c>
      <c r="J4" s="30" t="n">
        <v>370230.97</v>
      </c>
      <c r="K4" s="30" t="n">
        <v>-94720.07</v>
      </c>
      <c r="L4" s="31" t="n">
        <v>0</v>
      </c>
      <c r="M4" s="31" t="n">
        <v>0</v>
      </c>
      <c r="N4" s="32" t="n">
        <v>43330.64934</v>
      </c>
      <c r="O4" s="31" t="n">
        <v>0</v>
      </c>
      <c r="P4" s="31" t="n">
        <v>19495.9259308887</v>
      </c>
      <c r="Q4" s="24" t="n">
        <v>8942.0262</v>
      </c>
      <c r="R4" s="25" t="n">
        <f aca="false">H4+K4+L4+M4+N4+O4+P4+Q4</f>
        <v>-8118.66252911132</v>
      </c>
    </row>
    <row r="5" customFormat="false" ht="15.75" hidden="false" customHeight="false" outlineLevel="0" collapsed="false">
      <c r="A5" s="13" t="s">
        <v>19</v>
      </c>
      <c r="B5" s="26" t="s">
        <v>26</v>
      </c>
      <c r="C5" s="27" t="s">
        <v>27</v>
      </c>
      <c r="D5" s="16" t="s">
        <v>22</v>
      </c>
      <c r="E5" s="17" t="s">
        <v>23</v>
      </c>
      <c r="F5" s="28" t="n">
        <v>517032.7923</v>
      </c>
      <c r="G5" s="29" t="n">
        <v>881244.5657</v>
      </c>
      <c r="H5" s="17" t="n">
        <v>364211.7734</v>
      </c>
      <c r="I5" s="28" t="n">
        <v>883985.45</v>
      </c>
      <c r="J5" s="30" t="n">
        <v>1378035.12</v>
      </c>
      <c r="K5" s="30" t="n">
        <v>-494049.67</v>
      </c>
      <c r="L5" s="31" t="n">
        <v>0</v>
      </c>
      <c r="M5" s="31" t="n">
        <v>0</v>
      </c>
      <c r="N5" s="32" t="n">
        <v>161280.825887</v>
      </c>
      <c r="O5" s="31" t="n">
        <v>0</v>
      </c>
      <c r="P5" s="31" t="n">
        <v>71839.086096082</v>
      </c>
      <c r="Q5" s="24" t="n">
        <v>32949.8068</v>
      </c>
      <c r="R5" s="25" t="n">
        <f aca="false">H5+K5+L5+M5+N5+O5+P5+Q5</f>
        <v>136231.822183082</v>
      </c>
    </row>
    <row r="6" customFormat="false" ht="15.75" hidden="false" customHeight="false" outlineLevel="0" collapsed="false">
      <c r="A6" s="13" t="s">
        <v>28</v>
      </c>
      <c r="B6" s="26" t="s">
        <v>29</v>
      </c>
      <c r="C6" s="27" t="s">
        <v>30</v>
      </c>
      <c r="D6" s="16" t="s">
        <v>22</v>
      </c>
      <c r="E6" s="17" t="s">
        <v>23</v>
      </c>
      <c r="F6" s="28" t="n">
        <v>734081.0873</v>
      </c>
      <c r="G6" s="29" t="n">
        <v>861065.9312</v>
      </c>
      <c r="H6" s="17" t="n">
        <v>126984.8439</v>
      </c>
      <c r="I6" s="28" t="n">
        <v>846684.45</v>
      </c>
      <c r="J6" s="30" t="n">
        <v>1346481.03</v>
      </c>
      <c r="K6" s="30" t="n">
        <v>-499796.58</v>
      </c>
      <c r="L6" s="31" t="n">
        <v>0</v>
      </c>
      <c r="M6" s="31" t="n">
        <v>0</v>
      </c>
      <c r="N6" s="32" t="n">
        <v>157587.836493</v>
      </c>
      <c r="O6" s="31" t="n">
        <v>0</v>
      </c>
      <c r="P6" s="31" t="n">
        <v>71947.337529377</v>
      </c>
      <c r="Q6" s="24" t="n">
        <v>32999.4575</v>
      </c>
      <c r="R6" s="25" t="n">
        <f aca="false">H6+K6+L6+M6+N6+O6+P6+Q6</f>
        <v>-110277.104577623</v>
      </c>
    </row>
    <row r="7" customFormat="false" ht="15.75" hidden="false" customHeight="false" outlineLevel="0" collapsed="false">
      <c r="A7" s="13" t="s">
        <v>31</v>
      </c>
      <c r="B7" s="26" t="s">
        <v>32</v>
      </c>
      <c r="C7" s="27" t="s">
        <v>33</v>
      </c>
      <c r="D7" s="16" t="s">
        <v>22</v>
      </c>
      <c r="E7" s="17" t="s">
        <v>23</v>
      </c>
      <c r="F7" s="28" t="n">
        <v>69501.537</v>
      </c>
      <c r="G7" s="29" t="n">
        <v>252726.9832</v>
      </c>
      <c r="H7" s="17" t="n">
        <v>183225.4462</v>
      </c>
      <c r="I7" s="28" t="n">
        <v>232810.75</v>
      </c>
      <c r="J7" s="30" t="n">
        <v>395198.64</v>
      </c>
      <c r="K7" s="30" t="n">
        <v>-162387.89</v>
      </c>
      <c r="L7" s="31" t="n">
        <v>0</v>
      </c>
      <c r="M7" s="31" t="n">
        <v>0</v>
      </c>
      <c r="N7" s="32" t="n">
        <v>46252.786303</v>
      </c>
      <c r="O7" s="31" t="n">
        <v>0</v>
      </c>
      <c r="P7" s="31" t="n">
        <v>19317.5165370668</v>
      </c>
      <c r="Q7" s="24" t="n">
        <v>8860.1968</v>
      </c>
      <c r="R7" s="25" t="n">
        <f aca="false">H7+K7+L7+M7+N7+O7+P7+Q7</f>
        <v>95268.0558400668</v>
      </c>
    </row>
    <row r="8" customFormat="false" ht="15.75" hidden="false" customHeight="false" outlineLevel="0" collapsed="false">
      <c r="A8" s="13" t="s">
        <v>34</v>
      </c>
      <c r="B8" s="26" t="s">
        <v>35</v>
      </c>
      <c r="C8" s="27" t="s">
        <v>36</v>
      </c>
      <c r="D8" s="16" t="s">
        <v>22</v>
      </c>
      <c r="E8" s="17" t="s">
        <v>23</v>
      </c>
      <c r="F8" s="28" t="n">
        <v>716000.4081</v>
      </c>
      <c r="G8" s="29" t="n">
        <v>383973.6238</v>
      </c>
      <c r="H8" s="17" t="n">
        <v>-332026.7843</v>
      </c>
      <c r="I8" s="28" t="n">
        <v>411880.05</v>
      </c>
      <c r="J8" s="30" t="n">
        <v>600433.93</v>
      </c>
      <c r="K8" s="30" t="n">
        <v>-188553.88</v>
      </c>
      <c r="L8" s="31" t="n">
        <v>0</v>
      </c>
      <c r="M8" s="31" t="n">
        <v>0</v>
      </c>
      <c r="N8" s="32" t="n">
        <v>70272.868145</v>
      </c>
      <c r="O8" s="31" t="n">
        <v>0</v>
      </c>
      <c r="P8" s="31" t="n">
        <v>30911.8054796506</v>
      </c>
      <c r="Q8" s="24" t="n">
        <v>14178.0481</v>
      </c>
      <c r="R8" s="25" t="n">
        <f aca="false">H8+K8+L8+M8+N8+O8+P8+Q8</f>
        <v>-405217.942575349</v>
      </c>
    </row>
    <row r="9" customFormat="false" ht="15.75" hidden="false" customHeight="false" outlineLevel="0" collapsed="false">
      <c r="A9" s="13" t="s">
        <v>34</v>
      </c>
      <c r="B9" s="26" t="s">
        <v>37</v>
      </c>
      <c r="C9" s="27" t="s">
        <v>38</v>
      </c>
      <c r="D9" s="16" t="s">
        <v>22</v>
      </c>
      <c r="E9" s="17" t="s">
        <v>23</v>
      </c>
      <c r="F9" s="28" t="n">
        <v>976843.2017</v>
      </c>
      <c r="G9" s="29" t="n">
        <v>554421.0732</v>
      </c>
      <c r="H9" s="17" t="n">
        <v>-422422.1285</v>
      </c>
      <c r="I9" s="28" t="n">
        <v>521720.7</v>
      </c>
      <c r="J9" s="30" t="n">
        <v>866968.99</v>
      </c>
      <c r="K9" s="30" t="n">
        <v>-345248.29</v>
      </c>
      <c r="L9" s="31" t="n">
        <v>0</v>
      </c>
      <c r="M9" s="31" t="n">
        <v>0</v>
      </c>
      <c r="N9" s="32" t="n">
        <v>101467.279413</v>
      </c>
      <c r="O9" s="31" t="n">
        <v>0</v>
      </c>
      <c r="P9" s="31" t="n">
        <v>44462.5745408795</v>
      </c>
      <c r="Q9" s="24" t="n">
        <v>20393.2611</v>
      </c>
      <c r="R9" s="25" t="n">
        <f aca="false">H9+K9+L9+M9+N9+O9+P9+Q9</f>
        <v>-601347.303446121</v>
      </c>
    </row>
    <row r="10" customFormat="false" ht="15.75" hidden="false" customHeight="false" outlineLevel="0" collapsed="false">
      <c r="A10" s="13" t="s">
        <v>39</v>
      </c>
      <c r="B10" s="26" t="s">
        <v>40</v>
      </c>
      <c r="C10" s="27" t="s">
        <v>41</v>
      </c>
      <c r="D10" s="16" t="s">
        <v>22</v>
      </c>
      <c r="E10" s="17" t="s">
        <v>23</v>
      </c>
      <c r="F10" s="28" t="n">
        <v>1196962.0225</v>
      </c>
      <c r="G10" s="29" t="n">
        <v>1675533.7963</v>
      </c>
      <c r="H10" s="17" t="n">
        <v>478571.7738</v>
      </c>
      <c r="I10" s="28" t="n">
        <v>2088280.75</v>
      </c>
      <c r="J10" s="30" t="n">
        <v>2620094.92</v>
      </c>
      <c r="K10" s="30" t="n">
        <v>-531814.17</v>
      </c>
      <c r="L10" s="31" t="n">
        <v>0</v>
      </c>
      <c r="M10" s="31" t="n">
        <v>0</v>
      </c>
      <c r="N10" s="32" t="n">
        <v>306647.535746</v>
      </c>
      <c r="O10" s="31" t="n">
        <v>0</v>
      </c>
      <c r="P10" s="31" t="n">
        <v>109185.977257919</v>
      </c>
      <c r="Q10" s="24" t="n">
        <v>50079.3795</v>
      </c>
      <c r="R10" s="25" t="n">
        <f aca="false">H10+K10+L10+M10+N10+O10+P10+Q10</f>
        <v>412670.496303919</v>
      </c>
    </row>
    <row r="11" customFormat="false" ht="15.75" hidden="false" customHeight="false" outlineLevel="0" collapsed="false">
      <c r="A11" s="13" t="s">
        <v>39</v>
      </c>
      <c r="B11" s="26" t="s">
        <v>42</v>
      </c>
      <c r="C11" s="27" t="s">
        <v>43</v>
      </c>
      <c r="D11" s="16" t="s">
        <v>22</v>
      </c>
      <c r="E11" s="17" t="s">
        <v>23</v>
      </c>
      <c r="F11" s="28" t="n">
        <v>407512.7965</v>
      </c>
      <c r="G11" s="29" t="n">
        <v>261158.0478</v>
      </c>
      <c r="H11" s="17" t="n">
        <v>-146354.7487</v>
      </c>
      <c r="I11" s="28" t="n">
        <v>304309</v>
      </c>
      <c r="J11" s="30" t="n">
        <v>408382.62</v>
      </c>
      <c r="K11" s="30" t="n">
        <v>-104073.62</v>
      </c>
      <c r="L11" s="31" t="n">
        <v>0</v>
      </c>
      <c r="M11" s="31" t="n">
        <v>0</v>
      </c>
      <c r="N11" s="32" t="n">
        <v>47795.79617</v>
      </c>
      <c r="O11" s="31" t="n">
        <v>0</v>
      </c>
      <c r="P11" s="31" t="n">
        <v>20045.6755381915</v>
      </c>
      <c r="Q11" s="24" t="n">
        <v>9194.1751</v>
      </c>
      <c r="R11" s="25" t="n">
        <f aca="false">H11+K11+L11+M11+N11+O11+P11+Q11</f>
        <v>-173392.721891809</v>
      </c>
    </row>
    <row r="12" customFormat="false" ht="15.75" hidden="false" customHeight="false" outlineLevel="0" collapsed="false">
      <c r="A12" s="13" t="s">
        <v>44</v>
      </c>
      <c r="B12" s="26" t="s">
        <v>45</v>
      </c>
      <c r="C12" s="27" t="s">
        <v>46</v>
      </c>
      <c r="D12" s="16" t="s">
        <v>22</v>
      </c>
      <c r="E12" s="17" t="s">
        <v>23</v>
      </c>
      <c r="F12" s="28" t="n">
        <v>0</v>
      </c>
      <c r="G12" s="29" t="n">
        <v>0</v>
      </c>
      <c r="H12" s="17" t="n">
        <v>0</v>
      </c>
      <c r="I12" s="28" t="n">
        <v>0</v>
      </c>
      <c r="J12" s="30" t="n">
        <v>0</v>
      </c>
      <c r="K12" s="30" t="n">
        <v>0</v>
      </c>
      <c r="L12" s="31" t="n">
        <v>0</v>
      </c>
      <c r="M12" s="31" t="n">
        <v>0</v>
      </c>
      <c r="N12" s="32" t="n">
        <v>0</v>
      </c>
      <c r="O12" s="31" t="n">
        <v>0</v>
      </c>
      <c r="P12" s="31" t="n">
        <v>0</v>
      </c>
      <c r="Q12" s="24" t="n">
        <v>0</v>
      </c>
      <c r="R12" s="25" t="n">
        <f aca="false">H12+K12+L12+M12+N12+O12+P12+Q12</f>
        <v>0</v>
      </c>
    </row>
    <row r="13" customFormat="false" ht="15.75" hidden="false" customHeight="false" outlineLevel="0" collapsed="false">
      <c r="A13" s="13" t="s">
        <v>47</v>
      </c>
      <c r="B13" s="26" t="s">
        <v>48</v>
      </c>
      <c r="C13" s="27" t="s">
        <v>49</v>
      </c>
      <c r="D13" s="16" t="s">
        <v>22</v>
      </c>
      <c r="E13" s="17" t="s">
        <v>23</v>
      </c>
      <c r="F13" s="28" t="n">
        <v>1407378.4438</v>
      </c>
      <c r="G13" s="29" t="n">
        <v>792788.8539</v>
      </c>
      <c r="H13" s="17" t="n">
        <v>-614589.5899</v>
      </c>
      <c r="I13" s="28" t="n">
        <v>749005.85</v>
      </c>
      <c r="J13" s="30" t="n">
        <v>1239713.61</v>
      </c>
      <c r="K13" s="30" t="n">
        <v>-490707.76</v>
      </c>
      <c r="L13" s="31" t="n">
        <v>0</v>
      </c>
      <c r="M13" s="31" t="n">
        <v>0</v>
      </c>
      <c r="N13" s="32" t="n">
        <v>145092.118665</v>
      </c>
      <c r="O13" s="31" t="n">
        <v>0</v>
      </c>
      <c r="P13" s="31" t="n">
        <v>65998.0425966912</v>
      </c>
      <c r="Q13" s="24" t="n">
        <v>30270.7463</v>
      </c>
      <c r="R13" s="25" t="n">
        <f aca="false">H13+K13+L13+M13+N13+O13+P13+Q13</f>
        <v>-863936.442338309</v>
      </c>
    </row>
    <row r="14" customFormat="false" ht="15.75" hidden="false" customHeight="false" outlineLevel="0" collapsed="false">
      <c r="A14" s="13" t="s">
        <v>50</v>
      </c>
      <c r="B14" s="26" t="s">
        <v>51</v>
      </c>
      <c r="C14" s="27" t="s">
        <v>52</v>
      </c>
      <c r="D14" s="16" t="s">
        <v>22</v>
      </c>
      <c r="E14" s="17" t="s">
        <v>23</v>
      </c>
      <c r="F14" s="28" t="n">
        <v>800081.3228</v>
      </c>
      <c r="G14" s="29" t="n">
        <v>652084.499</v>
      </c>
      <c r="H14" s="17" t="n">
        <v>-147996.8238</v>
      </c>
      <c r="I14" s="28" t="n">
        <v>284881.43</v>
      </c>
      <c r="J14" s="30" t="n">
        <v>1019688.94</v>
      </c>
      <c r="K14" s="30" t="n">
        <v>-734807.51</v>
      </c>
      <c r="L14" s="31" t="n">
        <v>0</v>
      </c>
      <c r="M14" s="31" t="n">
        <v>0</v>
      </c>
      <c r="N14" s="32" t="n">
        <v>119341.134837</v>
      </c>
      <c r="O14" s="31" t="n">
        <v>0</v>
      </c>
      <c r="P14" s="31" t="n">
        <v>46314.7184542462</v>
      </c>
      <c r="Q14" s="24" t="n">
        <v>21242.7678</v>
      </c>
      <c r="R14" s="25" t="n">
        <f aca="false">H14+K14+L14+M14+N14+O14+P14+Q14</f>
        <v>-695905.712708754</v>
      </c>
    </row>
    <row r="15" customFormat="false" ht="15.75" hidden="false" customHeight="false" outlineLevel="0" collapsed="false">
      <c r="A15" s="13" t="s">
        <v>50</v>
      </c>
      <c r="B15" s="26" t="s">
        <v>53</v>
      </c>
      <c r="C15" s="27" t="s">
        <v>54</v>
      </c>
      <c r="D15" s="16" t="s">
        <v>22</v>
      </c>
      <c r="E15" s="17" t="s">
        <v>23</v>
      </c>
      <c r="F15" s="28" t="n">
        <v>1527366.8159</v>
      </c>
      <c r="G15" s="29" t="n">
        <v>1329216.0431</v>
      </c>
      <c r="H15" s="17" t="n">
        <v>-198150.7728</v>
      </c>
      <c r="I15" s="28" t="n">
        <v>904749.7</v>
      </c>
      <c r="J15" s="30" t="n">
        <v>2078544.89</v>
      </c>
      <c r="K15" s="30" t="n">
        <v>-1173795.19</v>
      </c>
      <c r="L15" s="31" t="n">
        <v>0</v>
      </c>
      <c r="M15" s="31" t="n">
        <v>0</v>
      </c>
      <c r="N15" s="32" t="n">
        <v>243266.250422</v>
      </c>
      <c r="O15" s="31" t="n">
        <v>-700457.563071114</v>
      </c>
      <c r="P15" s="31" t="n">
        <v>127060.081406664</v>
      </c>
      <c r="Q15" s="24" t="n">
        <v>58277.5389</v>
      </c>
      <c r="R15" s="25" t="n">
        <f aca="false">H15+K15+L15+M15+N15+O15+P15+Q15</f>
        <v>-1643799.65514245</v>
      </c>
    </row>
    <row r="16" customFormat="false" ht="15.75" hidden="false" customHeight="false" outlineLevel="0" collapsed="false">
      <c r="A16" s="13" t="s">
        <v>55</v>
      </c>
      <c r="B16" s="26" t="s">
        <v>56</v>
      </c>
      <c r="C16" s="27" t="s">
        <v>57</v>
      </c>
      <c r="D16" s="16" t="s">
        <v>22</v>
      </c>
      <c r="E16" s="17" t="s">
        <v>23</v>
      </c>
      <c r="F16" s="28" t="n">
        <v>580652.6566</v>
      </c>
      <c r="G16" s="29" t="n">
        <v>846803.3436</v>
      </c>
      <c r="H16" s="17" t="n">
        <v>266150.687</v>
      </c>
      <c r="I16" s="28" t="n">
        <v>909563.35</v>
      </c>
      <c r="J16" s="30" t="n">
        <v>1324178.09</v>
      </c>
      <c r="K16" s="30" t="n">
        <v>-414614.74</v>
      </c>
      <c r="L16" s="31" t="n">
        <v>0</v>
      </c>
      <c r="M16" s="31" t="n">
        <v>0</v>
      </c>
      <c r="N16" s="32" t="n">
        <v>154977.571419</v>
      </c>
      <c r="O16" s="31" t="n">
        <v>0</v>
      </c>
      <c r="P16" s="31" t="n">
        <v>69860.6454182331</v>
      </c>
      <c r="Q16" s="24" t="n">
        <v>32042.3727</v>
      </c>
      <c r="R16" s="25" t="n">
        <f aca="false">H16+K16+L16+M16+N16+O16+P16+Q16</f>
        <v>108416.536537233</v>
      </c>
    </row>
    <row r="17" customFormat="false" ht="15.75" hidden="false" customHeight="false" outlineLevel="0" collapsed="false">
      <c r="A17" s="13" t="s">
        <v>19</v>
      </c>
      <c r="B17" s="26" t="s">
        <v>58</v>
      </c>
      <c r="C17" s="27" t="s">
        <v>59</v>
      </c>
      <c r="D17" s="16" t="s">
        <v>22</v>
      </c>
      <c r="E17" s="17" t="s">
        <v>23</v>
      </c>
      <c r="F17" s="28" t="n">
        <v>652922.4895</v>
      </c>
      <c r="G17" s="29" t="n">
        <v>1121630.4442</v>
      </c>
      <c r="H17" s="17" t="n">
        <v>468707.9547</v>
      </c>
      <c r="I17" s="28" t="n">
        <v>1078472.7</v>
      </c>
      <c r="J17" s="30" t="n">
        <v>1753935.51</v>
      </c>
      <c r="K17" s="30" t="n">
        <v>-675462.81</v>
      </c>
      <c r="L17" s="31" t="n">
        <v>0</v>
      </c>
      <c r="M17" s="31" t="n">
        <v>0</v>
      </c>
      <c r="N17" s="32" t="n">
        <v>205275.006975</v>
      </c>
      <c r="O17" s="31" t="n">
        <v>0</v>
      </c>
      <c r="P17" s="31" t="n">
        <v>83314.951356242</v>
      </c>
      <c r="Q17" s="24" t="n">
        <v>38213.3418</v>
      </c>
      <c r="R17" s="25" t="n">
        <f aca="false">H17+K17+L17+M17+N17+O17+P17+Q17</f>
        <v>120048.444831242</v>
      </c>
    </row>
    <row r="18" customFormat="false" ht="15.75" hidden="false" customHeight="false" outlineLevel="0" collapsed="false">
      <c r="A18" s="13" t="s">
        <v>19</v>
      </c>
      <c r="B18" s="26" t="s">
        <v>60</v>
      </c>
      <c r="C18" s="27" t="s">
        <v>61</v>
      </c>
      <c r="D18" s="16" t="s">
        <v>22</v>
      </c>
      <c r="E18" s="17" t="s">
        <v>23</v>
      </c>
      <c r="F18" s="28" t="n">
        <v>267768.5884</v>
      </c>
      <c r="G18" s="29" t="n">
        <v>469571.5207</v>
      </c>
      <c r="H18" s="17" t="n">
        <v>201802.9323</v>
      </c>
      <c r="I18" s="28" t="n">
        <v>369635.53</v>
      </c>
      <c r="J18" s="30" t="n">
        <v>734286.57</v>
      </c>
      <c r="K18" s="30" t="n">
        <v>-364651.04</v>
      </c>
      <c r="L18" s="31" t="n">
        <v>0</v>
      </c>
      <c r="M18" s="31" t="n">
        <v>0</v>
      </c>
      <c r="N18" s="32" t="n">
        <v>85938.552834</v>
      </c>
      <c r="O18" s="31" t="n">
        <v>0</v>
      </c>
      <c r="P18" s="31" t="n">
        <v>38296.5970955933</v>
      </c>
      <c r="Q18" s="24" t="n">
        <v>17565.166</v>
      </c>
      <c r="R18" s="25" t="n">
        <f aca="false">H18+K18+L18+M18+N18+O18+P18+Q18</f>
        <v>-21047.7917704067</v>
      </c>
    </row>
    <row r="19" customFormat="false" ht="15.75" hidden="false" customHeight="false" outlineLevel="0" collapsed="false">
      <c r="A19" s="13" t="s">
        <v>19</v>
      </c>
      <c r="B19" s="26" t="s">
        <v>62</v>
      </c>
      <c r="C19" s="27" t="s">
        <v>63</v>
      </c>
      <c r="D19" s="16" t="s">
        <v>22</v>
      </c>
      <c r="E19" s="17" t="s">
        <v>23</v>
      </c>
      <c r="F19" s="28" t="n">
        <v>46133.7928</v>
      </c>
      <c r="G19" s="29" t="n">
        <v>0</v>
      </c>
      <c r="H19" s="17" t="n">
        <v>-46133.7928</v>
      </c>
      <c r="I19" s="28" t="n">
        <v>37052.35</v>
      </c>
      <c r="J19" s="30" t="n">
        <v>0</v>
      </c>
      <c r="K19" s="30" t="n">
        <v>37052.35</v>
      </c>
      <c r="L19" s="31" t="n">
        <v>0</v>
      </c>
      <c r="M19" s="31" t="n">
        <v>0</v>
      </c>
      <c r="N19" s="32" t="n">
        <v>0</v>
      </c>
      <c r="O19" s="31" t="n">
        <v>0</v>
      </c>
      <c r="P19" s="31" t="n">
        <v>122.951564840442</v>
      </c>
      <c r="Q19" s="24" t="n">
        <v>56.3931</v>
      </c>
      <c r="R19" s="25" t="n">
        <f aca="false">H19+K19+L19+M19+N19+O19+P19+Q19</f>
        <v>-8902.09813515956</v>
      </c>
    </row>
    <row r="20" customFormat="false" ht="15.75" hidden="false" customHeight="false" outlineLevel="0" collapsed="false">
      <c r="A20" s="13" t="s">
        <v>55</v>
      </c>
      <c r="B20" s="26" t="s">
        <v>64</v>
      </c>
      <c r="C20" s="27" t="s">
        <v>65</v>
      </c>
      <c r="D20" s="16" t="s">
        <v>22</v>
      </c>
      <c r="E20" s="17" t="s">
        <v>23</v>
      </c>
      <c r="F20" s="28" t="n">
        <v>688019.2979</v>
      </c>
      <c r="G20" s="29" t="n">
        <v>242315.2172</v>
      </c>
      <c r="H20" s="17" t="n">
        <v>-445704.0807</v>
      </c>
      <c r="I20" s="28" t="n">
        <v>305739.8</v>
      </c>
      <c r="J20" s="30" t="n">
        <v>378917.38</v>
      </c>
      <c r="K20" s="30" t="n">
        <v>-73177.58</v>
      </c>
      <c r="L20" s="31" t="n">
        <v>0</v>
      </c>
      <c r="M20" s="31" t="n">
        <v>0</v>
      </c>
      <c r="N20" s="32" t="n">
        <v>44347.278702</v>
      </c>
      <c r="O20" s="31" t="n">
        <v>0</v>
      </c>
      <c r="P20" s="31" t="n">
        <v>19580.5599352217</v>
      </c>
      <c r="Q20" s="24" t="n">
        <v>8980.8446</v>
      </c>
      <c r="R20" s="25" t="n">
        <f aca="false">H20+K20+L20+M20+N20+O20+P20+Q20</f>
        <v>-445972.977462778</v>
      </c>
    </row>
    <row r="21" customFormat="false" ht="15.75" hidden="false" customHeight="false" outlineLevel="0" collapsed="false">
      <c r="A21" s="13" t="s">
        <v>55</v>
      </c>
      <c r="B21" s="26" t="s">
        <v>66</v>
      </c>
      <c r="C21" s="27" t="s">
        <v>67</v>
      </c>
      <c r="D21" s="16" t="s">
        <v>22</v>
      </c>
      <c r="E21" s="17" t="s">
        <v>23</v>
      </c>
      <c r="F21" s="28" t="n">
        <v>586278.0357</v>
      </c>
      <c r="G21" s="29" t="n">
        <v>257000.8522</v>
      </c>
      <c r="H21" s="17" t="n">
        <v>-329277.1835</v>
      </c>
      <c r="I21" s="28" t="n">
        <v>319596.1</v>
      </c>
      <c r="J21" s="30" t="n">
        <v>401881.85</v>
      </c>
      <c r="K21" s="30" t="n">
        <v>-82285.75</v>
      </c>
      <c r="L21" s="31" t="n">
        <v>0</v>
      </c>
      <c r="M21" s="31" t="n">
        <v>0</v>
      </c>
      <c r="N21" s="32" t="n">
        <v>47034.967707</v>
      </c>
      <c r="O21" s="31" t="n">
        <v>0</v>
      </c>
      <c r="P21" s="31" t="n">
        <v>21017.9384498685</v>
      </c>
      <c r="Q21" s="24" t="n">
        <v>9640.1144</v>
      </c>
      <c r="R21" s="25" t="n">
        <f aca="false">H21+K21+L21+M21+N21+O21+P21+Q21</f>
        <v>-333869.912943131</v>
      </c>
    </row>
    <row r="22" customFormat="false" ht="15.75" hidden="false" customHeight="false" outlineLevel="0" collapsed="false">
      <c r="A22" s="13" t="s">
        <v>28</v>
      </c>
      <c r="B22" s="26" t="s">
        <v>68</v>
      </c>
      <c r="C22" s="27" t="s">
        <v>69</v>
      </c>
      <c r="D22" s="16" t="s">
        <v>22</v>
      </c>
      <c r="E22" s="17" t="s">
        <v>23</v>
      </c>
      <c r="F22" s="28" t="n">
        <v>274815.1152</v>
      </c>
      <c r="G22" s="29" t="n">
        <v>126203.0028</v>
      </c>
      <c r="H22" s="17" t="n">
        <v>-148612.1124</v>
      </c>
      <c r="I22" s="28" t="n">
        <v>155388.95</v>
      </c>
      <c r="J22" s="30" t="n">
        <v>197348.36</v>
      </c>
      <c r="K22" s="30" t="n">
        <v>-41959.41</v>
      </c>
      <c r="L22" s="31" t="n">
        <v>0</v>
      </c>
      <c r="M22" s="31" t="n">
        <v>0</v>
      </c>
      <c r="N22" s="32" t="n">
        <v>23097.021321</v>
      </c>
      <c r="O22" s="31" t="n">
        <v>0</v>
      </c>
      <c r="P22" s="31" t="n">
        <v>9739.89607096135</v>
      </c>
      <c r="Q22" s="24" t="n">
        <v>4467.3131</v>
      </c>
      <c r="R22" s="25" t="n">
        <f aca="false">H22+K22+L22+M22+N22+O22+P22+Q22</f>
        <v>-153267.291908039</v>
      </c>
    </row>
    <row r="23" customFormat="false" ht="15.75" hidden="false" customHeight="false" outlineLevel="0" collapsed="false">
      <c r="A23" s="13" t="s">
        <v>28</v>
      </c>
      <c r="B23" s="26" t="s">
        <v>70</v>
      </c>
      <c r="C23" s="27" t="s">
        <v>71</v>
      </c>
      <c r="D23" s="16" t="s">
        <v>22</v>
      </c>
      <c r="E23" s="17" t="s">
        <v>23</v>
      </c>
      <c r="F23" s="28" t="n">
        <v>1466235.2845</v>
      </c>
      <c r="G23" s="29" t="n">
        <v>803859.6949</v>
      </c>
      <c r="H23" s="17" t="n">
        <v>-662375.5896</v>
      </c>
      <c r="I23" s="28" t="n">
        <v>865565.3</v>
      </c>
      <c r="J23" s="30" t="n">
        <v>1257025.5</v>
      </c>
      <c r="K23" s="30" t="n">
        <v>-391460.2</v>
      </c>
      <c r="L23" s="31" t="n">
        <v>0</v>
      </c>
      <c r="M23" s="31" t="n">
        <v>0</v>
      </c>
      <c r="N23" s="32" t="n">
        <v>147118.246782</v>
      </c>
      <c r="O23" s="31" t="n">
        <v>0</v>
      </c>
      <c r="P23" s="31" t="n">
        <v>64323.9319245872</v>
      </c>
      <c r="Q23" s="24" t="n">
        <v>29502.8966</v>
      </c>
      <c r="R23" s="25" t="n">
        <f aca="false">H23+K23+L23+M23+N23+O23+P23+Q23</f>
        <v>-812890.714293413</v>
      </c>
    </row>
    <row r="24" customFormat="false" ht="15.75" hidden="false" customHeight="false" outlineLevel="0" collapsed="false">
      <c r="A24" s="13" t="s">
        <v>19</v>
      </c>
      <c r="B24" s="26" t="s">
        <v>72</v>
      </c>
      <c r="C24" s="27" t="s">
        <v>73</v>
      </c>
      <c r="D24" s="16" t="s">
        <v>22</v>
      </c>
      <c r="E24" s="17" t="s">
        <v>23</v>
      </c>
      <c r="F24" s="28" t="n">
        <v>547450.5458</v>
      </c>
      <c r="G24" s="29" t="n">
        <v>1090080.8354</v>
      </c>
      <c r="H24" s="17" t="n">
        <v>542630.2896</v>
      </c>
      <c r="I24" s="28" t="n">
        <v>1094617.9</v>
      </c>
      <c r="J24" s="30" t="n">
        <v>1704600.21</v>
      </c>
      <c r="K24" s="30" t="n">
        <v>-609982.31</v>
      </c>
      <c r="L24" s="31" t="n">
        <v>0</v>
      </c>
      <c r="M24" s="31" t="n">
        <v>0</v>
      </c>
      <c r="N24" s="32" t="n">
        <v>199500.960626</v>
      </c>
      <c r="O24" s="31" t="n">
        <v>0</v>
      </c>
      <c r="P24" s="31" t="n">
        <v>90428.6763062465</v>
      </c>
      <c r="Q24" s="24" t="n">
        <v>41476.1319</v>
      </c>
      <c r="R24" s="25" t="n">
        <f aca="false">H24+K24+L24+M24+N24+O24+P24+Q24</f>
        <v>264053.748432246</v>
      </c>
    </row>
    <row r="25" customFormat="false" ht="15.75" hidden="false" customHeight="false" outlineLevel="0" collapsed="false">
      <c r="A25" s="13" t="s">
        <v>55</v>
      </c>
      <c r="B25" s="26" t="s">
        <v>74</v>
      </c>
      <c r="C25" s="27" t="s">
        <v>75</v>
      </c>
      <c r="D25" s="16" t="s">
        <v>22</v>
      </c>
      <c r="E25" s="17" t="s">
        <v>23</v>
      </c>
      <c r="F25" s="28" t="n">
        <v>1231800.4124</v>
      </c>
      <c r="G25" s="29" t="n">
        <v>1359025.1406</v>
      </c>
      <c r="H25" s="17" t="n">
        <v>127224.7282</v>
      </c>
      <c r="I25" s="28" t="n">
        <v>1262362.58</v>
      </c>
      <c r="J25" s="30" t="n">
        <v>2125158.49</v>
      </c>
      <c r="K25" s="30" t="n">
        <v>-862795.91</v>
      </c>
      <c r="L25" s="31" t="n">
        <v>0</v>
      </c>
      <c r="M25" s="31" t="n">
        <v>0</v>
      </c>
      <c r="N25" s="32" t="n">
        <v>248721.757385</v>
      </c>
      <c r="O25" s="31" t="n">
        <v>0</v>
      </c>
      <c r="P25" s="31" t="n">
        <v>112353.479385484</v>
      </c>
      <c r="Q25" s="24" t="n">
        <v>51532.1901</v>
      </c>
      <c r="R25" s="25" t="n">
        <f aca="false">H25+K25+L25+M25+N25+O25+P25+Q25</f>
        <v>-322963.754929516</v>
      </c>
    </row>
    <row r="26" customFormat="false" ht="15.75" hidden="false" customHeight="false" outlineLevel="0" collapsed="false">
      <c r="A26" s="13" t="s">
        <v>28</v>
      </c>
      <c r="B26" s="26" t="s">
        <v>76</v>
      </c>
      <c r="C26" s="27" t="s">
        <v>77</v>
      </c>
      <c r="D26" s="16" t="s">
        <v>22</v>
      </c>
      <c r="E26" s="17" t="s">
        <v>23</v>
      </c>
      <c r="F26" s="28" t="n">
        <v>645383.7155</v>
      </c>
      <c r="G26" s="29" t="n">
        <v>727679.8571</v>
      </c>
      <c r="H26" s="17" t="n">
        <v>82296.1416</v>
      </c>
      <c r="I26" s="28" t="n">
        <v>892488.8</v>
      </c>
      <c r="J26" s="30" t="n">
        <v>1137900.23</v>
      </c>
      <c r="K26" s="30" t="n">
        <v>-245411.43</v>
      </c>
      <c r="L26" s="31" t="n">
        <v>0</v>
      </c>
      <c r="M26" s="31" t="n">
        <v>0</v>
      </c>
      <c r="N26" s="32" t="n">
        <v>133176.206578</v>
      </c>
      <c r="O26" s="31" t="n">
        <v>0</v>
      </c>
      <c r="P26" s="31" t="n">
        <v>60623.4728890093</v>
      </c>
      <c r="Q26" s="24" t="n">
        <v>27805.6393</v>
      </c>
      <c r="R26" s="25" t="n">
        <f aca="false">H26+K26+L26+M26+N26+O26+P26+Q26</f>
        <v>58490.0303670094</v>
      </c>
    </row>
    <row r="27" customFormat="false" ht="15.75" hidden="false" customHeight="false" outlineLevel="0" collapsed="false">
      <c r="A27" s="13" t="s">
        <v>19</v>
      </c>
      <c r="B27" s="26" t="s">
        <v>78</v>
      </c>
      <c r="C27" s="27" t="s">
        <v>79</v>
      </c>
      <c r="D27" s="16" t="s">
        <v>22</v>
      </c>
      <c r="E27" s="17" t="s">
        <v>23</v>
      </c>
      <c r="F27" s="28" t="n">
        <v>287160.1732</v>
      </c>
      <c r="G27" s="29" t="n">
        <v>250549.7183</v>
      </c>
      <c r="H27" s="17" t="n">
        <v>-36610.4549</v>
      </c>
      <c r="I27" s="28" t="n">
        <v>332913.1</v>
      </c>
      <c r="J27" s="30" t="n">
        <v>391793.97</v>
      </c>
      <c r="K27" s="30" t="n">
        <v>-58880.87</v>
      </c>
      <c r="L27" s="31" t="n">
        <v>0</v>
      </c>
      <c r="M27" s="31" t="n">
        <v>0</v>
      </c>
      <c r="N27" s="32" t="n">
        <v>45854.314523</v>
      </c>
      <c r="O27" s="31" t="n">
        <v>0</v>
      </c>
      <c r="P27" s="31" t="n">
        <v>20689.6883872885</v>
      </c>
      <c r="Q27" s="24" t="n">
        <v>9489.5588</v>
      </c>
      <c r="R27" s="25" t="n">
        <f aca="false">H27+K27+L27+M27+N27+O27+P27+Q27</f>
        <v>-19457.7631897115</v>
      </c>
    </row>
    <row r="28" customFormat="false" ht="15.75" hidden="false" customHeight="false" outlineLevel="0" collapsed="false">
      <c r="A28" s="13" t="s">
        <v>44</v>
      </c>
      <c r="B28" s="26" t="s">
        <v>80</v>
      </c>
      <c r="C28" s="27" t="s">
        <v>81</v>
      </c>
      <c r="D28" s="16" t="s">
        <v>22</v>
      </c>
      <c r="E28" s="17" t="s">
        <v>82</v>
      </c>
      <c r="F28" s="28" t="n">
        <v>0</v>
      </c>
      <c r="G28" s="29" t="n">
        <v>921.2225</v>
      </c>
      <c r="H28" s="17" t="n">
        <v>921.2225</v>
      </c>
      <c r="I28" s="28" t="n">
        <v>0</v>
      </c>
      <c r="J28" s="30" t="n">
        <v>1440.55</v>
      </c>
      <c r="K28" s="30" t="n">
        <v>-1440.55</v>
      </c>
      <c r="L28" s="31" t="n">
        <v>0</v>
      </c>
      <c r="M28" s="31" t="n">
        <v>0</v>
      </c>
      <c r="N28" s="32" t="n">
        <v>168.597375</v>
      </c>
      <c r="O28" s="31" t="n">
        <v>0</v>
      </c>
      <c r="P28" s="31" t="n">
        <v>78.9873419554642</v>
      </c>
      <c r="Q28" s="24" t="n">
        <v>36.2284</v>
      </c>
      <c r="R28" s="25" t="n">
        <f aca="false">H28+K28+L28+M28+N28+O28+P28+Q28</f>
        <v>-235.514383044536</v>
      </c>
    </row>
    <row r="29" customFormat="false" ht="15.75" hidden="false" customHeight="false" outlineLevel="0" collapsed="false">
      <c r="A29" s="13" t="s">
        <v>19</v>
      </c>
      <c r="B29" s="26" t="s">
        <v>83</v>
      </c>
      <c r="C29" s="27" t="s">
        <v>84</v>
      </c>
      <c r="D29" s="16" t="s">
        <v>22</v>
      </c>
      <c r="E29" s="17" t="s">
        <v>82</v>
      </c>
      <c r="F29" s="28" t="n">
        <v>0</v>
      </c>
      <c r="G29" s="29" t="n">
        <v>0</v>
      </c>
      <c r="H29" s="17" t="n">
        <v>0</v>
      </c>
      <c r="I29" s="28" t="n">
        <v>80000</v>
      </c>
      <c r="J29" s="30" t="n">
        <v>0</v>
      </c>
      <c r="K29" s="30" t="n">
        <v>80000</v>
      </c>
      <c r="L29" s="31" t="n">
        <v>0</v>
      </c>
      <c r="M29" s="31" t="n">
        <v>0</v>
      </c>
      <c r="N29" s="32" t="n">
        <v>0</v>
      </c>
      <c r="O29" s="31" t="n">
        <v>0</v>
      </c>
      <c r="P29" s="31" t="n">
        <v>0</v>
      </c>
      <c r="Q29" s="24" t="n">
        <v>0</v>
      </c>
      <c r="R29" s="25" t="n">
        <f aca="false">H29+K29+L29+M29+N29+O29+P29+Q29</f>
        <v>80000</v>
      </c>
    </row>
    <row r="30" customFormat="false" ht="15.75" hidden="false" customHeight="false" outlineLevel="0" collapsed="false">
      <c r="A30" s="13" t="s">
        <v>85</v>
      </c>
      <c r="B30" s="26" t="s">
        <v>86</v>
      </c>
      <c r="C30" s="27" t="s">
        <v>87</v>
      </c>
      <c r="D30" s="16" t="s">
        <v>22</v>
      </c>
      <c r="E30" s="17" t="s">
        <v>82</v>
      </c>
      <c r="F30" s="28" t="n">
        <v>0.6641</v>
      </c>
      <c r="G30" s="29" t="n">
        <v>12506.3089</v>
      </c>
      <c r="H30" s="17" t="n">
        <v>12505.6448</v>
      </c>
      <c r="I30" s="28" t="n">
        <v>47757.56</v>
      </c>
      <c r="J30" s="30" t="n">
        <v>19556.58</v>
      </c>
      <c r="K30" s="30" t="n">
        <v>28200.98</v>
      </c>
      <c r="L30" s="31" t="n">
        <v>0</v>
      </c>
      <c r="M30" s="31" t="n">
        <v>0</v>
      </c>
      <c r="N30" s="32" t="n">
        <v>2288.840023</v>
      </c>
      <c r="O30" s="31" t="n">
        <v>0</v>
      </c>
      <c r="P30" s="31" t="n">
        <v>1109.96600621651</v>
      </c>
      <c r="Q30" s="24" t="n">
        <v>509.0984</v>
      </c>
      <c r="R30" s="25" t="n">
        <f aca="false">H30+K30+L30+M30+N30+O30+P30+Q30</f>
        <v>44614.5292292165</v>
      </c>
    </row>
    <row r="31" customFormat="false" ht="15.75" hidden="false" customHeight="false" outlineLevel="0" collapsed="false">
      <c r="A31" s="13" t="s">
        <v>28</v>
      </c>
      <c r="B31" s="26" t="s">
        <v>88</v>
      </c>
      <c r="C31" s="27" t="s">
        <v>89</v>
      </c>
      <c r="D31" s="16" t="s">
        <v>22</v>
      </c>
      <c r="E31" s="17" t="s">
        <v>82</v>
      </c>
      <c r="F31" s="28" t="n">
        <v>2355.7815</v>
      </c>
      <c r="G31" s="29" t="n">
        <v>10848.956</v>
      </c>
      <c r="H31" s="17" t="n">
        <v>8493.1745</v>
      </c>
      <c r="I31" s="28" t="n">
        <v>83107</v>
      </c>
      <c r="J31" s="30" t="n">
        <v>16964.92</v>
      </c>
      <c r="K31" s="30" t="n">
        <v>66142.08</v>
      </c>
      <c r="L31" s="31" t="n">
        <v>0</v>
      </c>
      <c r="M31" s="31" t="n">
        <v>0</v>
      </c>
      <c r="N31" s="32" t="n">
        <v>1985.519856</v>
      </c>
      <c r="O31" s="31" t="n">
        <v>0</v>
      </c>
      <c r="P31" s="31" t="n">
        <v>962.947354790027</v>
      </c>
      <c r="Q31" s="24" t="n">
        <v>441.6667</v>
      </c>
      <c r="R31" s="25" t="n">
        <f aca="false">H31+K31+L31+M31+N31+O31+P31+Q31</f>
        <v>78025.38841079</v>
      </c>
    </row>
    <row r="32" customFormat="false" ht="15.75" hidden="false" customHeight="false" outlineLevel="0" collapsed="false">
      <c r="A32" s="13" t="s">
        <v>85</v>
      </c>
      <c r="B32" s="26" t="s">
        <v>90</v>
      </c>
      <c r="C32" s="27" t="s">
        <v>91</v>
      </c>
      <c r="D32" s="16" t="s">
        <v>22</v>
      </c>
      <c r="E32" s="17" t="s">
        <v>82</v>
      </c>
      <c r="F32" s="28" t="n">
        <v>68.3602</v>
      </c>
      <c r="G32" s="29" t="n">
        <v>3545.088</v>
      </c>
      <c r="H32" s="17" t="n">
        <v>3476.7278</v>
      </c>
      <c r="I32" s="28" t="n">
        <v>40000</v>
      </c>
      <c r="J32" s="30" t="n">
        <v>5543.59</v>
      </c>
      <c r="K32" s="30" t="n">
        <v>34456.41</v>
      </c>
      <c r="L32" s="31" t="n">
        <v>0</v>
      </c>
      <c r="M32" s="31" t="n">
        <v>0</v>
      </c>
      <c r="N32" s="32" t="n">
        <v>648.80368</v>
      </c>
      <c r="O32" s="31" t="n">
        <v>0</v>
      </c>
      <c r="P32" s="31" t="n">
        <v>308.314093160242</v>
      </c>
      <c r="Q32" s="24" t="n">
        <v>141.4117</v>
      </c>
      <c r="R32" s="25" t="n">
        <f aca="false">H32+K32+L32+M32+N32+O32+P32+Q32</f>
        <v>39031.6672731602</v>
      </c>
    </row>
    <row r="33" customFormat="false" ht="15.75" hidden="false" customHeight="false" outlineLevel="0" collapsed="false">
      <c r="A33" s="13" t="s">
        <v>85</v>
      </c>
      <c r="B33" s="26" t="s">
        <v>92</v>
      </c>
      <c r="C33" s="27" t="s">
        <v>93</v>
      </c>
      <c r="D33" s="16" t="s">
        <v>22</v>
      </c>
      <c r="E33" s="17" t="s">
        <v>82</v>
      </c>
      <c r="F33" s="28" t="n">
        <v>396563.8221</v>
      </c>
      <c r="G33" s="29" t="n">
        <v>36209.331</v>
      </c>
      <c r="H33" s="17" t="n">
        <v>-360354.4911</v>
      </c>
      <c r="I33" s="28" t="n">
        <v>338028.55</v>
      </c>
      <c r="J33" s="30" t="n">
        <v>56621.89</v>
      </c>
      <c r="K33" s="30" t="n">
        <v>281406.66</v>
      </c>
      <c r="L33" s="31" t="n">
        <v>0</v>
      </c>
      <c r="M33" s="31" t="n">
        <v>0</v>
      </c>
      <c r="N33" s="32" t="n">
        <v>6626.844619</v>
      </c>
      <c r="O33" s="31" t="n">
        <v>0</v>
      </c>
      <c r="P33" s="31" t="n">
        <v>3233.99151657488</v>
      </c>
      <c r="Q33" s="24" t="n">
        <v>1483.3067</v>
      </c>
      <c r="R33" s="25" t="n">
        <f aca="false">H33+K33+L33+M33+N33+O33+P33+Q33</f>
        <v>-67603.6882644251</v>
      </c>
    </row>
    <row r="34" customFormat="false" ht="15.75" hidden="false" customHeight="false" outlineLevel="0" collapsed="false">
      <c r="A34" s="13" t="s">
        <v>44</v>
      </c>
      <c r="B34" s="26" t="s">
        <v>94</v>
      </c>
      <c r="C34" s="27" t="s">
        <v>95</v>
      </c>
      <c r="D34" s="16" t="s">
        <v>22</v>
      </c>
      <c r="E34" s="17" t="s">
        <v>82</v>
      </c>
      <c r="F34" s="28" t="n">
        <v>4950.8937</v>
      </c>
      <c r="G34" s="29" t="n">
        <v>11852.458</v>
      </c>
      <c r="H34" s="17" t="n">
        <v>6901.5643</v>
      </c>
      <c r="I34" s="28" t="n">
        <v>136222.9</v>
      </c>
      <c r="J34" s="30" t="n">
        <v>18534.13</v>
      </c>
      <c r="K34" s="30" t="n">
        <v>117688.77</v>
      </c>
      <c r="L34" s="31" t="n">
        <v>0</v>
      </c>
      <c r="M34" s="31" t="n">
        <v>0</v>
      </c>
      <c r="N34" s="32" t="n">
        <v>2169.175605</v>
      </c>
      <c r="O34" s="31" t="n">
        <v>0</v>
      </c>
      <c r="P34" s="31" t="n">
        <v>1042.32302191609</v>
      </c>
      <c r="Q34" s="24" t="n">
        <v>478.0732</v>
      </c>
      <c r="R34" s="25" t="n">
        <f aca="false">H34+K34+L34+M34+N34+O34+P34+Q34</f>
        <v>128279.906126916</v>
      </c>
    </row>
    <row r="35" customFormat="false" ht="15.75" hidden="false" customHeight="false" outlineLevel="0" collapsed="false">
      <c r="A35" s="13" t="s">
        <v>39</v>
      </c>
      <c r="B35" s="26" t="s">
        <v>96</v>
      </c>
      <c r="C35" s="27" t="s">
        <v>97</v>
      </c>
      <c r="D35" s="16" t="s">
        <v>22</v>
      </c>
      <c r="E35" s="17" t="s">
        <v>98</v>
      </c>
      <c r="F35" s="28" t="n">
        <v>127222.8281</v>
      </c>
      <c r="G35" s="29" t="n">
        <v>163459.5398</v>
      </c>
      <c r="H35" s="17" t="n">
        <v>36236.7117</v>
      </c>
      <c r="I35" s="28" t="n">
        <v>0</v>
      </c>
      <c r="J35" s="30" t="n">
        <v>255607.8</v>
      </c>
      <c r="K35" s="30" t="n">
        <v>-255607.8</v>
      </c>
      <c r="L35" s="31" t="n">
        <v>0</v>
      </c>
      <c r="M35" s="31" t="n">
        <v>0</v>
      </c>
      <c r="N35" s="32" t="n">
        <v>29915.520171</v>
      </c>
      <c r="O35" s="31" t="n">
        <v>0</v>
      </c>
      <c r="P35" s="31" t="n">
        <v>14375.1484125362</v>
      </c>
      <c r="Q35" s="24" t="n">
        <v>6593.3239</v>
      </c>
      <c r="R35" s="25" t="n">
        <f aca="false">H35+K35+L35+M35+N35+O35+P35+Q35</f>
        <v>-168487.095816464</v>
      </c>
    </row>
    <row r="36" customFormat="false" ht="15.75" hidden="false" customHeight="false" outlineLevel="0" collapsed="false">
      <c r="A36" s="13" t="s">
        <v>55</v>
      </c>
      <c r="B36" s="26" t="s">
        <v>99</v>
      </c>
      <c r="C36" s="27" t="s">
        <v>100</v>
      </c>
      <c r="D36" s="16" t="s">
        <v>22</v>
      </c>
      <c r="E36" s="17" t="s">
        <v>98</v>
      </c>
      <c r="F36" s="28" t="n">
        <v>377021.62</v>
      </c>
      <c r="G36" s="29" t="n">
        <v>1200846.5759</v>
      </c>
      <c r="H36" s="17" t="n">
        <v>823824.9559</v>
      </c>
      <c r="I36" s="28" t="n">
        <v>4589.8</v>
      </c>
      <c r="J36" s="30" t="n">
        <v>1877808.74</v>
      </c>
      <c r="K36" s="30" t="n">
        <v>-1873218.94</v>
      </c>
      <c r="L36" s="31" t="n">
        <v>0</v>
      </c>
      <c r="M36" s="31" t="n">
        <v>0</v>
      </c>
      <c r="N36" s="32" t="n">
        <v>219772.733992</v>
      </c>
      <c r="O36" s="31" t="n">
        <v>0</v>
      </c>
      <c r="P36" s="31" t="n">
        <v>106590.023447164</v>
      </c>
      <c r="Q36" s="24" t="n">
        <v>48888.716</v>
      </c>
      <c r="R36" s="25" t="n">
        <f aca="false">H36+K36+L36+M36+N36+O36+P36+Q36</f>
        <v>-674142.510660836</v>
      </c>
    </row>
    <row r="37" customFormat="false" ht="15.75" hidden="false" customHeight="false" outlineLevel="0" collapsed="false">
      <c r="A37" s="13" t="s">
        <v>101</v>
      </c>
      <c r="B37" s="26" t="s">
        <v>102</v>
      </c>
      <c r="C37" s="27" t="s">
        <v>103</v>
      </c>
      <c r="D37" s="16" t="s">
        <v>22</v>
      </c>
      <c r="E37" s="17" t="s">
        <v>104</v>
      </c>
      <c r="F37" s="28" t="n">
        <v>283369.8368</v>
      </c>
      <c r="G37" s="29" t="n">
        <v>306241.7977</v>
      </c>
      <c r="H37" s="17" t="n">
        <v>22871.9609</v>
      </c>
      <c r="I37" s="28" t="n">
        <v>2585011.98</v>
      </c>
      <c r="J37" s="30" t="n">
        <v>478881.76</v>
      </c>
      <c r="K37" s="30" t="n">
        <v>2106130.22</v>
      </c>
      <c r="L37" s="31" t="n">
        <v>0</v>
      </c>
      <c r="M37" s="31" t="n">
        <v>0</v>
      </c>
      <c r="N37" s="32" t="n">
        <v>56046.791061</v>
      </c>
      <c r="O37" s="31" t="n">
        <v>0</v>
      </c>
      <c r="P37" s="31" t="n">
        <v>21776.5241587879</v>
      </c>
      <c r="Q37" s="24" t="n">
        <v>9988.0483</v>
      </c>
      <c r="R37" s="25" t="n">
        <f aca="false">H37+K37+L37+M37+N37+O37+P37+Q37</f>
        <v>2216813.54441979</v>
      </c>
    </row>
    <row r="38" customFormat="false" ht="15.75" hidden="false" customHeight="false" outlineLevel="0" collapsed="false">
      <c r="A38" s="13" t="s">
        <v>34</v>
      </c>
      <c r="B38" s="26" t="s">
        <v>105</v>
      </c>
      <c r="C38" s="27" t="s">
        <v>106</v>
      </c>
      <c r="D38" s="16" t="s">
        <v>22</v>
      </c>
      <c r="E38" s="17" t="s">
        <v>104</v>
      </c>
      <c r="F38" s="28" t="n">
        <v>151919.9074</v>
      </c>
      <c r="G38" s="29" t="n">
        <v>213282.0143</v>
      </c>
      <c r="H38" s="17" t="n">
        <v>61362.1069</v>
      </c>
      <c r="I38" s="28" t="n">
        <v>1361246.35</v>
      </c>
      <c r="J38" s="30" t="n">
        <v>333517.07</v>
      </c>
      <c r="K38" s="30" t="n">
        <v>1027729.28</v>
      </c>
      <c r="L38" s="31" t="n">
        <v>0</v>
      </c>
      <c r="M38" s="31" t="n">
        <v>0</v>
      </c>
      <c r="N38" s="32" t="n">
        <v>39033.771959</v>
      </c>
      <c r="O38" s="31" t="n">
        <v>0</v>
      </c>
      <c r="P38" s="31" t="n">
        <v>15579.9629269485</v>
      </c>
      <c r="Q38" s="24" t="n">
        <v>7145.9257</v>
      </c>
      <c r="R38" s="25" t="n">
        <f aca="false">H38+K38+L38+M38+N38+O38+P38+Q38</f>
        <v>1150851.04748595</v>
      </c>
    </row>
    <row r="39" customFormat="false" ht="15.75" hidden="false" customHeight="false" outlineLevel="0" collapsed="false">
      <c r="A39" s="13" t="s">
        <v>34</v>
      </c>
      <c r="B39" s="26" t="s">
        <v>107</v>
      </c>
      <c r="C39" s="27" t="s">
        <v>108</v>
      </c>
      <c r="D39" s="16" t="s">
        <v>22</v>
      </c>
      <c r="E39" s="17" t="s">
        <v>104</v>
      </c>
      <c r="F39" s="28" t="n">
        <v>0</v>
      </c>
      <c r="G39" s="29" t="n">
        <v>196.078</v>
      </c>
      <c r="H39" s="17" t="n">
        <v>196.078</v>
      </c>
      <c r="I39" s="28" t="n">
        <v>0</v>
      </c>
      <c r="J39" s="30" t="n">
        <v>306.61</v>
      </c>
      <c r="K39" s="30" t="n">
        <v>-306.61</v>
      </c>
      <c r="L39" s="31" t="n">
        <v>0</v>
      </c>
      <c r="M39" s="31" t="n">
        <v>0</v>
      </c>
      <c r="N39" s="32" t="n">
        <v>35.885188</v>
      </c>
      <c r="O39" s="31" t="n">
        <v>0</v>
      </c>
      <c r="P39" s="31" t="n">
        <v>556.151748884577</v>
      </c>
      <c r="Q39" s="24" t="n">
        <v>255.0853</v>
      </c>
      <c r="R39" s="25" t="n">
        <f aca="false">H39+K39+L39+M39+N39+O39+P39+Q39</f>
        <v>736.590236884577</v>
      </c>
    </row>
    <row r="40" customFormat="false" ht="15.75" hidden="false" customHeight="false" outlineLevel="0" collapsed="false">
      <c r="A40" s="13" t="s">
        <v>44</v>
      </c>
      <c r="B40" s="26" t="s">
        <v>109</v>
      </c>
      <c r="C40" s="27" t="s">
        <v>110</v>
      </c>
      <c r="D40" s="16" t="s">
        <v>22</v>
      </c>
      <c r="E40" s="17" t="s">
        <v>104</v>
      </c>
      <c r="F40" s="28" t="n">
        <v>313.92</v>
      </c>
      <c r="G40" s="29" t="n">
        <v>4287.3712</v>
      </c>
      <c r="H40" s="17" t="n">
        <v>3973.4512</v>
      </c>
      <c r="I40" s="28" t="n">
        <v>55159.15</v>
      </c>
      <c r="J40" s="30" t="n">
        <v>6704.32</v>
      </c>
      <c r="K40" s="30" t="n">
        <v>48454.83</v>
      </c>
      <c r="L40" s="31" t="n">
        <v>0</v>
      </c>
      <c r="M40" s="31" t="n">
        <v>0</v>
      </c>
      <c r="N40" s="32" t="n">
        <v>784.652511</v>
      </c>
      <c r="O40" s="31" t="n">
        <v>0</v>
      </c>
      <c r="P40" s="31" t="n">
        <v>1891.5676027714</v>
      </c>
      <c r="Q40" s="24" t="n">
        <v>867.5888</v>
      </c>
      <c r="R40" s="25" t="n">
        <f aca="false">H40+K40+L40+M40+N40+O40+P40+Q40</f>
        <v>55972.0901137714</v>
      </c>
    </row>
    <row r="41" customFormat="false" ht="15.75" hidden="false" customHeight="false" outlineLevel="0" collapsed="false">
      <c r="A41" s="13" t="s">
        <v>19</v>
      </c>
      <c r="B41" s="26" t="s">
        <v>111</v>
      </c>
      <c r="C41" s="27" t="s">
        <v>112</v>
      </c>
      <c r="D41" s="16" t="s">
        <v>22</v>
      </c>
      <c r="E41" s="17" t="s">
        <v>104</v>
      </c>
      <c r="F41" s="28" t="n">
        <v>96353.0957</v>
      </c>
      <c r="G41" s="29" t="n">
        <v>95885.1406</v>
      </c>
      <c r="H41" s="17" t="n">
        <v>-467.9551</v>
      </c>
      <c r="I41" s="28" t="n">
        <v>1440386.74</v>
      </c>
      <c r="J41" s="30" t="n">
        <v>149939.18</v>
      </c>
      <c r="K41" s="30" t="n">
        <v>1290447.56</v>
      </c>
      <c r="L41" s="31" t="n">
        <v>0</v>
      </c>
      <c r="M41" s="31" t="n">
        <v>0</v>
      </c>
      <c r="N41" s="32" t="n">
        <v>17548.402868</v>
      </c>
      <c r="O41" s="31" t="n">
        <v>0</v>
      </c>
      <c r="P41" s="31" t="n">
        <v>8346.79904439276</v>
      </c>
      <c r="Q41" s="24" t="n">
        <v>3828.3535</v>
      </c>
      <c r="R41" s="25" t="n">
        <f aca="false">H41+K41+L41+M41+N41+O41+P41+Q41</f>
        <v>1319703.16031239</v>
      </c>
    </row>
    <row r="42" customFormat="false" ht="15.75" hidden="false" customHeight="false" outlineLevel="0" collapsed="false">
      <c r="A42" s="13" t="s">
        <v>101</v>
      </c>
      <c r="B42" s="26" t="s">
        <v>113</v>
      </c>
      <c r="C42" s="27" t="s">
        <v>114</v>
      </c>
      <c r="D42" s="16" t="s">
        <v>22</v>
      </c>
      <c r="E42" s="17" t="s">
        <v>104</v>
      </c>
      <c r="F42" s="28" t="n">
        <v>197285.5066</v>
      </c>
      <c r="G42" s="29" t="n">
        <v>169523.8311</v>
      </c>
      <c r="H42" s="17" t="n">
        <v>-27761.6755</v>
      </c>
      <c r="I42" s="28" t="n">
        <v>1119063.82</v>
      </c>
      <c r="J42" s="30" t="n">
        <v>265090.76</v>
      </c>
      <c r="K42" s="30" t="n">
        <v>853973.06</v>
      </c>
      <c r="L42" s="31" t="n">
        <v>0</v>
      </c>
      <c r="M42" s="31" t="n">
        <v>0</v>
      </c>
      <c r="N42" s="32" t="n">
        <v>31025.37541</v>
      </c>
      <c r="O42" s="31" t="n">
        <v>0</v>
      </c>
      <c r="P42" s="31" t="n">
        <v>13303.7030449257</v>
      </c>
      <c r="Q42" s="24" t="n">
        <v>6101.8934</v>
      </c>
      <c r="R42" s="25" t="n">
        <f aca="false">H42+K42+L42+M42+N42+O42+P42+Q42</f>
        <v>876642.356354926</v>
      </c>
    </row>
    <row r="43" customFormat="false" ht="15.75" hidden="false" customHeight="false" outlineLevel="0" collapsed="false">
      <c r="A43" s="13" t="s">
        <v>47</v>
      </c>
      <c r="B43" s="26" t="s">
        <v>115</v>
      </c>
      <c r="C43" s="27" t="s">
        <v>116</v>
      </c>
      <c r="D43" s="16" t="s">
        <v>22</v>
      </c>
      <c r="E43" s="17" t="s">
        <v>104</v>
      </c>
      <c r="F43" s="28" t="n">
        <v>3575.759</v>
      </c>
      <c r="G43" s="29" t="n">
        <v>3935.0074</v>
      </c>
      <c r="H43" s="17" t="n">
        <v>359.2484</v>
      </c>
      <c r="I43" s="28" t="n">
        <v>52733.08</v>
      </c>
      <c r="J43" s="30" t="n">
        <v>6153.32</v>
      </c>
      <c r="K43" s="30" t="n">
        <v>46579.76</v>
      </c>
      <c r="L43" s="31" t="n">
        <v>0</v>
      </c>
      <c r="M43" s="31" t="n">
        <v>0</v>
      </c>
      <c r="N43" s="32" t="n">
        <v>720.164716</v>
      </c>
      <c r="O43" s="31" t="n">
        <v>0</v>
      </c>
      <c r="P43" s="31" t="n">
        <v>935.337333432494</v>
      </c>
      <c r="Q43" s="24" t="n">
        <v>429.003</v>
      </c>
      <c r="R43" s="25" t="n">
        <f aca="false">H43+K43+L43+M43+N43+O43+P43+Q43</f>
        <v>49023.5134494325</v>
      </c>
    </row>
    <row r="44" customFormat="false" ht="15.75" hidden="false" customHeight="false" outlineLevel="0" collapsed="false">
      <c r="A44" s="13" t="s">
        <v>101</v>
      </c>
      <c r="B44" s="26" t="s">
        <v>117</v>
      </c>
      <c r="C44" s="27" t="s">
        <v>118</v>
      </c>
      <c r="D44" s="16" t="s">
        <v>22</v>
      </c>
      <c r="E44" s="17" t="s">
        <v>104</v>
      </c>
      <c r="F44" s="28" t="n">
        <v>3389.0616</v>
      </c>
      <c r="G44" s="29" t="n">
        <v>5511.817</v>
      </c>
      <c r="H44" s="17" t="n">
        <v>2122.7554</v>
      </c>
      <c r="I44" s="28" t="n">
        <v>99378.65</v>
      </c>
      <c r="J44" s="30" t="n">
        <v>8619.03</v>
      </c>
      <c r="K44" s="30" t="n">
        <v>90759.62</v>
      </c>
      <c r="L44" s="31" t="n">
        <v>0</v>
      </c>
      <c r="M44" s="31" t="n">
        <v>0</v>
      </c>
      <c r="N44" s="32" t="n">
        <v>1008.744267</v>
      </c>
      <c r="O44" s="31" t="n">
        <v>0</v>
      </c>
      <c r="P44" s="31" t="n">
        <v>862.894982011979</v>
      </c>
      <c r="Q44" s="24" t="n">
        <v>395.7765</v>
      </c>
      <c r="R44" s="25" t="n">
        <f aca="false">H44+K44+L44+M44+N44+O44+P44+Q44</f>
        <v>95149.791149012</v>
      </c>
    </row>
    <row r="45" customFormat="false" ht="15.75" hidden="false" customHeight="false" outlineLevel="0" collapsed="false">
      <c r="A45" s="13" t="s">
        <v>28</v>
      </c>
      <c r="B45" s="26" t="s">
        <v>119</v>
      </c>
      <c r="C45" s="27" t="s">
        <v>120</v>
      </c>
      <c r="D45" s="16" t="s">
        <v>22</v>
      </c>
      <c r="E45" s="17" t="s">
        <v>104</v>
      </c>
      <c r="F45" s="28" t="n">
        <v>1498.0975</v>
      </c>
      <c r="G45" s="29" t="n">
        <v>3516.1361</v>
      </c>
      <c r="H45" s="17" t="n">
        <v>2018.0386</v>
      </c>
      <c r="I45" s="28" t="n">
        <v>33272.5</v>
      </c>
      <c r="J45" s="30" t="n">
        <v>5498.31</v>
      </c>
      <c r="K45" s="30" t="n">
        <v>27774.19</v>
      </c>
      <c r="L45" s="31" t="n">
        <v>0</v>
      </c>
      <c r="M45" s="31" t="n">
        <v>0</v>
      </c>
      <c r="N45" s="32" t="n">
        <v>643.505052</v>
      </c>
      <c r="O45" s="31" t="n">
        <v>0</v>
      </c>
      <c r="P45" s="31" t="n">
        <v>1491.97664936225</v>
      </c>
      <c r="Q45" s="24" t="n">
        <v>684.3119</v>
      </c>
      <c r="R45" s="25" t="n">
        <f aca="false">H45+K45+L45+M45+N45+O45+P45+Q45</f>
        <v>32612.0222013622</v>
      </c>
    </row>
    <row r="46" customFormat="false" ht="15.75" hidden="false" customHeight="false" outlineLevel="0" collapsed="false">
      <c r="A46" s="13" t="s">
        <v>44</v>
      </c>
      <c r="B46" s="26" t="s">
        <v>121</v>
      </c>
      <c r="C46" s="27" t="s">
        <v>122</v>
      </c>
      <c r="D46" s="16" t="s">
        <v>22</v>
      </c>
      <c r="E46" s="17" t="s">
        <v>104</v>
      </c>
      <c r="F46" s="28" t="n">
        <v>12609.9416</v>
      </c>
      <c r="G46" s="29" t="n">
        <v>51216.107</v>
      </c>
      <c r="H46" s="17" t="n">
        <v>38606.1654</v>
      </c>
      <c r="I46" s="28" t="n">
        <v>680513.62</v>
      </c>
      <c r="J46" s="30" t="n">
        <v>80088.54</v>
      </c>
      <c r="K46" s="30" t="n">
        <v>600425.08</v>
      </c>
      <c r="L46" s="31" t="n">
        <v>0</v>
      </c>
      <c r="M46" s="31" t="n">
        <v>0</v>
      </c>
      <c r="N46" s="32" t="n">
        <v>9373.30721</v>
      </c>
      <c r="O46" s="31" t="n">
        <v>0</v>
      </c>
      <c r="P46" s="31" t="n">
        <v>4389.01997482801</v>
      </c>
      <c r="Q46" s="24" t="n">
        <v>2013.0735</v>
      </c>
      <c r="R46" s="25" t="n">
        <f aca="false">H46+K46+L46+M46+N46+O46+P46+Q46</f>
        <v>654806.646084828</v>
      </c>
    </row>
    <row r="47" customFormat="false" ht="15.75" hidden="false" customHeight="false" outlineLevel="0" collapsed="false">
      <c r="A47" s="13" t="s">
        <v>31</v>
      </c>
      <c r="B47" s="26" t="s">
        <v>123</v>
      </c>
      <c r="C47" s="27" t="s">
        <v>124</v>
      </c>
      <c r="D47" s="16" t="s">
        <v>22</v>
      </c>
      <c r="E47" s="17" t="s">
        <v>104</v>
      </c>
      <c r="F47" s="28" t="n">
        <v>117875.1677</v>
      </c>
      <c r="G47" s="29" t="n">
        <v>161476.1927</v>
      </c>
      <c r="H47" s="17" t="n">
        <v>43601.025</v>
      </c>
      <c r="I47" s="28" t="n">
        <v>1226945.82</v>
      </c>
      <c r="J47" s="30" t="n">
        <v>252506.37</v>
      </c>
      <c r="K47" s="30" t="n">
        <v>974439.45</v>
      </c>
      <c r="L47" s="31" t="n">
        <v>0</v>
      </c>
      <c r="M47" s="31" t="n">
        <v>0</v>
      </c>
      <c r="N47" s="32" t="n">
        <v>29552.538226</v>
      </c>
      <c r="O47" s="31" t="n">
        <v>0</v>
      </c>
      <c r="P47" s="31" t="n">
        <v>12643.9476691569</v>
      </c>
      <c r="Q47" s="24" t="n">
        <v>5799.2892</v>
      </c>
      <c r="R47" s="25" t="n">
        <f aca="false">H47+K47+L47+M47+N47+O47+P47+Q47</f>
        <v>1066036.25009516</v>
      </c>
    </row>
    <row r="48" customFormat="false" ht="15.75" hidden="false" customHeight="false" outlineLevel="0" collapsed="false">
      <c r="A48" s="13" t="s">
        <v>39</v>
      </c>
      <c r="B48" s="26" t="s">
        <v>125</v>
      </c>
      <c r="C48" s="27" t="s">
        <v>126</v>
      </c>
      <c r="D48" s="16" t="s">
        <v>22</v>
      </c>
      <c r="E48" s="17" t="s">
        <v>104</v>
      </c>
      <c r="F48" s="28" t="n">
        <v>37232.651</v>
      </c>
      <c r="G48" s="29" t="n">
        <v>51138.3005</v>
      </c>
      <c r="H48" s="17" t="n">
        <v>13905.6495</v>
      </c>
      <c r="I48" s="28" t="n">
        <v>403596.68</v>
      </c>
      <c r="J48" s="30" t="n">
        <v>79966.87</v>
      </c>
      <c r="K48" s="30" t="n">
        <v>323629.81</v>
      </c>
      <c r="L48" s="31" t="n">
        <v>0</v>
      </c>
      <c r="M48" s="31" t="n">
        <v>0</v>
      </c>
      <c r="N48" s="32" t="n">
        <v>9359.067463</v>
      </c>
      <c r="O48" s="31" t="n">
        <v>0</v>
      </c>
      <c r="P48" s="31" t="n">
        <v>4591.67775394434</v>
      </c>
      <c r="Q48" s="24" t="n">
        <v>2106.0248</v>
      </c>
      <c r="R48" s="25" t="n">
        <f aca="false">H48+K48+L48+M48+N48+O48+P48+Q48</f>
        <v>353592.229516944</v>
      </c>
    </row>
    <row r="49" customFormat="false" ht="15.75" hidden="false" customHeight="false" outlineLevel="0" collapsed="false">
      <c r="A49" s="13" t="s">
        <v>101</v>
      </c>
      <c r="B49" s="26" t="s">
        <v>127</v>
      </c>
      <c r="C49" s="27" t="s">
        <v>128</v>
      </c>
      <c r="D49" s="16" t="s">
        <v>22</v>
      </c>
      <c r="E49" s="17" t="s">
        <v>104</v>
      </c>
      <c r="F49" s="28" t="n">
        <v>814.6553</v>
      </c>
      <c r="G49" s="29" t="n">
        <v>22327.1313</v>
      </c>
      <c r="H49" s="17" t="n">
        <v>21512.476</v>
      </c>
      <c r="I49" s="28" t="n">
        <v>372931</v>
      </c>
      <c r="J49" s="30" t="n">
        <v>34913.77</v>
      </c>
      <c r="K49" s="30" t="n">
        <v>338017.23</v>
      </c>
      <c r="L49" s="31" t="n">
        <v>0</v>
      </c>
      <c r="M49" s="31" t="n">
        <v>0</v>
      </c>
      <c r="N49" s="32" t="n">
        <v>4086.196178</v>
      </c>
      <c r="O49" s="31" t="n">
        <v>0</v>
      </c>
      <c r="P49" s="31" t="n">
        <v>2968.90847927334</v>
      </c>
      <c r="Q49" s="24" t="n">
        <v>1361.7233</v>
      </c>
      <c r="R49" s="25" t="n">
        <f aca="false">H49+K49+L49+M49+N49+O49+P49+Q49</f>
        <v>367946.533957273</v>
      </c>
    </row>
    <row r="50" customFormat="false" ht="15.75" hidden="false" customHeight="false" outlineLevel="0" collapsed="false">
      <c r="A50" s="13" t="s">
        <v>101</v>
      </c>
      <c r="B50" s="26" t="s">
        <v>129</v>
      </c>
      <c r="C50" s="27" t="s">
        <v>130</v>
      </c>
      <c r="D50" s="16" t="s">
        <v>22</v>
      </c>
      <c r="E50" s="17" t="s">
        <v>104</v>
      </c>
      <c r="F50" s="28" t="n">
        <v>16772.82</v>
      </c>
      <c r="G50" s="29" t="n">
        <v>51832.1539</v>
      </c>
      <c r="H50" s="17" t="n">
        <v>35059.3339</v>
      </c>
      <c r="I50" s="28" t="n">
        <v>744226.56</v>
      </c>
      <c r="J50" s="30" t="n">
        <v>81051.88</v>
      </c>
      <c r="K50" s="30" t="n">
        <v>663174.68</v>
      </c>
      <c r="L50" s="31" t="n">
        <v>0</v>
      </c>
      <c r="M50" s="31" t="n">
        <v>0</v>
      </c>
      <c r="N50" s="32" t="n">
        <v>9486.052925</v>
      </c>
      <c r="O50" s="31" t="n">
        <v>0</v>
      </c>
      <c r="P50" s="31" t="n">
        <v>5812.21899855588</v>
      </c>
      <c r="Q50" s="24" t="n">
        <v>2665.8398</v>
      </c>
      <c r="R50" s="25" t="n">
        <f aca="false">H50+K50+L50+M50+N50+O50+P50+Q50</f>
        <v>716198.125623556</v>
      </c>
    </row>
    <row r="51" customFormat="false" ht="15.75" hidden="false" customHeight="false" outlineLevel="0" collapsed="false">
      <c r="A51" s="13" t="s">
        <v>44</v>
      </c>
      <c r="B51" s="26" t="s">
        <v>131</v>
      </c>
      <c r="C51" s="27" t="s">
        <v>132</v>
      </c>
      <c r="D51" s="16" t="s">
        <v>22</v>
      </c>
      <c r="E51" s="17" t="s">
        <v>104</v>
      </c>
      <c r="F51" s="18" t="n">
        <v>1036.8303</v>
      </c>
      <c r="G51" s="19" t="n">
        <v>9623.6005</v>
      </c>
      <c r="H51" s="20" t="n">
        <v>8586.7702</v>
      </c>
      <c r="I51" s="18" t="n">
        <v>102590.68</v>
      </c>
      <c r="J51" s="21" t="n">
        <v>15048.78</v>
      </c>
      <c r="K51" s="30" t="n">
        <v>87541.9</v>
      </c>
      <c r="L51" s="31" t="n">
        <v>0</v>
      </c>
      <c r="M51" s="31" t="n">
        <v>0</v>
      </c>
      <c r="N51" s="32" t="n">
        <v>1761.261622</v>
      </c>
      <c r="O51" s="31" t="n">
        <v>0</v>
      </c>
      <c r="P51" s="31" t="n">
        <v>2234.27918201746</v>
      </c>
      <c r="Q51" s="24" t="n">
        <v>1024.7773</v>
      </c>
      <c r="R51" s="25" t="n">
        <f aca="false">H51+K51+L51+M51+N51+O51+P51+Q51</f>
        <v>101148.988304017</v>
      </c>
    </row>
    <row r="52" customFormat="false" ht="15.75" hidden="false" customHeight="false" outlineLevel="0" collapsed="false">
      <c r="A52" s="13" t="s">
        <v>34</v>
      </c>
      <c r="B52" s="26" t="s">
        <v>133</v>
      </c>
      <c r="C52" s="27" t="s">
        <v>134</v>
      </c>
      <c r="D52" s="16" t="s">
        <v>22</v>
      </c>
      <c r="E52" s="17" t="s">
        <v>104</v>
      </c>
      <c r="F52" s="28" t="n">
        <v>8710.0012</v>
      </c>
      <c r="G52" s="29" t="n">
        <v>25340.7493</v>
      </c>
      <c r="H52" s="17" t="n">
        <v>16630.7481</v>
      </c>
      <c r="I52" s="28" t="n">
        <v>329780.53</v>
      </c>
      <c r="J52" s="30" t="n">
        <v>39626.28</v>
      </c>
      <c r="K52" s="30" t="n">
        <v>290154.25</v>
      </c>
      <c r="L52" s="31" t="n">
        <v>0</v>
      </c>
      <c r="M52" s="31" t="n">
        <v>0</v>
      </c>
      <c r="N52" s="32" t="n">
        <v>4637.732973</v>
      </c>
      <c r="O52" s="31" t="n">
        <v>0</v>
      </c>
      <c r="P52" s="31" t="n">
        <v>3101.73462950068</v>
      </c>
      <c r="Q52" s="24" t="n">
        <v>1422.6456</v>
      </c>
      <c r="R52" s="25" t="n">
        <f aca="false">H52+K52+L52+M52+N52+O52+P52+Q52</f>
        <v>315947.111302501</v>
      </c>
    </row>
    <row r="53" customFormat="false" ht="15.75" hidden="false" customHeight="false" outlineLevel="0" collapsed="false">
      <c r="A53" s="13" t="s">
        <v>44</v>
      </c>
      <c r="B53" s="26" t="s">
        <v>135</v>
      </c>
      <c r="C53" s="27" t="s">
        <v>136</v>
      </c>
      <c r="D53" s="16" t="s">
        <v>22</v>
      </c>
      <c r="E53" s="17" t="s">
        <v>104</v>
      </c>
      <c r="F53" s="28" t="n">
        <v>34959.2451</v>
      </c>
      <c r="G53" s="29" t="n">
        <v>82341.073</v>
      </c>
      <c r="H53" s="17" t="n">
        <v>47381.8279</v>
      </c>
      <c r="I53" s="28" t="n">
        <v>391920.22</v>
      </c>
      <c r="J53" s="30" t="n">
        <v>128759.82</v>
      </c>
      <c r="K53" s="30" t="n">
        <v>263160.4</v>
      </c>
      <c r="L53" s="31" t="n">
        <v>0</v>
      </c>
      <c r="M53" s="31" t="n">
        <v>0</v>
      </c>
      <c r="N53" s="32" t="n">
        <v>15069.637611</v>
      </c>
      <c r="O53" s="31" t="n">
        <v>0</v>
      </c>
      <c r="P53" s="31" t="n">
        <v>6467.27592441686</v>
      </c>
      <c r="Q53" s="24" t="n">
        <v>2966.289</v>
      </c>
      <c r="R53" s="25" t="n">
        <f aca="false">H53+K53+L53+M53+N53+O53+P53+Q53</f>
        <v>335045.430435417</v>
      </c>
    </row>
    <row r="54" customFormat="false" ht="15.75" hidden="false" customHeight="false" outlineLevel="0" collapsed="false">
      <c r="A54" s="13" t="s">
        <v>34</v>
      </c>
      <c r="B54" s="26" t="s">
        <v>137</v>
      </c>
      <c r="C54" s="27" t="s">
        <v>138</v>
      </c>
      <c r="D54" s="16" t="s">
        <v>22</v>
      </c>
      <c r="E54" s="17" t="s">
        <v>104</v>
      </c>
      <c r="F54" s="28" t="n">
        <v>965.29</v>
      </c>
      <c r="G54" s="29" t="n">
        <v>10240.9977</v>
      </c>
      <c r="H54" s="17" t="n">
        <v>9275.7077</v>
      </c>
      <c r="I54" s="28" t="n">
        <v>148482.92</v>
      </c>
      <c r="J54" s="30" t="n">
        <v>16014.23</v>
      </c>
      <c r="K54" s="30" t="n">
        <v>132468.69</v>
      </c>
      <c r="L54" s="31" t="n">
        <v>0</v>
      </c>
      <c r="M54" s="31" t="n">
        <v>0</v>
      </c>
      <c r="N54" s="32" t="n">
        <v>1874.254471</v>
      </c>
      <c r="O54" s="31" t="n">
        <v>0</v>
      </c>
      <c r="P54" s="31" t="n">
        <v>1726.95426185411</v>
      </c>
      <c r="Q54" s="24" t="n">
        <v>792.087</v>
      </c>
      <c r="R54" s="25" t="n">
        <f aca="false">H54+K54+L54+M54+N54+O54+P54+Q54</f>
        <v>146137.693432854</v>
      </c>
    </row>
    <row r="55" customFormat="false" ht="15.75" hidden="false" customHeight="false" outlineLevel="0" collapsed="false">
      <c r="A55" s="13" t="s">
        <v>19</v>
      </c>
      <c r="B55" s="26" t="s">
        <v>139</v>
      </c>
      <c r="C55" s="27" t="s">
        <v>140</v>
      </c>
      <c r="D55" s="16" t="s">
        <v>22</v>
      </c>
      <c r="E55" s="17" t="s">
        <v>104</v>
      </c>
      <c r="F55" s="28" t="n">
        <v>82347.5329</v>
      </c>
      <c r="G55" s="29" t="n">
        <v>8045.3995</v>
      </c>
      <c r="H55" s="17" t="n">
        <v>-74302.1334</v>
      </c>
      <c r="I55" s="28" t="n">
        <v>66681.65</v>
      </c>
      <c r="J55" s="30" t="n">
        <v>12580.89</v>
      </c>
      <c r="K55" s="30" t="n">
        <v>54100.76</v>
      </c>
      <c r="L55" s="31" t="n">
        <v>0</v>
      </c>
      <c r="M55" s="31" t="n">
        <v>0</v>
      </c>
      <c r="N55" s="32" t="n">
        <v>1472.427439</v>
      </c>
      <c r="O55" s="31" t="n">
        <v>0</v>
      </c>
      <c r="P55" s="31" t="n">
        <v>2840.76202875521</v>
      </c>
      <c r="Q55" s="24" t="n">
        <v>1302.9475</v>
      </c>
      <c r="R55" s="25" t="n">
        <f aca="false">H55+K55+L55+M55+N55+O55+P55+Q55</f>
        <v>-14585.2364322448</v>
      </c>
    </row>
    <row r="56" customFormat="false" ht="15.75" hidden="false" customHeight="false" outlineLevel="0" collapsed="false">
      <c r="A56" s="13" t="s">
        <v>19</v>
      </c>
      <c r="B56" s="26" t="s">
        <v>141</v>
      </c>
      <c r="C56" s="27" t="s">
        <v>142</v>
      </c>
      <c r="D56" s="16" t="s">
        <v>22</v>
      </c>
      <c r="E56" s="17" t="s">
        <v>104</v>
      </c>
      <c r="F56" s="28" t="n">
        <v>126745.5217</v>
      </c>
      <c r="G56" s="29" t="n">
        <v>50357.0005</v>
      </c>
      <c r="H56" s="17" t="n">
        <v>-76388.5212</v>
      </c>
      <c r="I56" s="28" t="n">
        <v>788585.5</v>
      </c>
      <c r="J56" s="30" t="n">
        <v>78745.13</v>
      </c>
      <c r="K56" s="30" t="n">
        <v>709840.37</v>
      </c>
      <c r="L56" s="31" t="n">
        <v>0</v>
      </c>
      <c r="M56" s="31" t="n">
        <v>0</v>
      </c>
      <c r="N56" s="32" t="n">
        <v>9216.07798</v>
      </c>
      <c r="O56" s="31" t="n">
        <v>0</v>
      </c>
      <c r="P56" s="31" t="n">
        <v>5887.04536460087</v>
      </c>
      <c r="Q56" s="24" t="n">
        <v>2700.1597</v>
      </c>
      <c r="R56" s="25" t="n">
        <f aca="false">H56+K56+L56+M56+N56+O56+P56+Q56</f>
        <v>651255.131844601</v>
      </c>
    </row>
    <row r="57" customFormat="false" ht="15.75" hidden="false" customHeight="false" outlineLevel="0" collapsed="false">
      <c r="A57" s="13" t="s">
        <v>19</v>
      </c>
      <c r="B57" s="26" t="s">
        <v>143</v>
      </c>
      <c r="C57" s="27" t="s">
        <v>144</v>
      </c>
      <c r="D57" s="16" t="s">
        <v>22</v>
      </c>
      <c r="E57" s="17" t="s">
        <v>104</v>
      </c>
      <c r="F57" s="28" t="n">
        <v>0</v>
      </c>
      <c r="G57" s="29" t="n">
        <v>0</v>
      </c>
      <c r="H57" s="17" t="n">
        <v>0</v>
      </c>
      <c r="I57" s="28" t="n">
        <v>0</v>
      </c>
      <c r="J57" s="30" t="n">
        <v>0</v>
      </c>
      <c r="K57" s="30" t="n">
        <v>0</v>
      </c>
      <c r="L57" s="31" t="n">
        <v>0</v>
      </c>
      <c r="M57" s="31" t="n">
        <v>0</v>
      </c>
      <c r="N57" s="32" t="n">
        <v>0</v>
      </c>
      <c r="O57" s="31" t="n">
        <v>0</v>
      </c>
      <c r="P57" s="31" t="n">
        <v>1308.39347609928</v>
      </c>
      <c r="Q57" s="24" t="n">
        <v>600.1094</v>
      </c>
      <c r="R57" s="25" t="n">
        <f aca="false">H57+K57+L57+M57+N57+O57+P57+Q57</f>
        <v>1908.50287609928</v>
      </c>
    </row>
    <row r="58" customFormat="false" ht="15.75" hidden="false" customHeight="false" outlineLevel="0" collapsed="false">
      <c r="A58" s="13" t="s">
        <v>19</v>
      </c>
      <c r="B58" s="26" t="s">
        <v>145</v>
      </c>
      <c r="C58" s="27" t="s">
        <v>146</v>
      </c>
      <c r="D58" s="16" t="s">
        <v>22</v>
      </c>
      <c r="E58" s="17" t="s">
        <v>147</v>
      </c>
      <c r="F58" s="28" t="n">
        <v>17010.7974</v>
      </c>
      <c r="G58" s="29" t="n">
        <v>8331.9764</v>
      </c>
      <c r="H58" s="17" t="n">
        <v>-8678.821</v>
      </c>
      <c r="I58" s="28" t="n">
        <v>0</v>
      </c>
      <c r="J58" s="30" t="n">
        <v>21019.72</v>
      </c>
      <c r="K58" s="30" t="n">
        <v>-21019.72</v>
      </c>
      <c r="L58" s="31" t="n">
        <v>0</v>
      </c>
      <c r="M58" s="31" t="n">
        <v>0</v>
      </c>
      <c r="N58" s="32" t="n">
        <v>0</v>
      </c>
      <c r="O58" s="31" t="n">
        <v>0</v>
      </c>
      <c r="P58" s="31" t="n">
        <v>631.550269926912</v>
      </c>
      <c r="Q58" s="24" t="n">
        <v>289.6677</v>
      </c>
      <c r="R58" s="25" t="n">
        <f aca="false">H58+K58+L58+M58+N58+O58+P58+Q58</f>
        <v>-28777.3230300731</v>
      </c>
    </row>
    <row r="59" customFormat="false" ht="15.75" hidden="false" customHeight="false" outlineLevel="0" collapsed="false">
      <c r="A59" s="13" t="s">
        <v>39</v>
      </c>
      <c r="B59" s="26" t="s">
        <v>148</v>
      </c>
      <c r="C59" s="27" t="s">
        <v>149</v>
      </c>
      <c r="D59" s="16" t="s">
        <v>22</v>
      </c>
      <c r="E59" s="17" t="s">
        <v>147</v>
      </c>
      <c r="F59" s="28" t="n">
        <v>7860.1397</v>
      </c>
      <c r="G59" s="29" t="n">
        <v>3841.45</v>
      </c>
      <c r="H59" s="17" t="n">
        <v>-4018.6897</v>
      </c>
      <c r="I59" s="28" t="n">
        <v>0</v>
      </c>
      <c r="J59" s="30" t="n">
        <v>9691.12</v>
      </c>
      <c r="K59" s="30" t="n">
        <v>-9691.12</v>
      </c>
      <c r="L59" s="31" t="n">
        <v>0</v>
      </c>
      <c r="M59" s="31" t="n">
        <v>0</v>
      </c>
      <c r="N59" s="32" t="n">
        <v>0</v>
      </c>
      <c r="O59" s="31" t="n">
        <v>0</v>
      </c>
      <c r="P59" s="31" t="n">
        <v>291.175670576297</v>
      </c>
      <c r="Q59" s="24" t="n">
        <v>133.551</v>
      </c>
      <c r="R59" s="25" t="n">
        <f aca="false">H59+K59+L59+M59+N59+O59+P59+Q59</f>
        <v>-13285.0830294237</v>
      </c>
    </row>
    <row r="60" customFormat="false" ht="15.75" hidden="false" customHeight="false" outlineLevel="0" collapsed="false">
      <c r="A60" s="13" t="s">
        <v>34</v>
      </c>
      <c r="B60" s="26" t="s">
        <v>150</v>
      </c>
      <c r="C60" s="27" t="s">
        <v>151</v>
      </c>
      <c r="D60" s="16" t="s">
        <v>22</v>
      </c>
      <c r="E60" s="17" t="s">
        <v>147</v>
      </c>
      <c r="F60" s="28" t="n">
        <v>5453.2234</v>
      </c>
      <c r="G60" s="29" t="n">
        <v>2552.1458</v>
      </c>
      <c r="H60" s="17" t="n">
        <v>-2901.0776</v>
      </c>
      <c r="I60" s="28" t="n">
        <v>0</v>
      </c>
      <c r="J60" s="30" t="n">
        <v>6438.5</v>
      </c>
      <c r="K60" s="30" t="n">
        <v>-6438.5</v>
      </c>
      <c r="L60" s="31" t="n">
        <v>0</v>
      </c>
      <c r="M60" s="31" t="n">
        <v>0</v>
      </c>
      <c r="N60" s="32" t="n">
        <v>0</v>
      </c>
      <c r="O60" s="31" t="n">
        <v>0</v>
      </c>
      <c r="P60" s="31" t="n">
        <v>193.448508068923</v>
      </c>
      <c r="Q60" s="24" t="n">
        <v>88.7273</v>
      </c>
      <c r="R60" s="25" t="n">
        <f aca="false">H60+K60+L60+M60+N60+O60+P60+Q60</f>
        <v>-9057.40179193108</v>
      </c>
    </row>
    <row r="61" customFormat="false" ht="15.75" hidden="false" customHeight="false" outlineLevel="0" collapsed="false">
      <c r="A61" s="13" t="s">
        <v>55</v>
      </c>
      <c r="B61" s="26" t="s">
        <v>152</v>
      </c>
      <c r="C61" s="27" t="s">
        <v>153</v>
      </c>
      <c r="D61" s="16" t="s">
        <v>22</v>
      </c>
      <c r="E61" s="17" t="s">
        <v>147</v>
      </c>
      <c r="F61" s="28" t="n">
        <v>25448.1392</v>
      </c>
      <c r="G61" s="29" t="n">
        <v>8028.203</v>
      </c>
      <c r="H61" s="17" t="n">
        <v>-17419.9362</v>
      </c>
      <c r="I61" s="28" t="n">
        <v>0</v>
      </c>
      <c r="J61" s="30" t="n">
        <v>20253.37</v>
      </c>
      <c r="K61" s="30" t="n">
        <v>-20253.37</v>
      </c>
      <c r="L61" s="31" t="n">
        <v>0</v>
      </c>
      <c r="M61" s="31" t="n">
        <v>0</v>
      </c>
      <c r="N61" s="32" t="n">
        <v>0</v>
      </c>
      <c r="O61" s="31" t="n">
        <v>0</v>
      </c>
      <c r="P61" s="31" t="n">
        <v>608.524745326293</v>
      </c>
      <c r="Q61" s="24" t="n">
        <v>279.1067</v>
      </c>
      <c r="R61" s="25" t="n">
        <f aca="false">H61+K61+L61+M61+N61+O61+P61+Q61</f>
        <v>-36785.6747546737</v>
      </c>
    </row>
    <row r="62" customFormat="false" ht="15.75" hidden="false" customHeight="false" outlineLevel="0" collapsed="false">
      <c r="A62" s="13" t="s">
        <v>19</v>
      </c>
      <c r="B62" s="26" t="s">
        <v>154</v>
      </c>
      <c r="C62" s="27" t="s">
        <v>155</v>
      </c>
      <c r="D62" s="16" t="s">
        <v>22</v>
      </c>
      <c r="E62" s="17" t="s">
        <v>147</v>
      </c>
      <c r="F62" s="28" t="n">
        <v>39224.9767</v>
      </c>
      <c r="G62" s="29" t="n">
        <v>22450.1508</v>
      </c>
      <c r="H62" s="17" t="n">
        <v>-16774.8259</v>
      </c>
      <c r="I62" s="28" t="n">
        <v>0</v>
      </c>
      <c r="J62" s="30" t="n">
        <v>56636.73</v>
      </c>
      <c r="K62" s="30" t="n">
        <v>-56636.73</v>
      </c>
      <c r="L62" s="31" t="n">
        <v>0</v>
      </c>
      <c r="M62" s="31" t="n">
        <v>0</v>
      </c>
      <c r="N62" s="32" t="n">
        <v>0</v>
      </c>
      <c r="O62" s="31" t="n">
        <v>0</v>
      </c>
      <c r="P62" s="31" t="n">
        <v>1701.6849514144</v>
      </c>
      <c r="Q62" s="24" t="n">
        <v>780.497</v>
      </c>
      <c r="R62" s="25" t="n">
        <f aca="false">H62+K62+L62+M62+N62+O62+P62+Q62</f>
        <v>-70929.3739485856</v>
      </c>
    </row>
    <row r="63" customFormat="false" ht="15.75" hidden="false" customHeight="false" outlineLevel="0" collapsed="false">
      <c r="A63" s="13" t="s">
        <v>19</v>
      </c>
      <c r="B63" s="26" t="s">
        <v>156</v>
      </c>
      <c r="C63" s="27" t="s">
        <v>157</v>
      </c>
      <c r="D63" s="16" t="s">
        <v>22</v>
      </c>
      <c r="E63" s="17" t="s">
        <v>147</v>
      </c>
      <c r="F63" s="28" t="n">
        <v>11249.4098</v>
      </c>
      <c r="G63" s="29" t="n">
        <v>7058.9632</v>
      </c>
      <c r="H63" s="17" t="n">
        <v>-4190.4466</v>
      </c>
      <c r="I63" s="28" t="n">
        <v>0</v>
      </c>
      <c r="J63" s="30" t="n">
        <v>17808.19</v>
      </c>
      <c r="K63" s="30" t="n">
        <v>-17808.19</v>
      </c>
      <c r="L63" s="31" t="n">
        <v>0</v>
      </c>
      <c r="M63" s="31" t="n">
        <v>0</v>
      </c>
      <c r="N63" s="32" t="n">
        <v>0</v>
      </c>
      <c r="O63" s="31" t="n">
        <v>0</v>
      </c>
      <c r="P63" s="31" t="n">
        <v>535.057938476811</v>
      </c>
      <c r="Q63" s="24" t="n">
        <v>245.4104</v>
      </c>
      <c r="R63" s="25" t="n">
        <f aca="false">H63+K63+L63+M63+N63+O63+P63+Q63</f>
        <v>-21218.1682615232</v>
      </c>
    </row>
    <row r="64" customFormat="false" ht="15.75" hidden="false" customHeight="false" outlineLevel="0" collapsed="false">
      <c r="A64" s="13" t="s">
        <v>34</v>
      </c>
      <c r="B64" s="26" t="s">
        <v>158</v>
      </c>
      <c r="C64" s="27" t="s">
        <v>159</v>
      </c>
      <c r="D64" s="16" t="s">
        <v>22</v>
      </c>
      <c r="E64" s="17" t="s">
        <v>147</v>
      </c>
      <c r="F64" s="28" t="n">
        <v>9870.7461</v>
      </c>
      <c r="G64" s="29" t="n">
        <v>4445.54</v>
      </c>
      <c r="H64" s="17" t="n">
        <v>-5425.2061</v>
      </c>
      <c r="I64" s="28" t="n">
        <v>820.8</v>
      </c>
      <c r="J64" s="30" t="n">
        <v>11215.11</v>
      </c>
      <c r="K64" s="30" t="n">
        <v>-10394.31</v>
      </c>
      <c r="L64" s="31" t="n">
        <v>0</v>
      </c>
      <c r="M64" s="31" t="n">
        <v>0</v>
      </c>
      <c r="N64" s="32" t="n">
        <v>0</v>
      </c>
      <c r="O64" s="31" t="n">
        <v>0</v>
      </c>
      <c r="P64" s="31" t="n">
        <v>336.964710542712</v>
      </c>
      <c r="Q64" s="24" t="n">
        <v>154.5527</v>
      </c>
      <c r="R64" s="25" t="n">
        <f aca="false">H64+K64+L64+M64+N64+O64+P64+Q64</f>
        <v>-15327.9986894573</v>
      </c>
    </row>
    <row r="65" customFormat="false" ht="15.75" hidden="false" customHeight="false" outlineLevel="0" collapsed="false">
      <c r="A65" s="13" t="s">
        <v>28</v>
      </c>
      <c r="B65" s="26" t="s">
        <v>160</v>
      </c>
      <c r="C65" s="27" t="s">
        <v>161</v>
      </c>
      <c r="D65" s="16" t="s">
        <v>22</v>
      </c>
      <c r="E65" s="17" t="s">
        <v>147</v>
      </c>
      <c r="F65" s="28" t="n">
        <v>3511.0584</v>
      </c>
      <c r="G65" s="29" t="n">
        <v>2193.3304</v>
      </c>
      <c r="H65" s="17" t="n">
        <v>-1317.728</v>
      </c>
      <c r="I65" s="28" t="n">
        <v>0</v>
      </c>
      <c r="J65" s="30" t="n">
        <v>5533.28</v>
      </c>
      <c r="K65" s="30" t="n">
        <v>-5533.28</v>
      </c>
      <c r="L65" s="31" t="n">
        <v>0</v>
      </c>
      <c r="M65" s="31" t="n">
        <v>0</v>
      </c>
      <c r="N65" s="32" t="n">
        <v>0</v>
      </c>
      <c r="O65" s="31" t="n">
        <v>0</v>
      </c>
      <c r="P65" s="31" t="n">
        <v>166.250883919125</v>
      </c>
      <c r="Q65" s="24" t="n">
        <v>76.2528</v>
      </c>
      <c r="R65" s="25" t="n">
        <f aca="false">H65+K65+L65+M65+N65+O65+P65+Q65</f>
        <v>-6608.50431608088</v>
      </c>
    </row>
    <row r="66" customFormat="false" ht="15.75" hidden="false" customHeight="false" outlineLevel="0" collapsed="false">
      <c r="A66" s="13" t="s">
        <v>28</v>
      </c>
      <c r="B66" s="26" t="s">
        <v>162</v>
      </c>
      <c r="C66" s="27" t="s">
        <v>163</v>
      </c>
      <c r="D66" s="16" t="s">
        <v>22</v>
      </c>
      <c r="E66" s="17" t="s">
        <v>147</v>
      </c>
      <c r="F66" s="28" t="n">
        <v>10268.4385</v>
      </c>
      <c r="G66" s="29" t="n">
        <v>2984.5602</v>
      </c>
      <c r="H66" s="17" t="n">
        <v>-7283.8783</v>
      </c>
      <c r="I66" s="28" t="n">
        <v>0</v>
      </c>
      <c r="J66" s="30" t="n">
        <v>7529.38</v>
      </c>
      <c r="K66" s="30" t="n">
        <v>-7529.38</v>
      </c>
      <c r="L66" s="31" t="n">
        <v>0</v>
      </c>
      <c r="M66" s="31" t="n">
        <v>0</v>
      </c>
      <c r="N66" s="32" t="n">
        <v>0</v>
      </c>
      <c r="O66" s="31" t="n">
        <v>0</v>
      </c>
      <c r="P66" s="31" t="n">
        <v>226.224810599297</v>
      </c>
      <c r="Q66" s="24" t="n">
        <v>103.7606</v>
      </c>
      <c r="R66" s="25" t="n">
        <f aca="false">H66+K66+L66+M66+N66+O66+P66+Q66</f>
        <v>-14483.2728894007</v>
      </c>
    </row>
    <row r="67" customFormat="false" ht="15.75" hidden="false" customHeight="false" outlineLevel="0" collapsed="false">
      <c r="A67" s="13" t="s">
        <v>39</v>
      </c>
      <c r="B67" s="26" t="s">
        <v>164</v>
      </c>
      <c r="C67" s="27" t="s">
        <v>165</v>
      </c>
      <c r="D67" s="16" t="s">
        <v>22</v>
      </c>
      <c r="E67" s="17" t="s">
        <v>147</v>
      </c>
      <c r="F67" s="28" t="n">
        <v>4645.6484</v>
      </c>
      <c r="G67" s="29" t="n">
        <v>1936.9532</v>
      </c>
      <c r="H67" s="17" t="n">
        <v>-2708.6952</v>
      </c>
      <c r="I67" s="28" t="n">
        <v>0</v>
      </c>
      <c r="J67" s="30" t="n">
        <v>4886.5</v>
      </c>
      <c r="K67" s="30" t="n">
        <v>-4886.5</v>
      </c>
      <c r="L67" s="31" t="n">
        <v>0</v>
      </c>
      <c r="M67" s="31" t="n">
        <v>0</v>
      </c>
      <c r="N67" s="32" t="n">
        <v>0</v>
      </c>
      <c r="O67" s="31" t="n">
        <v>0</v>
      </c>
      <c r="P67" s="31" t="n">
        <v>146.817902198127</v>
      </c>
      <c r="Q67" s="24" t="n">
        <v>67.3397</v>
      </c>
      <c r="R67" s="25" t="n">
        <f aca="false">H67+K67+L67+M67+N67+O67+P67+Q67</f>
        <v>-7381.03759780187</v>
      </c>
    </row>
    <row r="68" customFormat="false" ht="15.75" hidden="false" customHeight="false" outlineLevel="0" collapsed="false">
      <c r="A68" s="13" t="s">
        <v>44</v>
      </c>
      <c r="B68" s="26" t="s">
        <v>166</v>
      </c>
      <c r="C68" s="27" t="s">
        <v>167</v>
      </c>
      <c r="D68" s="16" t="s">
        <v>22</v>
      </c>
      <c r="E68" s="17" t="s">
        <v>147</v>
      </c>
      <c r="F68" s="28" t="n">
        <v>22890.9427</v>
      </c>
      <c r="G68" s="29" t="n">
        <v>11265.1</v>
      </c>
      <c r="H68" s="17" t="n">
        <v>-11625.8427</v>
      </c>
      <c r="I68" s="28" t="n">
        <v>69806.9</v>
      </c>
      <c r="J68" s="30" t="n">
        <v>28419.34</v>
      </c>
      <c r="K68" s="30" t="n">
        <v>41387.56</v>
      </c>
      <c r="L68" s="31" t="n">
        <v>0</v>
      </c>
      <c r="M68" s="31" t="n">
        <v>0</v>
      </c>
      <c r="N68" s="32" t="n">
        <v>0</v>
      </c>
      <c r="O68" s="31" t="n">
        <v>0</v>
      </c>
      <c r="P68" s="31" t="n">
        <v>853.876273837761</v>
      </c>
      <c r="Q68" s="24" t="n">
        <v>391.64</v>
      </c>
      <c r="R68" s="25" t="n">
        <f aca="false">H68+K68+L68+M68+N68+O68+P68+Q68</f>
        <v>31007.2335738378</v>
      </c>
    </row>
    <row r="69" customFormat="false" ht="15.75" hidden="false" customHeight="false" outlineLevel="0" collapsed="false">
      <c r="A69" s="13" t="s">
        <v>44</v>
      </c>
      <c r="B69" s="26" t="s">
        <v>168</v>
      </c>
      <c r="C69" s="27" t="s">
        <v>169</v>
      </c>
      <c r="D69" s="16" t="s">
        <v>22</v>
      </c>
      <c r="E69" s="17" t="s">
        <v>147</v>
      </c>
      <c r="F69" s="28" t="n">
        <v>10572.8768</v>
      </c>
      <c r="G69" s="29" t="n">
        <v>3945.6463</v>
      </c>
      <c r="H69" s="17" t="n">
        <v>-6627.2305</v>
      </c>
      <c r="I69" s="28" t="n">
        <v>0</v>
      </c>
      <c r="J69" s="30" t="n">
        <v>9953.99</v>
      </c>
      <c r="K69" s="30" t="n">
        <v>-9953.99</v>
      </c>
      <c r="L69" s="31" t="n">
        <v>0</v>
      </c>
      <c r="M69" s="31" t="n">
        <v>0</v>
      </c>
      <c r="N69" s="32" t="n">
        <v>0</v>
      </c>
      <c r="O69" s="31" t="n">
        <v>0</v>
      </c>
      <c r="P69" s="31" t="n">
        <v>299.073574800484</v>
      </c>
      <c r="Q69" s="24" t="n">
        <v>137.1735</v>
      </c>
      <c r="R69" s="25" t="n">
        <f aca="false">H69+K69+L69+M69+N69+O69+P69+Q69</f>
        <v>-16144.9734251995</v>
      </c>
    </row>
    <row r="70" customFormat="false" ht="15.75" hidden="false" customHeight="false" outlineLevel="0" collapsed="false">
      <c r="A70" s="13" t="s">
        <v>55</v>
      </c>
      <c r="B70" s="26" t="s">
        <v>170</v>
      </c>
      <c r="C70" s="27" t="s">
        <v>171</v>
      </c>
      <c r="D70" s="27" t="s">
        <v>22</v>
      </c>
      <c r="E70" s="17" t="s">
        <v>147</v>
      </c>
      <c r="F70" s="28" t="n">
        <v>17964.1846</v>
      </c>
      <c r="G70" s="29" t="n">
        <v>9607.9666</v>
      </c>
      <c r="H70" s="17" t="n">
        <v>-8356.218</v>
      </c>
      <c r="I70" s="28" t="n">
        <v>0</v>
      </c>
      <c r="J70" s="30" t="n">
        <v>24238.76</v>
      </c>
      <c r="K70" s="30" t="n">
        <v>-24238.76</v>
      </c>
      <c r="L70" s="31" t="n">
        <v>0</v>
      </c>
      <c r="M70" s="31" t="n">
        <v>0</v>
      </c>
      <c r="N70" s="32" t="n">
        <v>0</v>
      </c>
      <c r="O70" s="31" t="n">
        <v>0</v>
      </c>
      <c r="P70" s="31" t="n">
        <v>728.268255783418</v>
      </c>
      <c r="Q70" s="24" t="n">
        <v>334.0284</v>
      </c>
      <c r="R70" s="25" t="n">
        <f aca="false">H70+K70+L70+M70+N70+O70+P70+Q70</f>
        <v>-31532.6813442166</v>
      </c>
    </row>
    <row r="71" customFormat="false" ht="15.75" hidden="false" customHeight="false" outlineLevel="0" collapsed="false">
      <c r="A71" s="13" t="s">
        <v>44</v>
      </c>
      <c r="B71" s="26" t="s">
        <v>172</v>
      </c>
      <c r="C71" s="27" t="s">
        <v>173</v>
      </c>
      <c r="D71" s="16" t="s">
        <v>22</v>
      </c>
      <c r="E71" s="17" t="s">
        <v>147</v>
      </c>
      <c r="F71" s="28" t="n">
        <v>16399.0919</v>
      </c>
      <c r="G71" s="29" t="n">
        <v>5216.2943</v>
      </c>
      <c r="H71" s="17" t="n">
        <v>-11182.7976</v>
      </c>
      <c r="I71" s="28" t="n">
        <v>38166.25</v>
      </c>
      <c r="J71" s="30" t="n">
        <v>13159.55</v>
      </c>
      <c r="K71" s="30" t="n">
        <v>25006.7</v>
      </c>
      <c r="L71" s="31" t="n">
        <v>0</v>
      </c>
      <c r="M71" s="31" t="n">
        <v>0</v>
      </c>
      <c r="N71" s="32" t="n">
        <v>0</v>
      </c>
      <c r="O71" s="31" t="n">
        <v>0</v>
      </c>
      <c r="P71" s="31" t="n">
        <v>395.386636059189</v>
      </c>
      <c r="Q71" s="24" t="n">
        <v>181.3485</v>
      </c>
      <c r="R71" s="25" t="n">
        <f aca="false">H71+K71+L71+M71+N71+O71+P71+Q71</f>
        <v>14400.6375360592</v>
      </c>
    </row>
    <row r="72" customFormat="false" ht="15.75" hidden="false" customHeight="false" outlineLevel="0" collapsed="false">
      <c r="A72" s="13" t="s">
        <v>47</v>
      </c>
      <c r="B72" s="26" t="s">
        <v>174</v>
      </c>
      <c r="C72" s="27" t="s">
        <v>175</v>
      </c>
      <c r="D72" s="16" t="s">
        <v>22</v>
      </c>
      <c r="E72" s="17" t="s">
        <v>147</v>
      </c>
      <c r="F72" s="28" t="n">
        <v>2030.3438</v>
      </c>
      <c r="G72" s="29" t="n">
        <v>996.9759</v>
      </c>
      <c r="H72" s="17" t="n">
        <v>-1033.3679</v>
      </c>
      <c r="I72" s="28" t="n">
        <v>0</v>
      </c>
      <c r="J72" s="30" t="n">
        <v>2515.15</v>
      </c>
      <c r="K72" s="30" t="n">
        <v>-2515.15</v>
      </c>
      <c r="L72" s="31" t="n">
        <v>0</v>
      </c>
      <c r="M72" s="31" t="n">
        <v>0</v>
      </c>
      <c r="N72" s="32" t="n">
        <v>0</v>
      </c>
      <c r="O72" s="31" t="n">
        <v>0</v>
      </c>
      <c r="P72" s="31" t="n">
        <v>75.5691534339621</v>
      </c>
      <c r="Q72" s="24" t="n">
        <v>34.6606</v>
      </c>
      <c r="R72" s="25" t="n">
        <f aca="false">H72+K72+L72+M72+N72+O72+P72+Q72</f>
        <v>-3438.28814656604</v>
      </c>
    </row>
    <row r="73" customFormat="false" ht="15.75" hidden="false" customHeight="false" outlineLevel="0" collapsed="false">
      <c r="A73" s="13" t="s">
        <v>19</v>
      </c>
      <c r="B73" s="26" t="s">
        <v>176</v>
      </c>
      <c r="C73" s="27" t="s">
        <v>177</v>
      </c>
      <c r="D73" s="16" t="s">
        <v>22</v>
      </c>
      <c r="E73" s="17" t="s">
        <v>147</v>
      </c>
      <c r="F73" s="28" t="n">
        <v>13528.7198</v>
      </c>
      <c r="G73" s="29" t="n">
        <v>6521.0957</v>
      </c>
      <c r="H73" s="17" t="n">
        <v>-7007.6241</v>
      </c>
      <c r="I73" s="28" t="n">
        <v>0</v>
      </c>
      <c r="J73" s="30" t="n">
        <v>16451.27</v>
      </c>
      <c r="K73" s="30" t="n">
        <v>-16451.27</v>
      </c>
      <c r="L73" s="31" t="n">
        <v>0</v>
      </c>
      <c r="M73" s="31" t="n">
        <v>0</v>
      </c>
      <c r="N73" s="32" t="n">
        <v>0</v>
      </c>
      <c r="O73" s="31" t="n">
        <v>0</v>
      </c>
      <c r="P73" s="31" t="n">
        <v>494.288454813599</v>
      </c>
      <c r="Q73" s="24" t="n">
        <v>226.711</v>
      </c>
      <c r="R73" s="25" t="n">
        <f aca="false">H73+K73+L73+M73+N73+O73+P73+Q73</f>
        <v>-22737.8946451864</v>
      </c>
    </row>
    <row r="74" customFormat="false" ht="15.75" hidden="false" customHeight="false" outlineLevel="0" collapsed="false">
      <c r="A74" s="13" t="s">
        <v>28</v>
      </c>
      <c r="B74" s="26" t="s">
        <v>178</v>
      </c>
      <c r="C74" s="27" t="s">
        <v>179</v>
      </c>
      <c r="D74" s="16" t="s">
        <v>22</v>
      </c>
      <c r="E74" s="17" t="s">
        <v>147</v>
      </c>
      <c r="F74" s="28" t="n">
        <v>4826.0723</v>
      </c>
      <c r="G74" s="29" t="n">
        <v>1102.6019</v>
      </c>
      <c r="H74" s="17" t="n">
        <v>-3723.4704</v>
      </c>
      <c r="I74" s="28" t="n">
        <v>0</v>
      </c>
      <c r="J74" s="30" t="n">
        <v>2781.62</v>
      </c>
      <c r="K74" s="30" t="n">
        <v>-2781.62</v>
      </c>
      <c r="L74" s="31" t="n">
        <v>0</v>
      </c>
      <c r="M74" s="31" t="n">
        <v>0</v>
      </c>
      <c r="N74" s="32" t="n">
        <v>0</v>
      </c>
      <c r="O74" s="31" t="n">
        <v>0</v>
      </c>
      <c r="P74" s="31" t="n">
        <v>83.5754338965568</v>
      </c>
      <c r="Q74" s="24" t="n">
        <v>38.3328</v>
      </c>
      <c r="R74" s="25" t="n">
        <f aca="false">H74+K74+L74+M74+N74+O74+P74+Q74</f>
        <v>-6383.18216610344</v>
      </c>
    </row>
    <row r="75" customFormat="false" ht="15.75" hidden="false" customHeight="false" outlineLevel="0" collapsed="false">
      <c r="A75" s="13" t="s">
        <v>28</v>
      </c>
      <c r="B75" s="26" t="s">
        <v>180</v>
      </c>
      <c r="C75" s="27" t="s">
        <v>181</v>
      </c>
      <c r="D75" s="16" t="s">
        <v>22</v>
      </c>
      <c r="E75" s="17" t="s">
        <v>147</v>
      </c>
      <c r="F75" s="28" t="n">
        <v>16710.8329</v>
      </c>
      <c r="G75" s="29" t="n">
        <v>10890.4591</v>
      </c>
      <c r="H75" s="17" t="n">
        <v>-5820.3738</v>
      </c>
      <c r="I75" s="28" t="n">
        <v>0</v>
      </c>
      <c r="J75" s="30" t="n">
        <v>27474.2</v>
      </c>
      <c r="K75" s="30" t="n">
        <v>-27474.2</v>
      </c>
      <c r="L75" s="31" t="n">
        <v>0</v>
      </c>
      <c r="M75" s="31" t="n">
        <v>0</v>
      </c>
      <c r="N75" s="32" t="n">
        <v>0</v>
      </c>
      <c r="O75" s="31" t="n">
        <v>0</v>
      </c>
      <c r="P75" s="31" t="n">
        <v>825.479107883948</v>
      </c>
      <c r="Q75" s="24" t="n">
        <v>378.6153</v>
      </c>
      <c r="R75" s="25" t="n">
        <f aca="false">H75+K75+L75+M75+N75+O75+P75+Q75</f>
        <v>-32090.4793921161</v>
      </c>
    </row>
    <row r="76" customFormat="false" ht="15.75" hidden="false" customHeight="false" outlineLevel="0" collapsed="false">
      <c r="A76" s="13" t="s">
        <v>19</v>
      </c>
      <c r="B76" s="26" t="s">
        <v>182</v>
      </c>
      <c r="C76" s="27" t="s">
        <v>183</v>
      </c>
      <c r="D76" s="16" t="s">
        <v>22</v>
      </c>
      <c r="E76" s="17" t="s">
        <v>147</v>
      </c>
      <c r="F76" s="28" t="n">
        <v>8934.3746</v>
      </c>
      <c r="G76" s="29" t="n">
        <v>4797.4917</v>
      </c>
      <c r="H76" s="17" t="n">
        <v>-4136.8829</v>
      </c>
      <c r="I76" s="28" t="n">
        <v>0</v>
      </c>
      <c r="J76" s="30" t="n">
        <v>12103</v>
      </c>
      <c r="K76" s="30" t="n">
        <v>-12103</v>
      </c>
      <c r="L76" s="31" t="n">
        <v>0</v>
      </c>
      <c r="M76" s="31" t="n">
        <v>0</v>
      </c>
      <c r="N76" s="32" t="n">
        <v>0</v>
      </c>
      <c r="O76" s="31" t="n">
        <v>0</v>
      </c>
      <c r="P76" s="31" t="n">
        <v>363.642075922186</v>
      </c>
      <c r="Q76" s="24" t="n">
        <v>166.7885</v>
      </c>
      <c r="R76" s="25" t="n">
        <f aca="false">H76+K76+L76+M76+N76+O76+P76+Q76</f>
        <v>-15709.4523240778</v>
      </c>
    </row>
    <row r="77" customFormat="false" ht="15.75" hidden="false" customHeight="false" outlineLevel="0" collapsed="false">
      <c r="A77" s="13" t="s">
        <v>50</v>
      </c>
      <c r="B77" s="26" t="s">
        <v>184</v>
      </c>
      <c r="C77" s="27" t="s">
        <v>185</v>
      </c>
      <c r="D77" s="16" t="s">
        <v>22</v>
      </c>
      <c r="E77" s="17" t="s">
        <v>147</v>
      </c>
      <c r="F77" s="28" t="n">
        <v>4677.7288</v>
      </c>
      <c r="G77" s="29" t="n">
        <v>818.1934</v>
      </c>
      <c r="H77" s="17" t="n">
        <v>-3859.5354</v>
      </c>
      <c r="I77" s="28" t="n">
        <v>0</v>
      </c>
      <c r="J77" s="30" t="n">
        <v>2064.12</v>
      </c>
      <c r="K77" s="30" t="n">
        <v>-2064.12</v>
      </c>
      <c r="L77" s="31" t="n">
        <v>0</v>
      </c>
      <c r="M77" s="31" t="n">
        <v>0</v>
      </c>
      <c r="N77" s="32" t="n">
        <v>0</v>
      </c>
      <c r="O77" s="31" t="n">
        <v>0</v>
      </c>
      <c r="P77" s="31" t="n">
        <v>62.0177285127319</v>
      </c>
      <c r="Q77" s="24" t="n">
        <v>28.4451</v>
      </c>
      <c r="R77" s="25" t="n">
        <f aca="false">H77+K77+L77+M77+N77+O77+P77+Q77</f>
        <v>-5833.19257148727</v>
      </c>
    </row>
    <row r="78" customFormat="false" ht="15.75" hidden="false" customHeight="false" outlineLevel="0" collapsed="false">
      <c r="A78" s="13" t="s">
        <v>44</v>
      </c>
      <c r="B78" s="26" t="s">
        <v>186</v>
      </c>
      <c r="C78" s="27" t="s">
        <v>187</v>
      </c>
      <c r="D78" s="16" t="s">
        <v>22</v>
      </c>
      <c r="E78" s="17" t="s">
        <v>147</v>
      </c>
      <c r="F78" s="28" t="n">
        <v>5253.4135</v>
      </c>
      <c r="G78" s="29" t="n">
        <v>3441.3862</v>
      </c>
      <c r="H78" s="17" t="n">
        <v>-1812.0273</v>
      </c>
      <c r="I78" s="28" t="n">
        <v>0</v>
      </c>
      <c r="J78" s="30" t="n">
        <v>8681.85</v>
      </c>
      <c r="K78" s="30" t="n">
        <v>-8681.85</v>
      </c>
      <c r="L78" s="31" t="n">
        <v>0</v>
      </c>
      <c r="M78" s="31" t="n">
        <v>0</v>
      </c>
      <c r="N78" s="32" t="n">
        <v>0</v>
      </c>
      <c r="O78" s="31" t="n">
        <v>0</v>
      </c>
      <c r="P78" s="31" t="n">
        <v>260.85147986592</v>
      </c>
      <c r="Q78" s="24" t="n">
        <v>119.6425</v>
      </c>
      <c r="R78" s="25" t="n">
        <f aca="false">H78+K78+L78+M78+N78+O78+P78+Q78</f>
        <v>-10113.3833201341</v>
      </c>
    </row>
    <row r="79" customFormat="false" ht="15.75" hidden="false" customHeight="false" outlineLevel="0" collapsed="false">
      <c r="A79" s="13" t="s">
        <v>47</v>
      </c>
      <c r="B79" s="26" t="s">
        <v>188</v>
      </c>
      <c r="C79" s="27" t="s">
        <v>189</v>
      </c>
      <c r="D79" s="16" t="s">
        <v>22</v>
      </c>
      <c r="E79" s="17" t="s">
        <v>147</v>
      </c>
      <c r="F79" s="28" t="n">
        <v>5675.773</v>
      </c>
      <c r="G79" s="29" t="n">
        <v>2842.4894</v>
      </c>
      <c r="H79" s="17" t="n">
        <v>-2833.2836</v>
      </c>
      <c r="I79" s="28" t="n">
        <v>0</v>
      </c>
      <c r="J79" s="30" t="n">
        <v>7170.97</v>
      </c>
      <c r="K79" s="30" t="n">
        <v>-7170.97</v>
      </c>
      <c r="L79" s="31" t="n">
        <v>0</v>
      </c>
      <c r="M79" s="31" t="n">
        <v>0</v>
      </c>
      <c r="N79" s="32" t="n">
        <v>0</v>
      </c>
      <c r="O79" s="31" t="n">
        <v>0</v>
      </c>
      <c r="P79" s="31" t="n">
        <v>215.456080871398</v>
      </c>
      <c r="Q79" s="24" t="n">
        <v>98.8214</v>
      </c>
      <c r="R79" s="25" t="n">
        <f aca="false">H79+K79+L79+M79+N79+O79+P79+Q79</f>
        <v>-9689.9761191286</v>
      </c>
    </row>
    <row r="80" customFormat="false" ht="15.75" hidden="false" customHeight="false" outlineLevel="0" collapsed="false">
      <c r="A80" s="13" t="s">
        <v>19</v>
      </c>
      <c r="B80" s="26" t="s">
        <v>190</v>
      </c>
      <c r="C80" s="27" t="s">
        <v>191</v>
      </c>
      <c r="D80" s="16" t="s">
        <v>22</v>
      </c>
      <c r="E80" s="17" t="s">
        <v>147</v>
      </c>
      <c r="F80" s="17" t="n">
        <v>6051.7573</v>
      </c>
      <c r="G80" s="29" t="n">
        <v>1475.865</v>
      </c>
      <c r="H80" s="17" t="n">
        <v>-4575.8923</v>
      </c>
      <c r="I80" s="28" t="n">
        <v>0</v>
      </c>
      <c r="J80" s="30" t="n">
        <v>3723.28</v>
      </c>
      <c r="K80" s="30" t="n">
        <v>-3723.28</v>
      </c>
      <c r="L80" s="31" t="n">
        <v>0</v>
      </c>
      <c r="M80" s="31" t="n">
        <v>0</v>
      </c>
      <c r="N80" s="32" t="n">
        <v>0</v>
      </c>
      <c r="O80" s="31" t="n">
        <v>0</v>
      </c>
      <c r="P80" s="31" t="n">
        <v>111.868171975441</v>
      </c>
      <c r="Q80" s="24" t="n">
        <v>51.3096</v>
      </c>
      <c r="R80" s="25" t="n">
        <f aca="false">H80+K80+L80+M80+N80+O80+P80+Q80</f>
        <v>-8135.99452802456</v>
      </c>
    </row>
    <row r="81" customFormat="false" ht="15.75" hidden="false" customHeight="false" outlineLevel="0" collapsed="false">
      <c r="A81" s="13" t="s">
        <v>28</v>
      </c>
      <c r="B81" s="26" t="s">
        <v>192</v>
      </c>
      <c r="C81" s="27" t="s">
        <v>193</v>
      </c>
      <c r="D81" s="16" t="s">
        <v>22</v>
      </c>
      <c r="E81" s="17" t="s">
        <v>147</v>
      </c>
      <c r="F81" s="28" t="n">
        <v>385209.3085</v>
      </c>
      <c r="G81" s="29" t="n">
        <v>6902.9996</v>
      </c>
      <c r="H81" s="17" t="n">
        <v>-378306.3089</v>
      </c>
      <c r="I81" s="28" t="n">
        <v>0</v>
      </c>
      <c r="J81" s="30" t="n">
        <v>17414.73</v>
      </c>
      <c r="K81" s="30" t="n">
        <v>-17414.73</v>
      </c>
      <c r="L81" s="31" t="n">
        <v>0</v>
      </c>
      <c r="M81" s="31" t="n">
        <v>0</v>
      </c>
      <c r="N81" s="32" t="n">
        <v>0</v>
      </c>
      <c r="O81" s="31" t="n">
        <v>0</v>
      </c>
      <c r="P81" s="31" t="n">
        <v>523.236154852354</v>
      </c>
      <c r="Q81" s="24" t="n">
        <v>239.9882</v>
      </c>
      <c r="R81" s="25" t="n">
        <f aca="false">H81+K81+L81+M81+N81+O81+P81+Q81</f>
        <v>-394957.814545148</v>
      </c>
    </row>
    <row r="82" customFormat="false" ht="15.75" hidden="false" customHeight="false" outlineLevel="0" collapsed="false">
      <c r="A82" s="13" t="s">
        <v>55</v>
      </c>
      <c r="B82" s="26" t="s">
        <v>194</v>
      </c>
      <c r="C82" s="27" t="s">
        <v>195</v>
      </c>
      <c r="D82" s="16" t="s">
        <v>22</v>
      </c>
      <c r="E82" s="17" t="s">
        <v>147</v>
      </c>
      <c r="F82" s="28" t="n">
        <v>13641.24</v>
      </c>
      <c r="G82" s="29" t="n">
        <v>10241.1654</v>
      </c>
      <c r="H82" s="17" t="n">
        <v>-3400.0746</v>
      </c>
      <c r="I82" s="28" t="n">
        <v>7717.35</v>
      </c>
      <c r="J82" s="30" t="n">
        <v>25836.18</v>
      </c>
      <c r="K82" s="30" t="n">
        <v>-18118.83</v>
      </c>
      <c r="L82" s="31" t="n">
        <v>0</v>
      </c>
      <c r="M82" s="31" t="n">
        <v>0</v>
      </c>
      <c r="N82" s="32" t="n">
        <v>0</v>
      </c>
      <c r="O82" s="31" t="n">
        <v>0</v>
      </c>
      <c r="P82" s="31" t="n">
        <v>776.26369439024</v>
      </c>
      <c r="Q82" s="24" t="n">
        <v>356.0421</v>
      </c>
      <c r="R82" s="25" t="n">
        <f aca="false">H82+K82+L82+M82+N82+O82+P82+Q82</f>
        <v>-20386.5988056098</v>
      </c>
    </row>
    <row r="83" customFormat="false" ht="15.75" hidden="false" customHeight="false" outlineLevel="0" collapsed="false">
      <c r="A83" s="13" t="s">
        <v>19</v>
      </c>
      <c r="B83" s="26" t="s">
        <v>196</v>
      </c>
      <c r="C83" s="27" t="s">
        <v>197</v>
      </c>
      <c r="D83" s="16" t="s">
        <v>22</v>
      </c>
      <c r="E83" s="17" t="s">
        <v>147</v>
      </c>
      <c r="F83" s="28" t="n">
        <v>10164.4437</v>
      </c>
      <c r="G83" s="29" t="n">
        <v>7582.4251</v>
      </c>
      <c r="H83" s="17" t="n">
        <v>-2582.0186</v>
      </c>
      <c r="I83" s="28" t="n">
        <v>0</v>
      </c>
      <c r="J83" s="30" t="n">
        <v>19128.77</v>
      </c>
      <c r="K83" s="30" t="n">
        <v>-19128.77</v>
      </c>
      <c r="L83" s="31" t="n">
        <v>0</v>
      </c>
      <c r="M83" s="31" t="n">
        <v>0</v>
      </c>
      <c r="N83" s="32" t="n">
        <v>0</v>
      </c>
      <c r="O83" s="31" t="n">
        <v>0</v>
      </c>
      <c r="P83" s="31" t="n">
        <v>574.735504936415</v>
      </c>
      <c r="Q83" s="24" t="n">
        <v>263.6089</v>
      </c>
      <c r="R83" s="25" t="n">
        <f aca="false">H83+K83+L83+M83+N83+O83+P83+Q83</f>
        <v>-20872.4441950636</v>
      </c>
    </row>
    <row r="84" customFormat="false" ht="15.75" hidden="false" customHeight="false" outlineLevel="0" collapsed="false">
      <c r="A84" s="13" t="s">
        <v>34</v>
      </c>
      <c r="B84" s="26" t="s">
        <v>198</v>
      </c>
      <c r="C84" s="27" t="s">
        <v>199</v>
      </c>
      <c r="D84" s="16" t="s">
        <v>22</v>
      </c>
      <c r="E84" s="17" t="s">
        <v>147</v>
      </c>
      <c r="F84" s="28" t="n">
        <v>8143.4158</v>
      </c>
      <c r="G84" s="29" t="n">
        <v>5729.8825</v>
      </c>
      <c r="H84" s="17" t="n">
        <v>-2413.5333</v>
      </c>
      <c r="I84" s="28" t="n">
        <v>0</v>
      </c>
      <c r="J84" s="30" t="n">
        <v>14455.22</v>
      </c>
      <c r="K84" s="30" t="n">
        <v>-14455.22</v>
      </c>
      <c r="L84" s="31" t="n">
        <v>0</v>
      </c>
      <c r="M84" s="31" t="n">
        <v>0</v>
      </c>
      <c r="N84" s="32" t="n">
        <v>0</v>
      </c>
      <c r="O84" s="31" t="n">
        <v>0</v>
      </c>
      <c r="P84" s="31" t="n">
        <v>434.315782372744</v>
      </c>
      <c r="Q84" s="24" t="n">
        <v>199.2038</v>
      </c>
      <c r="R84" s="25" t="n">
        <f aca="false">H84+K84+L84+M84+N84+O84+P84+Q84</f>
        <v>-16235.2337176273</v>
      </c>
    </row>
    <row r="85" customFormat="false" ht="15.75" hidden="false" customHeight="false" outlineLevel="0" collapsed="false">
      <c r="A85" s="13" t="s">
        <v>101</v>
      </c>
      <c r="B85" s="26" t="s">
        <v>200</v>
      </c>
      <c r="C85" s="27" t="s">
        <v>201</v>
      </c>
      <c r="D85" s="16" t="s">
        <v>22</v>
      </c>
      <c r="E85" s="17" t="s">
        <v>147</v>
      </c>
      <c r="F85" s="28" t="n">
        <v>15802.1744</v>
      </c>
      <c r="G85" s="29" t="n">
        <v>5758.5778</v>
      </c>
      <c r="H85" s="17" t="n">
        <v>-10043.5966</v>
      </c>
      <c r="I85" s="28" t="n">
        <v>0</v>
      </c>
      <c r="J85" s="30" t="n">
        <v>14527.61</v>
      </c>
      <c r="K85" s="30" t="n">
        <v>-14527.61</v>
      </c>
      <c r="L85" s="31" t="n">
        <v>0</v>
      </c>
      <c r="M85" s="31" t="n">
        <v>0</v>
      </c>
      <c r="N85" s="32" t="n">
        <v>0</v>
      </c>
      <c r="O85" s="31" t="n">
        <v>0</v>
      </c>
      <c r="P85" s="31" t="n">
        <v>436.490840123373</v>
      </c>
      <c r="Q85" s="24" t="n">
        <v>200.2014</v>
      </c>
      <c r="R85" s="25" t="n">
        <f aca="false">H85+K85+L85+M85+N85+O85+P85+Q85</f>
        <v>-23934.5143598766</v>
      </c>
    </row>
    <row r="86" customFormat="false" ht="15.75" hidden="false" customHeight="false" outlineLevel="0" collapsed="false">
      <c r="A86" s="13" t="s">
        <v>19</v>
      </c>
      <c r="B86" s="26" t="s">
        <v>202</v>
      </c>
      <c r="C86" s="27" t="s">
        <v>203</v>
      </c>
      <c r="D86" s="16" t="s">
        <v>22</v>
      </c>
      <c r="E86" s="17" t="s">
        <v>147</v>
      </c>
      <c r="F86" s="28" t="n">
        <v>10806.5927</v>
      </c>
      <c r="G86" s="29" t="n">
        <v>6065.8739</v>
      </c>
      <c r="H86" s="17" t="n">
        <v>-4740.7188</v>
      </c>
      <c r="I86" s="28" t="n">
        <v>0</v>
      </c>
      <c r="J86" s="30" t="n">
        <v>15302.85</v>
      </c>
      <c r="K86" s="30" t="n">
        <v>-15302.85</v>
      </c>
      <c r="L86" s="31" t="n">
        <v>0</v>
      </c>
      <c r="M86" s="31" t="n">
        <v>0</v>
      </c>
      <c r="N86" s="32" t="n">
        <v>0</v>
      </c>
      <c r="O86" s="31" t="n">
        <v>0</v>
      </c>
      <c r="P86" s="31" t="n">
        <v>459.783389406767</v>
      </c>
      <c r="Q86" s="24" t="n">
        <v>210.8848</v>
      </c>
      <c r="R86" s="25" t="n">
        <f aca="false">H86+K86+L86+M86+N86+O86+P86+Q86</f>
        <v>-19372.9006105932</v>
      </c>
    </row>
    <row r="87" customFormat="false" ht="15.75" hidden="false" customHeight="false" outlineLevel="0" collapsed="false">
      <c r="A87" s="13" t="s">
        <v>28</v>
      </c>
      <c r="B87" s="26" t="s">
        <v>204</v>
      </c>
      <c r="C87" s="27" t="s">
        <v>205</v>
      </c>
      <c r="D87" s="16" t="s">
        <v>22</v>
      </c>
      <c r="E87" s="17" t="s">
        <v>147</v>
      </c>
      <c r="F87" s="28" t="n">
        <v>58085.8749</v>
      </c>
      <c r="G87" s="29" t="n">
        <v>47556.4782</v>
      </c>
      <c r="H87" s="17" t="n">
        <v>-10529.3967</v>
      </c>
      <c r="I87" s="28" t="n">
        <v>0</v>
      </c>
      <c r="J87" s="30" t="n">
        <v>119974.4</v>
      </c>
      <c r="K87" s="30" t="n">
        <v>-119974.4</v>
      </c>
      <c r="L87" s="31" t="n">
        <v>0</v>
      </c>
      <c r="M87" s="31" t="n">
        <v>0</v>
      </c>
      <c r="N87" s="32" t="n">
        <v>0</v>
      </c>
      <c r="O87" s="31" t="n">
        <v>0</v>
      </c>
      <c r="P87" s="31" t="n">
        <v>3604.703778766</v>
      </c>
      <c r="Q87" s="24" t="n">
        <v>1653.338</v>
      </c>
      <c r="R87" s="25" t="n">
        <f aca="false">H87+K87+L87+M87+N87+O87+P87+Q87</f>
        <v>-125245.754921234</v>
      </c>
    </row>
    <row r="88" customFormat="false" ht="15.75" hidden="false" customHeight="false" outlineLevel="0" collapsed="false">
      <c r="A88" s="13" t="s">
        <v>85</v>
      </c>
      <c r="B88" s="26" t="s">
        <v>206</v>
      </c>
      <c r="C88" s="27" t="s">
        <v>207</v>
      </c>
      <c r="D88" s="16" t="s">
        <v>22</v>
      </c>
      <c r="E88" s="17" t="s">
        <v>147</v>
      </c>
      <c r="F88" s="28" t="n">
        <v>16630.4894</v>
      </c>
      <c r="G88" s="29" t="n">
        <v>2870.6645</v>
      </c>
      <c r="H88" s="17" t="n">
        <v>-13759.8249</v>
      </c>
      <c r="I88" s="28" t="n">
        <v>0</v>
      </c>
      <c r="J88" s="30" t="n">
        <v>7242.05</v>
      </c>
      <c r="K88" s="30" t="n">
        <v>-7242.05</v>
      </c>
      <c r="L88" s="31" t="n">
        <v>0</v>
      </c>
      <c r="M88" s="31" t="n">
        <v>0</v>
      </c>
      <c r="N88" s="32" t="n">
        <v>0</v>
      </c>
      <c r="O88" s="31" t="n">
        <v>0</v>
      </c>
      <c r="P88" s="31" t="n">
        <v>217.591707813192</v>
      </c>
      <c r="Q88" s="24" t="n">
        <v>99.8009</v>
      </c>
      <c r="R88" s="25" t="n">
        <f aca="false">H88+K88+L88+M88+N88+O88+P88+Q88</f>
        <v>-20684.4822921868</v>
      </c>
    </row>
    <row r="89" customFormat="false" ht="15.75" hidden="false" customHeight="false" outlineLevel="0" collapsed="false">
      <c r="A89" s="13" t="s">
        <v>34</v>
      </c>
      <c r="B89" s="26" t="s">
        <v>208</v>
      </c>
      <c r="C89" s="27" t="s">
        <v>209</v>
      </c>
      <c r="D89" s="16" t="s">
        <v>22</v>
      </c>
      <c r="E89" s="17" t="s">
        <v>147</v>
      </c>
      <c r="F89" s="28" t="n">
        <v>5934.5321</v>
      </c>
      <c r="G89" s="29" t="n">
        <v>3674.2399</v>
      </c>
      <c r="H89" s="17" t="n">
        <v>-2260.2922</v>
      </c>
      <c r="I89" s="28" t="n">
        <v>0</v>
      </c>
      <c r="J89" s="30" t="n">
        <v>9269.29</v>
      </c>
      <c r="K89" s="30" t="n">
        <v>-9269.29</v>
      </c>
      <c r="L89" s="31" t="n">
        <v>0</v>
      </c>
      <c r="M89" s="31" t="n">
        <v>0</v>
      </c>
      <c r="N89" s="32" t="n">
        <v>0</v>
      </c>
      <c r="O89" s="31" t="n">
        <v>0</v>
      </c>
      <c r="P89" s="31" t="n">
        <v>278.501414749865</v>
      </c>
      <c r="Q89" s="24" t="n">
        <v>127.7378</v>
      </c>
      <c r="R89" s="25" t="n">
        <f aca="false">H89+K89+L89+M89+N89+O89+P89+Q89</f>
        <v>-11123.3429852501</v>
      </c>
    </row>
    <row r="90" customFormat="false" ht="15.75" hidden="false" customHeight="false" outlineLevel="0" collapsed="false">
      <c r="A90" s="13" t="s">
        <v>19</v>
      </c>
      <c r="B90" s="26" t="s">
        <v>210</v>
      </c>
      <c r="C90" s="27" t="s">
        <v>211</v>
      </c>
      <c r="D90" s="16" t="s">
        <v>22</v>
      </c>
      <c r="E90" s="17" t="s">
        <v>147</v>
      </c>
      <c r="F90" s="28" t="n">
        <v>6810.6059</v>
      </c>
      <c r="G90" s="29" t="n">
        <v>2227.0702</v>
      </c>
      <c r="H90" s="17" t="n">
        <v>-4583.5357</v>
      </c>
      <c r="I90" s="28" t="n">
        <v>0</v>
      </c>
      <c r="J90" s="30" t="n">
        <v>5618.4</v>
      </c>
      <c r="K90" s="30" t="n">
        <v>-5618.4</v>
      </c>
      <c r="L90" s="31" t="n">
        <v>0</v>
      </c>
      <c r="M90" s="31" t="n">
        <v>0</v>
      </c>
      <c r="N90" s="32" t="n">
        <v>0</v>
      </c>
      <c r="O90" s="31" t="n">
        <v>0</v>
      </c>
      <c r="P90" s="31" t="n">
        <v>168.808300525052</v>
      </c>
      <c r="Q90" s="24" t="n">
        <v>77.4258</v>
      </c>
      <c r="R90" s="25" t="n">
        <f aca="false">H90+K90+L90+M90+N90+O90+P90+Q90</f>
        <v>-9955.70159947495</v>
      </c>
    </row>
    <row r="91" customFormat="false" ht="15.75" hidden="false" customHeight="false" outlineLevel="0" collapsed="false">
      <c r="A91" s="13" t="s">
        <v>34</v>
      </c>
      <c r="B91" s="26" t="s">
        <v>212</v>
      </c>
      <c r="C91" s="27" t="s">
        <v>213</v>
      </c>
      <c r="D91" s="16" t="s">
        <v>22</v>
      </c>
      <c r="E91" s="17" t="s">
        <v>147</v>
      </c>
      <c r="F91" s="28" t="n">
        <v>5572.5652</v>
      </c>
      <c r="G91" s="29" t="n">
        <v>2422.5621</v>
      </c>
      <c r="H91" s="17" t="n">
        <v>-3150.0031</v>
      </c>
      <c r="I91" s="28" t="n">
        <v>0</v>
      </c>
      <c r="J91" s="30" t="n">
        <v>6111.58</v>
      </c>
      <c r="K91" s="30" t="n">
        <v>-6111.58</v>
      </c>
      <c r="L91" s="31" t="n">
        <v>0</v>
      </c>
      <c r="M91" s="31" t="n">
        <v>0</v>
      </c>
      <c r="N91" s="32" t="n">
        <v>0</v>
      </c>
      <c r="O91" s="31" t="n">
        <v>0</v>
      </c>
      <c r="P91" s="31" t="n">
        <v>183.626273212336</v>
      </c>
      <c r="Q91" s="24" t="n">
        <v>84.2223</v>
      </c>
      <c r="R91" s="25" t="n">
        <f aca="false">H91+K91+L91+M91+N91+O91+P91+Q91</f>
        <v>-8993.73452678766</v>
      </c>
    </row>
    <row r="92" customFormat="false" ht="15.75" hidden="false" customHeight="false" outlineLevel="0" collapsed="false">
      <c r="A92" s="13" t="s">
        <v>39</v>
      </c>
      <c r="B92" s="26" t="s">
        <v>214</v>
      </c>
      <c r="C92" s="27" t="s">
        <v>215</v>
      </c>
      <c r="D92" s="16" t="s">
        <v>22</v>
      </c>
      <c r="E92" s="17" t="s">
        <v>147</v>
      </c>
      <c r="F92" s="28" t="n">
        <v>9895.4249</v>
      </c>
      <c r="G92" s="29" t="n">
        <v>7696.2967</v>
      </c>
      <c r="H92" s="17" t="n">
        <v>-2199.1282</v>
      </c>
      <c r="I92" s="28" t="n">
        <v>0</v>
      </c>
      <c r="J92" s="30" t="n">
        <v>19416.04</v>
      </c>
      <c r="K92" s="30" t="n">
        <v>-19416.04</v>
      </c>
      <c r="L92" s="31" t="n">
        <v>0</v>
      </c>
      <c r="M92" s="31" t="n">
        <v>0</v>
      </c>
      <c r="N92" s="32" t="n">
        <v>0</v>
      </c>
      <c r="O92" s="31" t="n">
        <v>0</v>
      </c>
      <c r="P92" s="31" t="n">
        <v>583.366785981419</v>
      </c>
      <c r="Q92" s="24" t="n">
        <v>267.5678</v>
      </c>
      <c r="R92" s="25" t="n">
        <f aca="false">H92+K92+L92+M92+N92+O92+P92+Q92</f>
        <v>-20764.2336140186</v>
      </c>
    </row>
    <row r="93" customFormat="false" ht="15.75" hidden="false" customHeight="false" outlineLevel="0" collapsed="false">
      <c r="A93" s="13" t="s">
        <v>34</v>
      </c>
      <c r="B93" s="26" t="s">
        <v>216</v>
      </c>
      <c r="C93" s="27" t="s">
        <v>217</v>
      </c>
      <c r="D93" s="16" t="s">
        <v>22</v>
      </c>
      <c r="E93" s="17" t="s">
        <v>147</v>
      </c>
      <c r="F93" s="28" t="n">
        <v>17544.7709</v>
      </c>
      <c r="G93" s="29" t="n">
        <v>3007.3014</v>
      </c>
      <c r="H93" s="17" t="n">
        <v>-14537.4695</v>
      </c>
      <c r="I93" s="28" t="n">
        <v>0</v>
      </c>
      <c r="J93" s="30" t="n">
        <v>7586.75</v>
      </c>
      <c r="K93" s="30" t="n">
        <v>-7586.75</v>
      </c>
      <c r="L93" s="31" t="n">
        <v>0</v>
      </c>
      <c r="M93" s="31" t="n">
        <v>0</v>
      </c>
      <c r="N93" s="32" t="n">
        <v>0</v>
      </c>
      <c r="O93" s="31" t="n">
        <v>0</v>
      </c>
      <c r="P93" s="31" t="n">
        <v>227.948559537115</v>
      </c>
      <c r="Q93" s="24" t="n">
        <v>104.5512</v>
      </c>
      <c r="R93" s="25" t="n">
        <f aca="false">H93+K93+L93+M93+N93+O93+P93+Q93</f>
        <v>-21791.7197404629</v>
      </c>
    </row>
    <row r="94" customFormat="false" ht="15.75" hidden="false" customHeight="false" outlineLevel="0" collapsed="false">
      <c r="A94" s="13" t="s">
        <v>34</v>
      </c>
      <c r="B94" s="26" t="s">
        <v>218</v>
      </c>
      <c r="C94" s="27" t="s">
        <v>219</v>
      </c>
      <c r="D94" s="16" t="s">
        <v>22</v>
      </c>
      <c r="E94" s="17" t="s">
        <v>147</v>
      </c>
      <c r="F94" s="28" t="n">
        <v>13056.1023</v>
      </c>
      <c r="G94" s="29" t="n">
        <v>6788.5492</v>
      </c>
      <c r="H94" s="17" t="n">
        <v>-6267.5531</v>
      </c>
      <c r="I94" s="28" t="n">
        <v>0</v>
      </c>
      <c r="J94" s="30" t="n">
        <v>17126</v>
      </c>
      <c r="K94" s="30" t="n">
        <v>-17126</v>
      </c>
      <c r="L94" s="31" t="n">
        <v>0</v>
      </c>
      <c r="M94" s="31" t="n">
        <v>0</v>
      </c>
      <c r="N94" s="32" t="n">
        <v>0</v>
      </c>
      <c r="O94" s="31" t="n">
        <v>0</v>
      </c>
      <c r="P94" s="31" t="n">
        <v>514.56099656166</v>
      </c>
      <c r="Q94" s="24" t="n">
        <v>236.0092</v>
      </c>
      <c r="R94" s="25" t="n">
        <f aca="false">H94+K94+L94+M94+N94+O94+P94+Q94</f>
        <v>-22642.9829034383</v>
      </c>
    </row>
    <row r="95" customFormat="false" ht="15.75" hidden="false" customHeight="false" outlineLevel="0" collapsed="false">
      <c r="A95" s="13" t="s">
        <v>85</v>
      </c>
      <c r="B95" s="26" t="s">
        <v>220</v>
      </c>
      <c r="C95" s="27" t="s">
        <v>221</v>
      </c>
      <c r="D95" s="16" t="s">
        <v>22</v>
      </c>
      <c r="E95" s="17" t="s">
        <v>147</v>
      </c>
      <c r="F95" s="28" t="n">
        <v>5752.8065</v>
      </c>
      <c r="G95" s="29" t="n">
        <v>2068.7912</v>
      </c>
      <c r="H95" s="17" t="n">
        <v>-3684.0153</v>
      </c>
      <c r="I95" s="28" t="n">
        <v>0</v>
      </c>
      <c r="J95" s="30" t="n">
        <v>5219.1</v>
      </c>
      <c r="K95" s="30" t="n">
        <v>-5219.1</v>
      </c>
      <c r="L95" s="31" t="n">
        <v>0</v>
      </c>
      <c r="M95" s="31" t="n">
        <v>0</v>
      </c>
      <c r="N95" s="32" t="n">
        <v>0</v>
      </c>
      <c r="O95" s="31" t="n">
        <v>0</v>
      </c>
      <c r="P95" s="31" t="n">
        <v>156.811007917836</v>
      </c>
      <c r="Q95" s="24" t="n">
        <v>71.9231</v>
      </c>
      <c r="R95" s="25" t="n">
        <f aca="false">H95+K95+L95+M95+N95+O95+P95+Q95</f>
        <v>-8674.38119208217</v>
      </c>
    </row>
    <row r="96" customFormat="false" ht="15.75" hidden="false" customHeight="false" outlineLevel="0" collapsed="false">
      <c r="A96" s="13" t="s">
        <v>19</v>
      </c>
      <c r="B96" s="26" t="s">
        <v>222</v>
      </c>
      <c r="C96" s="27" t="s">
        <v>223</v>
      </c>
      <c r="D96" s="16" t="s">
        <v>22</v>
      </c>
      <c r="E96" s="17" t="s">
        <v>147</v>
      </c>
      <c r="F96" s="28" t="n">
        <v>13841.7332</v>
      </c>
      <c r="G96" s="29" t="n">
        <v>8180.2303</v>
      </c>
      <c r="H96" s="17" t="n">
        <v>-5661.5029</v>
      </c>
      <c r="I96" s="28" t="n">
        <v>0</v>
      </c>
      <c r="J96" s="30" t="n">
        <v>20636.9</v>
      </c>
      <c r="K96" s="30" t="n">
        <v>-20636.9</v>
      </c>
      <c r="L96" s="31" t="n">
        <v>0</v>
      </c>
      <c r="M96" s="31" t="n">
        <v>0</v>
      </c>
      <c r="N96" s="32" t="n">
        <v>0</v>
      </c>
      <c r="O96" s="31" t="n">
        <v>0</v>
      </c>
      <c r="P96" s="31" t="n">
        <v>620.048163378196</v>
      </c>
      <c r="Q96" s="24" t="n">
        <v>284.3921</v>
      </c>
      <c r="R96" s="25" t="n">
        <f aca="false">H96+K96+L96+M96+N96+O96+P96+Q96</f>
        <v>-25393.9626366218</v>
      </c>
    </row>
    <row r="97" customFormat="false" ht="15.75" hidden="false" customHeight="false" outlineLevel="0" collapsed="false">
      <c r="A97" s="13" t="s">
        <v>19</v>
      </c>
      <c r="B97" s="26" t="s">
        <v>224</v>
      </c>
      <c r="C97" s="27" t="s">
        <v>225</v>
      </c>
      <c r="D97" s="16" t="s">
        <v>22</v>
      </c>
      <c r="E97" s="17" t="s">
        <v>147</v>
      </c>
      <c r="F97" s="28" t="n">
        <v>11557.9618</v>
      </c>
      <c r="G97" s="29" t="n">
        <v>9237.6731</v>
      </c>
      <c r="H97" s="17" t="n">
        <v>-2320.2887</v>
      </c>
      <c r="I97" s="28" t="n">
        <v>2480.55</v>
      </c>
      <c r="J97" s="30" t="n">
        <v>23304.59</v>
      </c>
      <c r="K97" s="30" t="n">
        <v>-20824.04</v>
      </c>
      <c r="L97" s="31" t="n">
        <v>0</v>
      </c>
      <c r="M97" s="31" t="n">
        <v>0</v>
      </c>
      <c r="N97" s="32" t="n">
        <v>0</v>
      </c>
      <c r="O97" s="31" t="n">
        <v>0</v>
      </c>
      <c r="P97" s="31" t="n">
        <v>700.200609137094</v>
      </c>
      <c r="Q97" s="24" t="n">
        <v>321.1549</v>
      </c>
      <c r="R97" s="25" t="n">
        <f aca="false">H97+K97+L97+M97+N97+O97+P97+Q97</f>
        <v>-22122.9731908629</v>
      </c>
    </row>
    <row r="98" customFormat="false" ht="15.75" hidden="false" customHeight="false" outlineLevel="0" collapsed="false">
      <c r="A98" s="13" t="s">
        <v>34</v>
      </c>
      <c r="B98" s="26" t="s">
        <v>226</v>
      </c>
      <c r="C98" s="27" t="s">
        <v>227</v>
      </c>
      <c r="D98" s="16" t="s">
        <v>22</v>
      </c>
      <c r="E98" s="17" t="s">
        <v>147</v>
      </c>
      <c r="F98" s="28" t="n">
        <v>8965.5036</v>
      </c>
      <c r="G98" s="29" t="n">
        <v>4213.4967</v>
      </c>
      <c r="H98" s="17" t="n">
        <v>-4752.0069</v>
      </c>
      <c r="I98" s="28" t="n">
        <v>0</v>
      </c>
      <c r="J98" s="30" t="n">
        <v>10629.71</v>
      </c>
      <c r="K98" s="30" t="n">
        <v>-10629.71</v>
      </c>
      <c r="L98" s="31" t="n">
        <v>0</v>
      </c>
      <c r="M98" s="31" t="n">
        <v>0</v>
      </c>
      <c r="N98" s="32" t="n">
        <v>0</v>
      </c>
      <c r="O98" s="31" t="n">
        <v>0</v>
      </c>
      <c r="P98" s="31" t="n">
        <v>319.376203199008</v>
      </c>
      <c r="Q98" s="24" t="n">
        <v>146.4855</v>
      </c>
      <c r="R98" s="25" t="n">
        <f aca="false">H98+K98+L98+M98+N98+O98+P98+Q98</f>
        <v>-14915.855196801</v>
      </c>
    </row>
    <row r="99" customFormat="false" ht="15.75" hidden="false" customHeight="false" outlineLevel="0" collapsed="false">
      <c r="A99" s="13" t="s">
        <v>50</v>
      </c>
      <c r="B99" s="26" t="s">
        <v>228</v>
      </c>
      <c r="C99" s="27" t="s">
        <v>229</v>
      </c>
      <c r="D99" s="16" t="s">
        <v>22</v>
      </c>
      <c r="E99" s="17" t="s">
        <v>230</v>
      </c>
      <c r="F99" s="28" t="n">
        <v>164963.51</v>
      </c>
      <c r="G99" s="29" t="n">
        <v>122053.1374</v>
      </c>
      <c r="H99" s="17" t="n">
        <v>-42910.3726</v>
      </c>
      <c r="I99" s="28" t="n">
        <v>12883.8</v>
      </c>
      <c r="J99" s="30" t="n">
        <v>307912.88</v>
      </c>
      <c r="K99" s="30" t="n">
        <v>-295029.08</v>
      </c>
      <c r="L99" s="31" t="n">
        <v>0</v>
      </c>
      <c r="M99" s="31" t="n">
        <v>0</v>
      </c>
      <c r="N99" s="32" t="n">
        <v>0</v>
      </c>
      <c r="O99" s="31" t="n">
        <v>0</v>
      </c>
      <c r="P99" s="31" t="n">
        <v>9251.42949922928</v>
      </c>
      <c r="Q99" s="24" t="n">
        <v>4243.2724</v>
      </c>
      <c r="R99" s="25" t="n">
        <f aca="false">H99+K99+L99+M99+N99+O99+P99+Q99</f>
        <v>-324444.750700771</v>
      </c>
    </row>
    <row r="100" customFormat="false" ht="15.75" hidden="false" customHeight="false" outlineLevel="0" collapsed="false">
      <c r="A100" s="13" t="s">
        <v>47</v>
      </c>
      <c r="B100" s="26" t="s">
        <v>231</v>
      </c>
      <c r="C100" s="27" t="s">
        <v>232</v>
      </c>
      <c r="D100" s="16" t="s">
        <v>22</v>
      </c>
      <c r="E100" s="17" t="s">
        <v>230</v>
      </c>
      <c r="F100" s="28" t="n">
        <v>39506.8414</v>
      </c>
      <c r="G100" s="29" t="n">
        <v>10438.2285</v>
      </c>
      <c r="H100" s="17" t="n">
        <v>-29068.6129</v>
      </c>
      <c r="I100" s="28" t="n">
        <v>0</v>
      </c>
      <c r="J100" s="30" t="n">
        <v>26333.33</v>
      </c>
      <c r="K100" s="30" t="n">
        <v>-26333.33</v>
      </c>
      <c r="L100" s="31" t="n">
        <v>0</v>
      </c>
      <c r="M100" s="31" t="n">
        <v>0</v>
      </c>
      <c r="N100" s="32" t="n">
        <v>0</v>
      </c>
      <c r="O100" s="31" t="n">
        <v>0</v>
      </c>
      <c r="P100" s="31" t="n">
        <v>791.200762458681</v>
      </c>
      <c r="Q100" s="24" t="n">
        <v>362.8932</v>
      </c>
      <c r="R100" s="25" t="n">
        <f aca="false">H100+K100+L100+M100+N100+O100+P100+Q100</f>
        <v>-54247.8489375413</v>
      </c>
    </row>
    <row r="101" customFormat="false" ht="15.75" hidden="false" customHeight="false" outlineLevel="0" collapsed="false">
      <c r="A101" s="13" t="s">
        <v>55</v>
      </c>
      <c r="B101" s="26" t="s">
        <v>233</v>
      </c>
      <c r="C101" s="27" t="s">
        <v>234</v>
      </c>
      <c r="D101" s="16" t="s">
        <v>22</v>
      </c>
      <c r="E101" s="17" t="s">
        <v>230</v>
      </c>
      <c r="F101" s="28" t="n">
        <v>41421.4569</v>
      </c>
      <c r="G101" s="29" t="n">
        <v>57867.3558</v>
      </c>
      <c r="H101" s="17" t="n">
        <v>16445.8989</v>
      </c>
      <c r="I101" s="28" t="n">
        <v>2213.85</v>
      </c>
      <c r="J101" s="30" t="n">
        <v>145986.45</v>
      </c>
      <c r="K101" s="30" t="n">
        <v>-143772.6</v>
      </c>
      <c r="L101" s="31" t="n">
        <v>0</v>
      </c>
      <c r="M101" s="31" t="n">
        <v>0</v>
      </c>
      <c r="N101" s="32" t="n">
        <v>0</v>
      </c>
      <c r="O101" s="31" t="n">
        <v>0</v>
      </c>
      <c r="P101" s="31" t="n">
        <v>4386.2515471729</v>
      </c>
      <c r="Q101" s="24" t="n">
        <v>2011.8037</v>
      </c>
      <c r="R101" s="25" t="n">
        <f aca="false">H101+K101+L101+M101+N101+O101+P101+Q101</f>
        <v>-120928.645852827</v>
      </c>
    </row>
    <row r="102" customFormat="false" ht="15.75" hidden="false" customHeight="false" outlineLevel="0" collapsed="false">
      <c r="A102" s="13" t="s">
        <v>39</v>
      </c>
      <c r="B102" s="26" t="s">
        <v>235</v>
      </c>
      <c r="C102" s="27" t="s">
        <v>236</v>
      </c>
      <c r="D102" s="16" t="s">
        <v>22</v>
      </c>
      <c r="E102" s="17" t="s">
        <v>230</v>
      </c>
      <c r="F102" s="28" t="n">
        <v>140890.0044</v>
      </c>
      <c r="G102" s="29" t="n">
        <v>66058.75</v>
      </c>
      <c r="H102" s="17" t="n">
        <v>-74831.2544</v>
      </c>
      <c r="I102" s="28" t="n">
        <v>42501</v>
      </c>
      <c r="J102" s="30" t="n">
        <v>166651.51</v>
      </c>
      <c r="K102" s="30" t="n">
        <v>-124150.51</v>
      </c>
      <c r="L102" s="31" t="n">
        <v>0</v>
      </c>
      <c r="M102" s="31" t="n">
        <v>0</v>
      </c>
      <c r="N102" s="32" t="n">
        <v>0</v>
      </c>
      <c r="O102" s="31" t="n">
        <v>0</v>
      </c>
      <c r="P102" s="31" t="n">
        <v>5007.14591457512</v>
      </c>
      <c r="Q102" s="24" t="n">
        <v>2296.5839</v>
      </c>
      <c r="R102" s="25" t="n">
        <f aca="false">H102+K102+L102+M102+N102+O102+P102+Q102</f>
        <v>-191678.034585425</v>
      </c>
    </row>
    <row r="103" customFormat="false" ht="15.75" hidden="false" customHeight="false" outlineLevel="0" collapsed="false">
      <c r="A103" s="13" t="s">
        <v>34</v>
      </c>
      <c r="B103" s="26" t="s">
        <v>237</v>
      </c>
      <c r="C103" s="27" t="s">
        <v>238</v>
      </c>
      <c r="D103" s="16" t="s">
        <v>22</v>
      </c>
      <c r="E103" s="17" t="s">
        <v>230</v>
      </c>
      <c r="F103" s="28" t="n">
        <v>28254.1224</v>
      </c>
      <c r="G103" s="29" t="n">
        <v>10133.4959</v>
      </c>
      <c r="H103" s="17" t="n">
        <v>-18120.6265</v>
      </c>
      <c r="I103" s="28" t="n">
        <v>0</v>
      </c>
      <c r="J103" s="30" t="n">
        <v>25564.55</v>
      </c>
      <c r="K103" s="30" t="n">
        <v>-25564.55</v>
      </c>
      <c r="L103" s="31" t="n">
        <v>0</v>
      </c>
      <c r="M103" s="31" t="n">
        <v>0</v>
      </c>
      <c r="N103" s="32" t="n">
        <v>0</v>
      </c>
      <c r="O103" s="31" t="n">
        <v>0</v>
      </c>
      <c r="P103" s="31" t="n">
        <v>768.102526691914</v>
      </c>
      <c r="Q103" s="24" t="n">
        <v>352.2989</v>
      </c>
      <c r="R103" s="25" t="n">
        <f aca="false">H103+K103+L103+M103+N103+O103+P103+Q103</f>
        <v>-42564.7750733081</v>
      </c>
    </row>
    <row r="104" customFormat="false" ht="15.75" hidden="false" customHeight="false" outlineLevel="0" collapsed="false">
      <c r="A104" s="13" t="s">
        <v>39</v>
      </c>
      <c r="B104" s="26" t="s">
        <v>239</v>
      </c>
      <c r="C104" s="27" t="s">
        <v>240</v>
      </c>
      <c r="D104" s="16" t="s">
        <v>22</v>
      </c>
      <c r="E104" s="17" t="s">
        <v>230</v>
      </c>
      <c r="F104" s="28" t="n">
        <v>194743.08</v>
      </c>
      <c r="G104" s="29" t="n">
        <v>151941.4925</v>
      </c>
      <c r="H104" s="17" t="n">
        <v>-42801.5875</v>
      </c>
      <c r="I104" s="28" t="n">
        <v>1013214.35</v>
      </c>
      <c r="J104" s="30" t="n">
        <v>383314.54</v>
      </c>
      <c r="K104" s="30" t="n">
        <v>629899.81</v>
      </c>
      <c r="L104" s="31" t="n">
        <v>0</v>
      </c>
      <c r="M104" s="31" t="n">
        <v>0</v>
      </c>
      <c r="N104" s="32" t="n">
        <v>0</v>
      </c>
      <c r="O104" s="31" t="n">
        <v>0</v>
      </c>
      <c r="P104" s="31" t="n">
        <v>11516.9182532254</v>
      </c>
      <c r="Q104" s="24" t="n">
        <v>5282.3644</v>
      </c>
      <c r="R104" s="25" t="n">
        <f aca="false">H104+K104+L104+M104+N104+O104+P104+Q104</f>
        <v>603897.505153225</v>
      </c>
    </row>
    <row r="105" customFormat="false" ht="15.75" hidden="false" customHeight="false" outlineLevel="0" collapsed="false">
      <c r="A105" s="13" t="s">
        <v>55</v>
      </c>
      <c r="B105" s="26" t="s">
        <v>241</v>
      </c>
      <c r="C105" s="27" t="s">
        <v>242</v>
      </c>
      <c r="D105" s="16" t="s">
        <v>22</v>
      </c>
      <c r="E105" s="17" t="s">
        <v>230</v>
      </c>
      <c r="F105" s="28" t="n">
        <v>29239.3283</v>
      </c>
      <c r="G105" s="29" t="n">
        <v>11863.6494</v>
      </c>
      <c r="H105" s="17" t="n">
        <v>-17375.6789</v>
      </c>
      <c r="I105" s="28" t="n">
        <v>0</v>
      </c>
      <c r="J105" s="30" t="n">
        <v>29929.34</v>
      </c>
      <c r="K105" s="30" t="n">
        <v>-29929.34</v>
      </c>
      <c r="L105" s="31" t="n">
        <v>0</v>
      </c>
      <c r="M105" s="31" t="n">
        <v>0</v>
      </c>
      <c r="N105" s="32" t="n">
        <v>0</v>
      </c>
      <c r="O105" s="31" t="n">
        <v>0</v>
      </c>
      <c r="P105" s="31" t="n">
        <v>899.245345881144</v>
      </c>
      <c r="Q105" s="24" t="n">
        <v>412.449</v>
      </c>
      <c r="R105" s="25" t="n">
        <f aca="false">H105+K105+L105+M105+N105+O105+P105+Q105</f>
        <v>-45993.3245541189</v>
      </c>
    </row>
    <row r="106" customFormat="false" ht="15.75" hidden="false" customHeight="false" outlineLevel="0" collapsed="false">
      <c r="A106" s="13" t="s">
        <v>50</v>
      </c>
      <c r="B106" s="26" t="s">
        <v>243</v>
      </c>
      <c r="C106" s="27" t="s">
        <v>244</v>
      </c>
      <c r="D106" s="16" t="s">
        <v>22</v>
      </c>
      <c r="E106" s="17" t="s">
        <v>230</v>
      </c>
      <c r="F106" s="28" t="n">
        <v>150798.227</v>
      </c>
      <c r="G106" s="29" t="n">
        <v>57471.6583</v>
      </c>
      <c r="H106" s="17" t="n">
        <v>-93326.5687</v>
      </c>
      <c r="I106" s="28" t="n">
        <v>95491.4</v>
      </c>
      <c r="J106" s="30" t="n">
        <v>144988.19</v>
      </c>
      <c r="K106" s="30" t="n">
        <v>-49496.79</v>
      </c>
      <c r="L106" s="31" t="n">
        <v>0</v>
      </c>
      <c r="M106" s="31" t="n">
        <v>0</v>
      </c>
      <c r="N106" s="32" t="n">
        <v>0</v>
      </c>
      <c r="O106" s="31" t="n">
        <v>0</v>
      </c>
      <c r="P106" s="31" t="n">
        <v>4356.25831565486</v>
      </c>
      <c r="Q106" s="24" t="n">
        <v>1998.047</v>
      </c>
      <c r="R106" s="25" t="n">
        <f aca="false">H106+K106+L106+M106+N106+O106+P106+Q106</f>
        <v>-136469.053384345</v>
      </c>
    </row>
    <row r="107" customFormat="false" ht="15.75" hidden="false" customHeight="false" outlineLevel="0" collapsed="false">
      <c r="A107" s="13" t="s">
        <v>47</v>
      </c>
      <c r="B107" s="26" t="s">
        <v>245</v>
      </c>
      <c r="C107" s="27" t="s">
        <v>246</v>
      </c>
      <c r="D107" s="16" t="s">
        <v>22</v>
      </c>
      <c r="E107" s="17" t="s">
        <v>230</v>
      </c>
      <c r="F107" s="28" t="n">
        <v>33545.65</v>
      </c>
      <c r="G107" s="29" t="n">
        <v>9180.9275</v>
      </c>
      <c r="H107" s="17" t="n">
        <v>-24364.7225</v>
      </c>
      <c r="I107" s="28" t="n">
        <v>0</v>
      </c>
      <c r="J107" s="30" t="n">
        <v>23161.43</v>
      </c>
      <c r="K107" s="30" t="n">
        <v>-23161.43</v>
      </c>
      <c r="L107" s="31" t="n">
        <v>0</v>
      </c>
      <c r="M107" s="31" t="n">
        <v>0</v>
      </c>
      <c r="N107" s="32" t="n">
        <v>0</v>
      </c>
      <c r="O107" s="31" t="n">
        <v>0</v>
      </c>
      <c r="P107" s="31" t="n">
        <v>695.899384820165</v>
      </c>
      <c r="Q107" s="24" t="n">
        <v>319.1821</v>
      </c>
      <c r="R107" s="25" t="n">
        <f aca="false">H107+K107+L107+M107+N107+O107+P107+Q107</f>
        <v>-46511.0710151798</v>
      </c>
    </row>
    <row r="108" customFormat="false" ht="15.75" hidden="false" customHeight="false" outlineLevel="0" collapsed="false">
      <c r="A108" s="13" t="s">
        <v>19</v>
      </c>
      <c r="B108" s="26" t="s">
        <v>247</v>
      </c>
      <c r="C108" s="27" t="s">
        <v>248</v>
      </c>
      <c r="D108" s="16" t="s">
        <v>22</v>
      </c>
      <c r="E108" s="17" t="s">
        <v>230</v>
      </c>
      <c r="F108" s="33" t="n">
        <v>453868.1282</v>
      </c>
      <c r="G108" s="34" t="n">
        <v>180383.5048</v>
      </c>
      <c r="H108" s="35" t="n">
        <v>-273484.6234</v>
      </c>
      <c r="I108" s="33" t="n">
        <v>245542.26</v>
      </c>
      <c r="J108" s="36" t="n">
        <v>455067.4</v>
      </c>
      <c r="K108" s="30" t="n">
        <v>-209525.14</v>
      </c>
      <c r="L108" s="31" t="n">
        <v>0</v>
      </c>
      <c r="M108" s="31" t="n">
        <v>0</v>
      </c>
      <c r="N108" s="32" t="n">
        <v>0</v>
      </c>
      <c r="O108" s="31" t="n">
        <v>0</v>
      </c>
      <c r="P108" s="31" t="n">
        <v>13672.7765747762</v>
      </c>
      <c r="Q108" s="24" t="n">
        <v>6271.1731</v>
      </c>
      <c r="R108" s="25" t="n">
        <f aca="false">H108+K108+L108+M108+N108+O108+P108+Q108</f>
        <v>-463065.813725224</v>
      </c>
    </row>
    <row r="109" customFormat="false" ht="15.75" hidden="false" customHeight="false" outlineLevel="0" collapsed="false">
      <c r="A109" s="13" t="s">
        <v>28</v>
      </c>
      <c r="B109" s="26" t="s">
        <v>249</v>
      </c>
      <c r="C109" s="27" t="s">
        <v>250</v>
      </c>
      <c r="D109" s="16" t="s">
        <v>22</v>
      </c>
      <c r="E109" s="17" t="s">
        <v>230</v>
      </c>
      <c r="F109" s="33" t="n">
        <v>160211.5303</v>
      </c>
      <c r="G109" s="34" t="n">
        <v>140196.3457</v>
      </c>
      <c r="H109" s="35" t="n">
        <v>-20015.1846</v>
      </c>
      <c r="I109" s="33" t="n">
        <v>397.95</v>
      </c>
      <c r="J109" s="36" t="n">
        <v>353684.15</v>
      </c>
      <c r="K109" s="30" t="n">
        <v>-353286.2</v>
      </c>
      <c r="L109" s="31" t="n">
        <v>0</v>
      </c>
      <c r="M109" s="31" t="n">
        <v>0</v>
      </c>
      <c r="N109" s="32" t="n">
        <v>0</v>
      </c>
      <c r="O109" s="31" t="n">
        <v>0</v>
      </c>
      <c r="P109" s="31" t="n">
        <v>10626.6552063547</v>
      </c>
      <c r="Q109" s="24" t="n">
        <v>4874.0352</v>
      </c>
      <c r="R109" s="25" t="n">
        <f aca="false">H109+K109+L109+M109+N109+O109+P109+Q109</f>
        <v>-357800.694193645</v>
      </c>
    </row>
    <row r="110" customFormat="false" ht="15.75" hidden="false" customHeight="false" outlineLevel="0" collapsed="false">
      <c r="A110" s="13" t="s">
        <v>47</v>
      </c>
      <c r="B110" s="26" t="s">
        <v>251</v>
      </c>
      <c r="C110" s="27" t="s">
        <v>252</v>
      </c>
      <c r="D110" s="16" t="s">
        <v>22</v>
      </c>
      <c r="E110" s="17" t="s">
        <v>147</v>
      </c>
      <c r="F110" s="33" t="n">
        <v>30125.7243</v>
      </c>
      <c r="G110" s="34" t="n">
        <v>5572.8439</v>
      </c>
      <c r="H110" s="35" t="n">
        <v>-24552.8804</v>
      </c>
      <c r="I110" s="33" t="n">
        <v>0</v>
      </c>
      <c r="J110" s="36" t="n">
        <v>14059.04</v>
      </c>
      <c r="K110" s="30" t="n">
        <v>-14059.04</v>
      </c>
      <c r="L110" s="31" t="n">
        <v>0</v>
      </c>
      <c r="M110" s="31" t="n">
        <v>0</v>
      </c>
      <c r="N110" s="32" t="n">
        <v>0</v>
      </c>
      <c r="O110" s="31" t="n">
        <v>0</v>
      </c>
      <c r="P110" s="31" t="n">
        <v>422.412512434863</v>
      </c>
      <c r="Q110" s="24" t="n">
        <v>193.7443</v>
      </c>
      <c r="R110" s="25" t="n">
        <f aca="false">H110+K110+L110+M110+N110+O110+P110+Q110</f>
        <v>-37995.7635875651</v>
      </c>
    </row>
    <row r="111" customFormat="false" ht="15.75" hidden="false" customHeight="false" outlineLevel="0" collapsed="false">
      <c r="A111" s="13" t="s">
        <v>44</v>
      </c>
      <c r="B111" s="26" t="s">
        <v>253</v>
      </c>
      <c r="C111" s="27" t="s">
        <v>254</v>
      </c>
      <c r="D111" s="16" t="s">
        <v>22</v>
      </c>
      <c r="E111" s="17" t="s">
        <v>147</v>
      </c>
      <c r="F111" s="33" t="n">
        <v>11294.0118</v>
      </c>
      <c r="G111" s="34" t="n">
        <v>1933.0053</v>
      </c>
      <c r="H111" s="35" t="n">
        <v>-9361.0065</v>
      </c>
      <c r="I111" s="33" t="n">
        <v>0</v>
      </c>
      <c r="J111" s="36" t="n">
        <v>4876.54</v>
      </c>
      <c r="K111" s="30" t="n">
        <v>-4876.54</v>
      </c>
      <c r="L111" s="31" t="n">
        <v>0</v>
      </c>
      <c r="M111" s="31" t="n">
        <v>0</v>
      </c>
      <c r="N111" s="32" t="n">
        <v>0</v>
      </c>
      <c r="O111" s="31" t="n">
        <v>0</v>
      </c>
      <c r="P111" s="31" t="n">
        <v>146.518659714571</v>
      </c>
      <c r="Q111" s="24" t="n">
        <v>67.2024</v>
      </c>
      <c r="R111" s="25" t="n">
        <f aca="false">H111+K111+L111+M111+N111+O111+P111+Q111</f>
        <v>-14023.8254402854</v>
      </c>
    </row>
    <row r="112" customFormat="false" ht="15.75" hidden="false" customHeight="false" outlineLevel="0" collapsed="false">
      <c r="A112" s="13" t="s">
        <v>44</v>
      </c>
      <c r="B112" s="26" t="s">
        <v>255</v>
      </c>
      <c r="C112" s="27" t="s">
        <v>256</v>
      </c>
      <c r="D112" s="16" t="s">
        <v>22</v>
      </c>
      <c r="E112" s="17" t="s">
        <v>147</v>
      </c>
      <c r="F112" s="33" t="n">
        <v>11164.4735</v>
      </c>
      <c r="G112" s="34" t="n">
        <v>5276.2154</v>
      </c>
      <c r="H112" s="35" t="n">
        <v>-5888.2581</v>
      </c>
      <c r="I112" s="33" t="n">
        <v>58.5</v>
      </c>
      <c r="J112" s="36" t="n">
        <v>13310.72</v>
      </c>
      <c r="K112" s="30" t="n">
        <v>-13252.22</v>
      </c>
      <c r="L112" s="31" t="n">
        <v>0</v>
      </c>
      <c r="M112" s="31" t="n">
        <v>0</v>
      </c>
      <c r="N112" s="32" t="n">
        <v>0</v>
      </c>
      <c r="O112" s="31" t="n">
        <v>0</v>
      </c>
      <c r="P112" s="31" t="n">
        <v>399.928558107754</v>
      </c>
      <c r="Q112" s="24" t="n">
        <v>183.4317</v>
      </c>
      <c r="R112" s="25" t="n">
        <f aca="false">H112+K112+L112+M112+N112+O112+P112+Q112</f>
        <v>-18557.1178418922</v>
      </c>
    </row>
    <row r="113" customFormat="false" ht="15.75" hidden="false" customHeight="false" outlineLevel="0" collapsed="false">
      <c r="A113" s="13" t="s">
        <v>44</v>
      </c>
      <c r="B113" s="26" t="s">
        <v>257</v>
      </c>
      <c r="C113" s="27" t="s">
        <v>258</v>
      </c>
      <c r="D113" s="16" t="s">
        <v>22</v>
      </c>
      <c r="E113" s="17" t="s">
        <v>147</v>
      </c>
      <c r="F113" s="33" t="n">
        <v>7643.5252</v>
      </c>
      <c r="G113" s="34" t="n">
        <v>4358.4584</v>
      </c>
      <c r="H113" s="35" t="n">
        <v>-3285.0668</v>
      </c>
      <c r="I113" s="33" t="n">
        <v>91.05</v>
      </c>
      <c r="J113" s="36" t="n">
        <v>10995.42</v>
      </c>
      <c r="K113" s="30" t="n">
        <v>-10904.37</v>
      </c>
      <c r="L113" s="31" t="n">
        <v>0</v>
      </c>
      <c r="M113" s="31" t="n">
        <v>0</v>
      </c>
      <c r="N113" s="32" t="n">
        <v>0</v>
      </c>
      <c r="O113" s="31" t="n">
        <v>0</v>
      </c>
      <c r="P113" s="31" t="n">
        <v>330.364068609355</v>
      </c>
      <c r="Q113" s="24" t="n">
        <v>151.5252</v>
      </c>
      <c r="R113" s="25" t="n">
        <f aca="false">H113+K113+L113+M113+N113+O113+P113+Q113</f>
        <v>-13707.5475313906</v>
      </c>
    </row>
    <row r="114" customFormat="false" ht="15.75" hidden="false" customHeight="false" outlineLevel="0" collapsed="false">
      <c r="A114" s="13" t="s">
        <v>28</v>
      </c>
      <c r="B114" s="26" t="s">
        <v>259</v>
      </c>
      <c r="C114" s="27" t="s">
        <v>260</v>
      </c>
      <c r="D114" s="16" t="s">
        <v>22</v>
      </c>
      <c r="E114" s="17" t="s">
        <v>230</v>
      </c>
      <c r="F114" s="33" t="n">
        <v>148969.3301</v>
      </c>
      <c r="G114" s="34" t="n">
        <v>116444.7841</v>
      </c>
      <c r="H114" s="35" t="n">
        <v>-32524.546</v>
      </c>
      <c r="I114" s="33" t="n">
        <v>88.2</v>
      </c>
      <c r="J114" s="36" t="n">
        <v>293764.25</v>
      </c>
      <c r="K114" s="30" t="n">
        <v>-293676.05</v>
      </c>
      <c r="L114" s="31" t="n">
        <v>0</v>
      </c>
      <c r="M114" s="31" t="n">
        <v>0</v>
      </c>
      <c r="N114" s="32" t="n">
        <v>0</v>
      </c>
      <c r="O114" s="31" t="n">
        <v>0</v>
      </c>
      <c r="P114" s="31" t="n">
        <v>8826.3254314821</v>
      </c>
      <c r="Q114" s="24" t="n">
        <v>4048.2937</v>
      </c>
      <c r="R114" s="25" t="n">
        <f aca="false">H114+K114+L114+M114+N114+O114+P114+Q114</f>
        <v>-313325.976868518</v>
      </c>
    </row>
    <row r="115" customFormat="false" ht="15.75" hidden="false" customHeight="false" outlineLevel="0" collapsed="false">
      <c r="A115" s="13" t="s">
        <v>19</v>
      </c>
      <c r="B115" s="26" t="s">
        <v>261</v>
      </c>
      <c r="C115" s="27" t="s">
        <v>262</v>
      </c>
      <c r="D115" s="16" t="s">
        <v>22</v>
      </c>
      <c r="E115" s="17" t="s">
        <v>230</v>
      </c>
      <c r="F115" s="33" t="n">
        <v>107765.8217</v>
      </c>
      <c r="G115" s="34" t="n">
        <v>55652.3592</v>
      </c>
      <c r="H115" s="35" t="n">
        <v>-52113.4625</v>
      </c>
      <c r="I115" s="33" t="n">
        <v>7628.25</v>
      </c>
      <c r="J115" s="36" t="n">
        <v>140398.51</v>
      </c>
      <c r="K115" s="30" t="n">
        <v>-132770.26</v>
      </c>
      <c r="L115" s="31" t="n">
        <v>0</v>
      </c>
      <c r="M115" s="31" t="n">
        <v>0</v>
      </c>
      <c r="N115" s="32" t="n">
        <v>0</v>
      </c>
      <c r="O115" s="31" t="n">
        <v>0</v>
      </c>
      <c r="P115" s="31" t="n">
        <v>4218.35840062938</v>
      </c>
      <c r="Q115" s="24" t="n">
        <v>1934.7976</v>
      </c>
      <c r="R115" s="25" t="n">
        <f aca="false">H115+K115+L115+M115+N115+O115+P115+Q115</f>
        <v>-178730.566499371</v>
      </c>
    </row>
    <row r="116" customFormat="false" ht="15.75" hidden="false" customHeight="false" outlineLevel="0" collapsed="false">
      <c r="A116" s="13" t="s">
        <v>28</v>
      </c>
      <c r="B116" s="26" t="s">
        <v>263</v>
      </c>
      <c r="C116" s="27" t="s">
        <v>264</v>
      </c>
      <c r="D116" s="16" t="s">
        <v>22</v>
      </c>
      <c r="E116" s="17" t="s">
        <v>23</v>
      </c>
      <c r="F116" s="33" t="n">
        <v>203205.0688</v>
      </c>
      <c r="G116" s="29" t="n">
        <v>624582.6189</v>
      </c>
      <c r="H116" s="17" t="n">
        <v>421377.5501</v>
      </c>
      <c r="I116" s="33" t="n">
        <v>747692.15</v>
      </c>
      <c r="J116" s="30" t="n">
        <v>976683.22</v>
      </c>
      <c r="K116" s="30" t="n">
        <v>-228991.07</v>
      </c>
      <c r="L116" s="31" t="n">
        <v>0</v>
      </c>
      <c r="M116" s="31" t="n">
        <v>0</v>
      </c>
      <c r="N116" s="32" t="n">
        <v>114307.88288</v>
      </c>
      <c r="O116" s="31" t="n">
        <v>0</v>
      </c>
      <c r="P116" s="31" t="n">
        <v>60104.3674634298</v>
      </c>
      <c r="Q116" s="24" t="n">
        <v>27567.5458</v>
      </c>
      <c r="R116" s="25" t="n">
        <f aca="false">H116+K116+L116+M116+N116+O116+P116+Q116</f>
        <v>394366.27624343</v>
      </c>
    </row>
    <row r="117" customFormat="false" ht="15.75" hidden="false" customHeight="false" outlineLevel="0" collapsed="false">
      <c r="A117" s="13" t="s">
        <v>28</v>
      </c>
      <c r="B117" s="26" t="s">
        <v>265</v>
      </c>
      <c r="C117" s="27" t="s">
        <v>266</v>
      </c>
      <c r="D117" s="16" t="s">
        <v>22</v>
      </c>
      <c r="E117" s="17" t="s">
        <v>147</v>
      </c>
      <c r="F117" s="33" t="n">
        <v>2764.3494</v>
      </c>
      <c r="G117" s="29" t="n">
        <v>1238.033</v>
      </c>
      <c r="H117" s="17" t="n">
        <v>-1526.3164</v>
      </c>
      <c r="I117" s="33" t="n">
        <v>0</v>
      </c>
      <c r="J117" s="30" t="n">
        <v>3123.28</v>
      </c>
      <c r="K117" s="30" t="n">
        <v>-3123.28</v>
      </c>
      <c r="L117" s="31" t="n">
        <v>0</v>
      </c>
      <c r="M117" s="31" t="n">
        <v>0</v>
      </c>
      <c r="N117" s="32" t="n">
        <v>0</v>
      </c>
      <c r="O117" s="31" t="n">
        <v>0</v>
      </c>
      <c r="P117" s="31" t="n">
        <v>93.8408921748379</v>
      </c>
      <c r="Q117" s="24" t="n">
        <v>43.0412</v>
      </c>
      <c r="R117" s="25" t="n">
        <f aca="false">H117+K117+L117+M117+N117+O117+P117+Q117</f>
        <v>-4512.71430782516</v>
      </c>
    </row>
    <row r="118" customFormat="false" ht="15.75" hidden="false" customHeight="false" outlineLevel="0" collapsed="false">
      <c r="A118" s="13" t="s">
        <v>50</v>
      </c>
      <c r="B118" s="26" t="s">
        <v>267</v>
      </c>
      <c r="C118" s="27" t="s">
        <v>268</v>
      </c>
      <c r="D118" s="16" t="s">
        <v>22</v>
      </c>
      <c r="E118" s="17" t="s">
        <v>147</v>
      </c>
      <c r="F118" s="33" t="n">
        <v>14909.6921</v>
      </c>
      <c r="G118" s="29" t="n">
        <v>9090.9549</v>
      </c>
      <c r="H118" s="17" t="n">
        <v>-5818.7372</v>
      </c>
      <c r="I118" s="33" t="n">
        <v>56.25</v>
      </c>
      <c r="J118" s="30" t="n">
        <v>22934.45</v>
      </c>
      <c r="K118" s="30" t="n">
        <v>-22878.2</v>
      </c>
      <c r="L118" s="31" t="n">
        <v>0</v>
      </c>
      <c r="M118" s="31" t="n">
        <v>0</v>
      </c>
      <c r="N118" s="32" t="n">
        <v>0</v>
      </c>
      <c r="O118" s="31" t="n">
        <v>0</v>
      </c>
      <c r="P118" s="31" t="n">
        <v>689.079607204359</v>
      </c>
      <c r="Q118" s="24" t="n">
        <v>316.0541</v>
      </c>
      <c r="R118" s="25" t="n">
        <f aca="false">H118+K118+L118+M118+N118+O118+P118+Q118</f>
        <v>-27691.8034927956</v>
      </c>
    </row>
    <row r="119" customFormat="false" ht="15.75" hidden="false" customHeight="false" outlineLevel="0" collapsed="false">
      <c r="A119" s="13" t="s">
        <v>101</v>
      </c>
      <c r="B119" s="26" t="s">
        <v>269</v>
      </c>
      <c r="C119" s="27" t="s">
        <v>270</v>
      </c>
      <c r="D119" s="16" t="s">
        <v>22</v>
      </c>
      <c r="E119" s="17" t="s">
        <v>147</v>
      </c>
      <c r="F119" s="33" t="n">
        <v>1134.4989</v>
      </c>
      <c r="G119" s="34" t="n">
        <v>300.1843</v>
      </c>
      <c r="H119" s="35" t="n">
        <v>-834.3146</v>
      </c>
      <c r="I119" s="33" t="n">
        <v>0</v>
      </c>
      <c r="J119" s="30" t="n">
        <v>757.3</v>
      </c>
      <c r="K119" s="30" t="n">
        <v>-757.3</v>
      </c>
      <c r="L119" s="31" t="n">
        <v>0</v>
      </c>
      <c r="M119" s="31" t="n">
        <v>0</v>
      </c>
      <c r="N119" s="32" t="n">
        <v>0</v>
      </c>
      <c r="O119" s="31" t="n">
        <v>0</v>
      </c>
      <c r="P119" s="31" t="n">
        <v>22.7534859792039</v>
      </c>
      <c r="Q119" s="24" t="n">
        <v>10.4361</v>
      </c>
      <c r="R119" s="25" t="n">
        <f aca="false">H119+K119+L119+M119+N119+O119+P119+Q119</f>
        <v>-1558.4250140208</v>
      </c>
    </row>
    <row r="120" customFormat="false" ht="15.75" hidden="false" customHeight="false" outlineLevel="0" collapsed="false">
      <c r="A120" s="13" t="s">
        <v>47</v>
      </c>
      <c r="B120" s="26" t="s">
        <v>271</v>
      </c>
      <c r="C120" s="27" t="s">
        <v>272</v>
      </c>
      <c r="D120" s="16" t="s">
        <v>22</v>
      </c>
      <c r="E120" s="17" t="s">
        <v>147</v>
      </c>
      <c r="F120" s="33" t="n">
        <v>3763.138</v>
      </c>
      <c r="G120" s="34" t="n">
        <v>2540.982</v>
      </c>
      <c r="H120" s="35" t="n">
        <v>-1222.156</v>
      </c>
      <c r="I120" s="33" t="n">
        <v>0</v>
      </c>
      <c r="J120" s="36" t="n">
        <v>6410.33</v>
      </c>
      <c r="K120" s="30" t="n">
        <v>-6410.33</v>
      </c>
      <c r="L120" s="31" t="n">
        <v>0</v>
      </c>
      <c r="M120" s="31" t="n">
        <v>0</v>
      </c>
      <c r="N120" s="32" t="n">
        <v>0</v>
      </c>
      <c r="O120" s="31" t="n">
        <v>0</v>
      </c>
      <c r="P120" s="31" t="n">
        <v>192.602304044903</v>
      </c>
      <c r="Q120" s="24" t="n">
        <v>88.3392</v>
      </c>
      <c r="R120" s="25" t="n">
        <f aca="false">H120+K120+L120+M120+N120+O120+P120+Q120</f>
        <v>-7351.5444959551</v>
      </c>
    </row>
    <row r="121" customFormat="false" ht="15.75" hidden="false" customHeight="false" outlineLevel="0" collapsed="false">
      <c r="A121" s="13" t="s">
        <v>28</v>
      </c>
      <c r="B121" s="26" t="s">
        <v>273</v>
      </c>
      <c r="C121" s="27" t="s">
        <v>274</v>
      </c>
      <c r="D121" s="16" t="s">
        <v>22</v>
      </c>
      <c r="E121" s="17" t="s">
        <v>230</v>
      </c>
      <c r="F121" s="33" t="n">
        <v>128604.0573</v>
      </c>
      <c r="G121" s="34" t="n">
        <v>105692.5941</v>
      </c>
      <c r="H121" s="35" t="n">
        <v>-22911.4632</v>
      </c>
      <c r="I121" s="33" t="n">
        <v>22.8</v>
      </c>
      <c r="J121" s="36" t="n">
        <v>266638.87</v>
      </c>
      <c r="K121" s="30" t="n">
        <v>-266616.07</v>
      </c>
      <c r="L121" s="31" t="n">
        <v>0</v>
      </c>
      <c r="M121" s="31" t="n">
        <v>0</v>
      </c>
      <c r="N121" s="32" t="n">
        <v>0</v>
      </c>
      <c r="O121" s="31" t="n">
        <v>0</v>
      </c>
      <c r="P121" s="31" t="n">
        <v>8011.32690429494</v>
      </c>
      <c r="Q121" s="24" t="n">
        <v>3674.4854</v>
      </c>
      <c r="R121" s="25" t="n">
        <f aca="false">H121+K121+L121+M121+N121+O121+P121+Q121</f>
        <v>-277841.720895705</v>
      </c>
    </row>
    <row r="122" customFormat="false" ht="15.75" hidden="false" customHeight="false" outlineLevel="0" collapsed="false">
      <c r="A122" s="13" t="s">
        <v>55</v>
      </c>
      <c r="B122" s="26" t="s">
        <v>275</v>
      </c>
      <c r="C122" s="27" t="s">
        <v>276</v>
      </c>
      <c r="D122" s="16" t="s">
        <v>22</v>
      </c>
      <c r="E122" s="17" t="s">
        <v>230</v>
      </c>
      <c r="F122" s="33" t="n">
        <v>130319.8292</v>
      </c>
      <c r="G122" s="34" t="n">
        <v>70185.648</v>
      </c>
      <c r="H122" s="35" t="n">
        <v>-60134.1812</v>
      </c>
      <c r="I122" s="33" t="n">
        <v>639142.65</v>
      </c>
      <c r="J122" s="36" t="n">
        <v>177062.76</v>
      </c>
      <c r="K122" s="30" t="n">
        <v>462079.89</v>
      </c>
      <c r="L122" s="31" t="n">
        <v>0</v>
      </c>
      <c r="M122" s="31" t="n">
        <v>0</v>
      </c>
      <c r="N122" s="32" t="n">
        <v>0</v>
      </c>
      <c r="O122" s="31" t="n">
        <v>0</v>
      </c>
      <c r="P122" s="31" t="n">
        <v>5319.95808121518</v>
      </c>
      <c r="Q122" s="24" t="n">
        <v>2440.0588</v>
      </c>
      <c r="R122" s="25" t="n">
        <f aca="false">H122+K122+L122+M122+N122+O122+P122+Q122</f>
        <v>409705.725681215</v>
      </c>
    </row>
    <row r="123" customFormat="false" ht="17" hidden="false" customHeight="true" outlineLevel="0" collapsed="false">
      <c r="A123" s="13" t="s">
        <v>55</v>
      </c>
      <c r="B123" s="26" t="s">
        <v>277</v>
      </c>
      <c r="C123" s="27" t="s">
        <v>278</v>
      </c>
      <c r="D123" s="16" t="s">
        <v>22</v>
      </c>
      <c r="E123" s="17" t="s">
        <v>147</v>
      </c>
      <c r="F123" s="33" t="n">
        <v>10648.606</v>
      </c>
      <c r="G123" s="34" t="n">
        <v>5869.8321</v>
      </c>
      <c r="H123" s="35" t="n">
        <v>-4778.7739</v>
      </c>
      <c r="I123" s="33" t="n">
        <v>0</v>
      </c>
      <c r="J123" s="36" t="n">
        <v>14808.28</v>
      </c>
      <c r="K123" s="30" t="n">
        <v>-14808.28</v>
      </c>
      <c r="L123" s="31" t="n">
        <v>0</v>
      </c>
      <c r="M123" s="31" t="n">
        <v>0</v>
      </c>
      <c r="N123" s="32" t="n">
        <v>0</v>
      </c>
      <c r="O123" s="31" t="n">
        <v>0</v>
      </c>
      <c r="P123" s="31" t="n">
        <v>444.92373401527</v>
      </c>
      <c r="Q123" s="24" t="n">
        <v>204.0693</v>
      </c>
      <c r="R123" s="25" t="n">
        <f aca="false">H123+K123+L123+M123+N123+O123+P123+Q123</f>
        <v>-18938.0608659847</v>
      </c>
    </row>
    <row r="124" customFormat="false" ht="15.75" hidden="false" customHeight="false" outlineLevel="0" collapsed="false">
      <c r="A124" s="13" t="s">
        <v>44</v>
      </c>
      <c r="B124" s="26" t="s">
        <v>279</v>
      </c>
      <c r="C124" s="27" t="s">
        <v>280</v>
      </c>
      <c r="D124" s="16" t="s">
        <v>22</v>
      </c>
      <c r="E124" s="17" t="s">
        <v>147</v>
      </c>
      <c r="F124" s="33" t="n">
        <v>13247.2345</v>
      </c>
      <c r="G124" s="34" t="n">
        <v>6713.2136</v>
      </c>
      <c r="H124" s="35" t="n">
        <v>-6534.0209</v>
      </c>
      <c r="I124" s="33" t="n">
        <v>0</v>
      </c>
      <c r="J124" s="36" t="n">
        <v>16935.94</v>
      </c>
      <c r="K124" s="30" t="n">
        <v>-16935.94</v>
      </c>
      <c r="L124" s="31" t="n">
        <v>0</v>
      </c>
      <c r="M124" s="31" t="n">
        <v>0</v>
      </c>
      <c r="N124" s="32" t="n">
        <v>0</v>
      </c>
      <c r="O124" s="31" t="n">
        <v>0</v>
      </c>
      <c r="P124" s="31" t="n">
        <v>508.850686444015</v>
      </c>
      <c r="Q124" s="24" t="n">
        <v>233.3901</v>
      </c>
      <c r="R124" s="25" t="n">
        <f aca="false">H124+K124+L124+M124+N124+O124+P124+Q124</f>
        <v>-22727.720113556</v>
      </c>
    </row>
    <row r="125" customFormat="false" ht="15.75" hidden="false" customHeight="false" outlineLevel="0" collapsed="false">
      <c r="A125" s="13" t="s">
        <v>101</v>
      </c>
      <c r="B125" s="26" t="s">
        <v>281</v>
      </c>
      <c r="C125" s="27" t="s">
        <v>282</v>
      </c>
      <c r="D125" s="16" t="s">
        <v>22</v>
      </c>
      <c r="E125" s="17" t="s">
        <v>283</v>
      </c>
      <c r="F125" s="33" t="n">
        <v>0</v>
      </c>
      <c r="G125" s="34" t="n">
        <v>3427.4503</v>
      </c>
      <c r="H125" s="35" t="n">
        <v>3427.4503</v>
      </c>
      <c r="I125" s="33" t="n">
        <v>4248.05</v>
      </c>
      <c r="J125" s="36" t="n">
        <v>8646.69</v>
      </c>
      <c r="K125" s="30" t="n">
        <v>-4398.64</v>
      </c>
      <c r="L125" s="31" t="n">
        <v>0</v>
      </c>
      <c r="M125" s="31" t="n">
        <v>0</v>
      </c>
      <c r="N125" s="32" t="n">
        <v>0</v>
      </c>
      <c r="O125" s="31" t="n">
        <v>0</v>
      </c>
      <c r="P125" s="31" t="n">
        <v>259.795165852727</v>
      </c>
      <c r="Q125" s="24" t="n">
        <v>119.158</v>
      </c>
      <c r="R125" s="25" t="n">
        <f aca="false">H125+K125+L125+M125+N125+O125+P125+Q125</f>
        <v>-592.236534147273</v>
      </c>
    </row>
    <row r="126" customFormat="false" ht="15.75" hidden="false" customHeight="false" outlineLevel="0" collapsed="false">
      <c r="A126" s="13" t="s">
        <v>85</v>
      </c>
      <c r="B126" s="26" t="s">
        <v>284</v>
      </c>
      <c r="C126" s="27" t="s">
        <v>285</v>
      </c>
      <c r="D126" s="16" t="s">
        <v>22</v>
      </c>
      <c r="E126" s="17" t="s">
        <v>230</v>
      </c>
      <c r="F126" s="33" t="n">
        <v>96718.5171</v>
      </c>
      <c r="G126" s="34" t="n">
        <v>21313.5255</v>
      </c>
      <c r="H126" s="35" t="n">
        <v>-75404.9916</v>
      </c>
      <c r="I126" s="33" t="n">
        <v>0.45</v>
      </c>
      <c r="J126" s="36" t="n">
        <v>53769.28</v>
      </c>
      <c r="K126" s="30" t="n">
        <v>-53768.83</v>
      </c>
      <c r="L126" s="31" t="n">
        <v>0</v>
      </c>
      <c r="M126" s="31" t="n">
        <v>0</v>
      </c>
      <c r="N126" s="32" t="n">
        <v>0</v>
      </c>
      <c r="O126" s="31" t="n">
        <v>0</v>
      </c>
      <c r="P126" s="31" t="n">
        <v>1615.53060074457</v>
      </c>
      <c r="Q126" s="24" t="n">
        <v>740.9813</v>
      </c>
      <c r="R126" s="25" t="n">
        <f aca="false">H126+K126+L126+M126+N126+O126+P126+Q126</f>
        <v>-126817.309699255</v>
      </c>
    </row>
    <row r="127" customFormat="false" ht="15.75" hidden="false" customHeight="false" outlineLevel="0" collapsed="false">
      <c r="A127" s="13" t="s">
        <v>50</v>
      </c>
      <c r="B127" s="26" t="s">
        <v>286</v>
      </c>
      <c r="C127" s="27" t="s">
        <v>287</v>
      </c>
      <c r="D127" s="16" t="s">
        <v>22</v>
      </c>
      <c r="E127" s="17" t="s">
        <v>147</v>
      </c>
      <c r="F127" s="33" t="n">
        <v>10332.9764</v>
      </c>
      <c r="G127" s="34" t="n">
        <v>4412.1311</v>
      </c>
      <c r="H127" s="35" t="n">
        <v>-5920.8453</v>
      </c>
      <c r="I127" s="33" t="n">
        <v>0</v>
      </c>
      <c r="J127" s="36" t="n">
        <v>11130.82</v>
      </c>
      <c r="K127" s="30" t="n">
        <v>-11130.82</v>
      </c>
      <c r="L127" s="31" t="n">
        <v>0</v>
      </c>
      <c r="M127" s="31" t="n">
        <v>0</v>
      </c>
      <c r="N127" s="32" t="n">
        <v>0</v>
      </c>
      <c r="O127" s="31" t="n">
        <v>0</v>
      </c>
      <c r="P127" s="31" t="n">
        <v>334.432366648608</v>
      </c>
      <c r="Q127" s="24" t="n">
        <v>153.3912</v>
      </c>
      <c r="R127" s="25" t="n">
        <f aca="false">H127+K127+L127+M127+N127+O127+P127+Q127</f>
        <v>-16563.8417333514</v>
      </c>
    </row>
    <row r="128" customFormat="false" ht="15.75" hidden="false" customHeight="false" outlineLevel="0" collapsed="false">
      <c r="A128" s="13" t="s">
        <v>50</v>
      </c>
      <c r="B128" s="26" t="s">
        <v>288</v>
      </c>
      <c r="C128" s="27" t="s">
        <v>289</v>
      </c>
      <c r="D128" s="16" t="s">
        <v>22</v>
      </c>
      <c r="E128" s="17" t="s">
        <v>230</v>
      </c>
      <c r="F128" s="28" t="n">
        <v>133888.9754</v>
      </c>
      <c r="G128" s="29" t="n">
        <v>71925.1212</v>
      </c>
      <c r="H128" s="17" t="n">
        <v>-61963.8542</v>
      </c>
      <c r="I128" s="28" t="n">
        <v>112681.35</v>
      </c>
      <c r="J128" s="30" t="n">
        <v>181451.06</v>
      </c>
      <c r="K128" s="30" t="n">
        <v>-68769.71</v>
      </c>
      <c r="L128" s="31" t="n">
        <v>0</v>
      </c>
      <c r="M128" s="31" t="n">
        <v>0</v>
      </c>
      <c r="N128" s="32" t="n">
        <v>0</v>
      </c>
      <c r="O128" s="31" t="n">
        <v>0</v>
      </c>
      <c r="P128" s="31" t="n">
        <v>5451.80732390909</v>
      </c>
      <c r="Q128" s="24" t="n">
        <v>2500.5329</v>
      </c>
      <c r="R128" s="25" t="n">
        <f aca="false">H128+K128+L128+M128+N128+O128+P128+Q128</f>
        <v>-122781.223976091</v>
      </c>
    </row>
    <row r="129" customFormat="false" ht="15.75" hidden="false" customHeight="false" outlineLevel="0" collapsed="false">
      <c r="A129" s="13" t="s">
        <v>55</v>
      </c>
      <c r="B129" s="26" t="s">
        <v>290</v>
      </c>
      <c r="C129" s="27" t="s">
        <v>291</v>
      </c>
      <c r="D129" s="16" t="s">
        <v>22</v>
      </c>
      <c r="E129" s="17" t="s">
        <v>147</v>
      </c>
      <c r="F129" s="28" t="n">
        <v>14688.1526</v>
      </c>
      <c r="G129" s="29" t="n">
        <v>15533.9199</v>
      </c>
      <c r="H129" s="17" t="n">
        <v>845.7673</v>
      </c>
      <c r="I129" s="28" t="n">
        <v>0</v>
      </c>
      <c r="J129" s="30" t="n">
        <v>39188.62</v>
      </c>
      <c r="K129" s="30" t="n">
        <v>-39188.62</v>
      </c>
      <c r="L129" s="31" t="n">
        <v>0</v>
      </c>
      <c r="M129" s="31" t="n">
        <v>0</v>
      </c>
      <c r="N129" s="32" t="n">
        <v>0</v>
      </c>
      <c r="O129" s="31" t="n">
        <v>0</v>
      </c>
      <c r="P129" s="31" t="n">
        <v>1177.44588808913</v>
      </c>
      <c r="Q129" s="24" t="n">
        <v>540.0488</v>
      </c>
      <c r="R129" s="25" t="n">
        <f aca="false">H129+K129+L129+M129+N129+O129+P129+Q129</f>
        <v>-36625.3580119109</v>
      </c>
    </row>
    <row r="130" customFormat="false" ht="15.75" hidden="false" customHeight="false" outlineLevel="0" collapsed="false">
      <c r="A130" s="13" t="s">
        <v>44</v>
      </c>
      <c r="B130" s="26" t="s">
        <v>292</v>
      </c>
      <c r="C130" s="27" t="s">
        <v>293</v>
      </c>
      <c r="D130" s="16" t="s">
        <v>22</v>
      </c>
      <c r="E130" s="17" t="s">
        <v>147</v>
      </c>
      <c r="F130" s="28" t="n">
        <v>1381.2905</v>
      </c>
      <c r="G130" s="29" t="n">
        <v>325.9895</v>
      </c>
      <c r="H130" s="17" t="n">
        <v>-1055.301</v>
      </c>
      <c r="I130" s="28" t="n">
        <v>0</v>
      </c>
      <c r="J130" s="30" t="n">
        <v>822.4</v>
      </c>
      <c r="K130" s="30" t="n">
        <v>-822.4</v>
      </c>
      <c r="L130" s="31" t="n">
        <v>0</v>
      </c>
      <c r="M130" s="31" t="n">
        <v>0</v>
      </c>
      <c r="N130" s="32" t="n">
        <v>0</v>
      </c>
      <c r="O130" s="31" t="n">
        <v>0</v>
      </c>
      <c r="P130" s="31" t="n">
        <v>24.7094714385408</v>
      </c>
      <c r="Q130" s="24" t="n">
        <v>11.3333</v>
      </c>
      <c r="R130" s="25" t="n">
        <f aca="false">H130+K130+L130+M130+N130+O130+P130+Q130</f>
        <v>-1841.65822856146</v>
      </c>
    </row>
    <row r="131" customFormat="false" ht="15.75" hidden="false" customHeight="false" outlineLevel="0" collapsed="false">
      <c r="A131" s="13" t="s">
        <v>28</v>
      </c>
      <c r="B131" s="26" t="s">
        <v>294</v>
      </c>
      <c r="C131" s="27" t="s">
        <v>295</v>
      </c>
      <c r="D131" s="16" t="s">
        <v>22</v>
      </c>
      <c r="E131" s="17" t="s">
        <v>147</v>
      </c>
      <c r="F131" s="28" t="n">
        <v>1309.3648</v>
      </c>
      <c r="G131" s="29" t="n">
        <v>570.7637</v>
      </c>
      <c r="H131" s="17" t="n">
        <v>-738.6011</v>
      </c>
      <c r="I131" s="28" t="n">
        <v>0</v>
      </c>
      <c r="J131" s="30" t="n">
        <v>1439.91</v>
      </c>
      <c r="K131" s="30" t="n">
        <v>-1439.91</v>
      </c>
      <c r="L131" s="31" t="n">
        <v>0</v>
      </c>
      <c r="M131" s="31" t="n">
        <v>0</v>
      </c>
      <c r="N131" s="32" t="n">
        <v>0</v>
      </c>
      <c r="O131" s="31" t="n">
        <v>0</v>
      </c>
      <c r="P131" s="31" t="n">
        <v>43.2629642502659</v>
      </c>
      <c r="Q131" s="24" t="n">
        <v>19.843</v>
      </c>
      <c r="R131" s="25" t="n">
        <f aca="false">H131+K131+L131+M131+N131+O131+P131+Q131</f>
        <v>-2115.40513574973</v>
      </c>
    </row>
    <row r="132" customFormat="false" ht="15.75" hidden="false" customHeight="false" outlineLevel="0" collapsed="false">
      <c r="A132" s="13" t="s">
        <v>101</v>
      </c>
      <c r="B132" s="26" t="s">
        <v>296</v>
      </c>
      <c r="C132" s="27" t="s">
        <v>297</v>
      </c>
      <c r="D132" s="16" t="s">
        <v>22</v>
      </c>
      <c r="E132" s="17" t="s">
        <v>147</v>
      </c>
      <c r="F132" s="28" t="n">
        <v>8696.7989</v>
      </c>
      <c r="G132" s="29" t="n">
        <v>4351.7634</v>
      </c>
      <c r="H132" s="17" t="n">
        <v>-4345.0355</v>
      </c>
      <c r="I132" s="28" t="n">
        <v>0</v>
      </c>
      <c r="J132" s="30" t="n">
        <v>10978.53</v>
      </c>
      <c r="K132" s="30" t="n">
        <v>-10978.53</v>
      </c>
      <c r="L132" s="31" t="n">
        <v>0</v>
      </c>
      <c r="M132" s="31" t="n">
        <v>0</v>
      </c>
      <c r="N132" s="32" t="n">
        <v>0</v>
      </c>
      <c r="O132" s="31" t="n">
        <v>0</v>
      </c>
      <c r="P132" s="31" t="n">
        <v>329.856596740944</v>
      </c>
      <c r="Q132" s="24" t="n">
        <v>151.2924</v>
      </c>
      <c r="R132" s="25" t="n">
        <f aca="false">H132+K132+L132+M132+N132+O132+P132+Q132</f>
        <v>-14842.4165032591</v>
      </c>
    </row>
    <row r="133" customFormat="false" ht="15.75" hidden="false" customHeight="false" outlineLevel="0" collapsed="false">
      <c r="A133" s="13" t="s">
        <v>47</v>
      </c>
      <c r="B133" s="26" t="s">
        <v>298</v>
      </c>
      <c r="C133" s="27" t="s">
        <v>299</v>
      </c>
      <c r="D133" s="16" t="s">
        <v>22</v>
      </c>
      <c r="E133" s="17" t="s">
        <v>104</v>
      </c>
      <c r="F133" s="28" t="n">
        <v>28524.69</v>
      </c>
      <c r="G133" s="29" t="n">
        <v>58030.3215</v>
      </c>
      <c r="H133" s="17" t="n">
        <v>29505.6315</v>
      </c>
      <c r="I133" s="28" t="n">
        <v>545558.2</v>
      </c>
      <c r="J133" s="30" t="n">
        <v>90744.19</v>
      </c>
      <c r="K133" s="30" t="n">
        <v>454814.01</v>
      </c>
      <c r="L133" s="31" t="n">
        <v>0</v>
      </c>
      <c r="M133" s="31" t="n">
        <v>0</v>
      </c>
      <c r="N133" s="32" t="n">
        <v>10620.409528</v>
      </c>
      <c r="O133" s="31" t="n">
        <v>0</v>
      </c>
      <c r="P133" s="31" t="n">
        <v>3443.27388137007</v>
      </c>
      <c r="Q133" s="24" t="n">
        <v>1579.2964</v>
      </c>
      <c r="R133" s="25" t="n">
        <f aca="false">H133+K133+L133+M133+N133+O133+P133+Q133</f>
        <v>499962.62130937</v>
      </c>
    </row>
    <row r="134" customFormat="false" ht="15.75" hidden="false" customHeight="false" outlineLevel="0" collapsed="false">
      <c r="A134" s="13" t="s">
        <v>28</v>
      </c>
      <c r="B134" s="26" t="s">
        <v>300</v>
      </c>
      <c r="C134" s="27" t="s">
        <v>300</v>
      </c>
      <c r="D134" s="16" t="s">
        <v>22</v>
      </c>
      <c r="E134" s="17" t="s">
        <v>283</v>
      </c>
      <c r="F134" s="28" t="n">
        <v>0</v>
      </c>
      <c r="G134" s="29" t="n">
        <v>3769.5877</v>
      </c>
      <c r="H134" s="17" t="n">
        <v>3769.5877</v>
      </c>
      <c r="I134" s="28" t="n">
        <v>0</v>
      </c>
      <c r="J134" s="30" t="n">
        <v>9509.83</v>
      </c>
      <c r="K134" s="30" t="n">
        <v>-9509.83</v>
      </c>
      <c r="L134" s="31" t="n">
        <v>0</v>
      </c>
      <c r="M134" s="31" t="n">
        <v>0</v>
      </c>
      <c r="N134" s="32" t="n">
        <v>0</v>
      </c>
      <c r="O134" s="31" t="n">
        <v>-29319.25842787</v>
      </c>
      <c r="P134" s="31" t="n">
        <v>285.728623932791</v>
      </c>
      <c r="Q134" s="24" t="n">
        <v>131.0527</v>
      </c>
      <c r="R134" s="25" t="n">
        <f aca="false">H134+K134+L134+M134+N134+O134+P134+Q134</f>
        <v>-34642.7194039373</v>
      </c>
    </row>
    <row r="135" customFormat="false" ht="15.75" hidden="false" customHeight="false" outlineLevel="0" collapsed="false">
      <c r="A135" s="13" t="s">
        <v>85</v>
      </c>
      <c r="B135" s="26" t="s">
        <v>301</v>
      </c>
      <c r="C135" s="27" t="s">
        <v>302</v>
      </c>
      <c r="D135" s="16" t="s">
        <v>22</v>
      </c>
      <c r="E135" s="17" t="s">
        <v>82</v>
      </c>
      <c r="F135" s="28" t="n">
        <v>71.706</v>
      </c>
      <c r="G135" s="29" t="n">
        <v>1853.7555</v>
      </c>
      <c r="H135" s="17" t="n">
        <v>1782.0495</v>
      </c>
      <c r="I135" s="28" t="n">
        <v>0</v>
      </c>
      <c r="J135" s="30" t="n">
        <v>4676.61</v>
      </c>
      <c r="K135" s="30" t="n">
        <v>-4676.61</v>
      </c>
      <c r="L135" s="31" t="n">
        <v>0</v>
      </c>
      <c r="M135" s="31" t="n">
        <v>0</v>
      </c>
      <c r="N135" s="32" t="n">
        <v>0</v>
      </c>
      <c r="O135" s="31" t="n">
        <v>-9587.77827550348</v>
      </c>
      <c r="P135" s="31" t="n">
        <v>140.511657852772</v>
      </c>
      <c r="Q135" s="24" t="n">
        <v>64.4473</v>
      </c>
      <c r="R135" s="25" t="n">
        <f aca="false">H135+K135+L135+M135+N135+O135+P135+Q135</f>
        <v>-12277.3798176507</v>
      </c>
    </row>
    <row r="136" customFormat="false" ht="15.75" hidden="false" customHeight="false" outlineLevel="0" collapsed="false">
      <c r="A136" s="13" t="s">
        <v>50</v>
      </c>
      <c r="B136" s="26" t="s">
        <v>303</v>
      </c>
      <c r="C136" s="27" t="s">
        <v>304</v>
      </c>
      <c r="D136" s="16" t="s">
        <v>22</v>
      </c>
      <c r="E136" s="17" t="s">
        <v>147</v>
      </c>
      <c r="F136" s="28" t="n">
        <v>3090.1125</v>
      </c>
      <c r="G136" s="29" t="n">
        <v>4413.4542</v>
      </c>
      <c r="H136" s="17" t="n">
        <v>1323.3417</v>
      </c>
      <c r="I136" s="28" t="n">
        <v>69129.15</v>
      </c>
      <c r="J136" s="30" t="n">
        <v>11134.16</v>
      </c>
      <c r="K136" s="30" t="n">
        <v>57994.99</v>
      </c>
      <c r="L136" s="31" t="n">
        <v>0</v>
      </c>
      <c r="M136" s="31" t="n">
        <v>0</v>
      </c>
      <c r="N136" s="32" t="n">
        <v>0</v>
      </c>
      <c r="O136" s="31" t="n">
        <v>-20596.2902197537</v>
      </c>
      <c r="P136" s="31" t="n">
        <v>334.532657495899</v>
      </c>
      <c r="Q136" s="24" t="n">
        <v>153.4372</v>
      </c>
      <c r="R136" s="25" t="n">
        <f aca="false">H136+K136+L136+M136+N136+O136+P136+Q136</f>
        <v>39210.0113377422</v>
      </c>
    </row>
    <row r="137" customFormat="false" ht="15.75" hidden="false" customHeight="false" outlineLevel="0" collapsed="false">
      <c r="A137" s="13" t="s">
        <v>31</v>
      </c>
      <c r="B137" s="26" t="s">
        <v>305</v>
      </c>
      <c r="C137" s="27" t="s">
        <v>306</v>
      </c>
      <c r="D137" s="16" t="s">
        <v>22</v>
      </c>
      <c r="E137" s="17" t="s">
        <v>283</v>
      </c>
      <c r="F137" s="28" t="n">
        <v>0</v>
      </c>
      <c r="G137" s="29" t="n">
        <v>7659.58</v>
      </c>
      <c r="H137" s="17" t="n">
        <v>7659.58</v>
      </c>
      <c r="I137" s="28" t="n">
        <v>0</v>
      </c>
      <c r="J137" s="30" t="n">
        <v>19323.41</v>
      </c>
      <c r="K137" s="30" t="n">
        <v>-19323.41</v>
      </c>
      <c r="L137" s="31" t="n">
        <v>0</v>
      </c>
      <c r="M137" s="31" t="n">
        <v>0</v>
      </c>
      <c r="N137" s="32" t="n">
        <v>0</v>
      </c>
      <c r="O137" s="31" t="n">
        <v>-59575.0042256721</v>
      </c>
      <c r="P137" s="31" t="n">
        <v>580.583714969086</v>
      </c>
      <c r="Q137" s="24" t="n">
        <v>266.2913</v>
      </c>
      <c r="R137" s="25" t="n">
        <f aca="false">H137+K137+L137+M137+N137+O137+P137+Q137</f>
        <v>-70391.959210703</v>
      </c>
    </row>
    <row r="138" customFormat="false" ht="15.75" hidden="false" customHeight="false" outlineLevel="0" collapsed="false">
      <c r="A138" s="13" t="s">
        <v>28</v>
      </c>
      <c r="B138" s="26" t="s">
        <v>307</v>
      </c>
      <c r="C138" s="27" t="s">
        <v>308</v>
      </c>
      <c r="D138" s="16" t="s">
        <v>22</v>
      </c>
      <c r="E138" s="17" t="s">
        <v>283</v>
      </c>
      <c r="F138" s="28" t="n">
        <v>0</v>
      </c>
      <c r="G138" s="29" t="n">
        <v>8608.9233</v>
      </c>
      <c r="H138" s="17" t="n">
        <v>8608.9233</v>
      </c>
      <c r="I138" s="28" t="n">
        <v>0</v>
      </c>
      <c r="J138" s="30" t="n">
        <v>21718.4</v>
      </c>
      <c r="K138" s="30" t="n">
        <v>-21718.4</v>
      </c>
      <c r="L138" s="31" t="n">
        <v>0</v>
      </c>
      <c r="M138" s="31" t="n">
        <v>0</v>
      </c>
      <c r="N138" s="32" t="n">
        <v>0</v>
      </c>
      <c r="O138" s="31" t="n">
        <v>0</v>
      </c>
      <c r="P138" s="31" t="n">
        <v>652.542397900563</v>
      </c>
      <c r="Q138" s="24" t="n">
        <v>299.2959</v>
      </c>
      <c r="R138" s="25" t="n">
        <f aca="false">H138+K138+L138+M138+N138+O138+P138+Q138</f>
        <v>-12157.6384020994</v>
      </c>
    </row>
    <row r="139" customFormat="false" ht="15.75" hidden="false" customHeight="false" outlineLevel="0" collapsed="false">
      <c r="A139" s="13" t="s">
        <v>101</v>
      </c>
      <c r="B139" s="26" t="s">
        <v>309</v>
      </c>
      <c r="C139" s="27" t="s">
        <v>310</v>
      </c>
      <c r="D139" s="16" t="s">
        <v>22</v>
      </c>
      <c r="E139" s="17" t="s">
        <v>283</v>
      </c>
      <c r="F139" s="28" t="n">
        <v>0</v>
      </c>
      <c r="G139" s="29" t="n">
        <v>2092.194</v>
      </c>
      <c r="H139" s="17" t="n">
        <v>2092.194</v>
      </c>
      <c r="I139" s="28" t="n">
        <v>0</v>
      </c>
      <c r="J139" s="30" t="n">
        <v>5278.14</v>
      </c>
      <c r="K139" s="30" t="n">
        <v>-5278.14</v>
      </c>
      <c r="L139" s="31" t="n">
        <v>0</v>
      </c>
      <c r="M139" s="31" t="n">
        <v>0</v>
      </c>
      <c r="N139" s="32" t="n">
        <v>0</v>
      </c>
      <c r="O139" s="31" t="n">
        <v>0</v>
      </c>
      <c r="P139" s="31" t="n">
        <v>158.5849022793</v>
      </c>
      <c r="Q139" s="24" t="n">
        <v>72.7368</v>
      </c>
      <c r="R139" s="25" t="n">
        <f aca="false">H139+K139+L139+M139+N139+O139+P139+Q139</f>
        <v>-2954.6242977207</v>
      </c>
    </row>
    <row r="140" customFormat="false" ht="15.75" hidden="false" customHeight="false" outlineLevel="0" collapsed="false">
      <c r="A140" s="13" t="s">
        <v>47</v>
      </c>
      <c r="B140" s="26" t="s">
        <v>311</v>
      </c>
      <c r="C140" s="27" t="s">
        <v>312</v>
      </c>
      <c r="D140" s="16" t="s">
        <v>22</v>
      </c>
      <c r="E140" s="17" t="s">
        <v>283</v>
      </c>
      <c r="F140" s="28" t="n">
        <v>0</v>
      </c>
      <c r="G140" s="29" t="n">
        <v>8983.6989</v>
      </c>
      <c r="H140" s="17" t="n">
        <v>8983.6989</v>
      </c>
      <c r="I140" s="28" t="n">
        <v>9889.1</v>
      </c>
      <c r="J140" s="30" t="n">
        <v>22663.87</v>
      </c>
      <c r="K140" s="30" t="n">
        <v>-12774.77</v>
      </c>
      <c r="L140" s="31" t="n">
        <v>0</v>
      </c>
      <c r="M140" s="31" t="n">
        <v>0</v>
      </c>
      <c r="N140" s="32" t="n">
        <v>0</v>
      </c>
      <c r="O140" s="31" t="n">
        <v>-69873.7925274239</v>
      </c>
      <c r="P140" s="31" t="n">
        <v>680.949780395811</v>
      </c>
      <c r="Q140" s="24" t="n">
        <v>312.3253</v>
      </c>
      <c r="R140" s="25" t="n">
        <f aca="false">H140+K140+L140+M140+N140+O140+P140+Q140</f>
        <v>-72671.5885470281</v>
      </c>
    </row>
    <row r="141" customFormat="false" ht="15.75" hidden="false" customHeight="false" outlineLevel="0" collapsed="false">
      <c r="A141" s="13" t="s">
        <v>85</v>
      </c>
      <c r="B141" s="26" t="s">
        <v>313</v>
      </c>
      <c r="C141" s="27" t="s">
        <v>313</v>
      </c>
      <c r="D141" s="16" t="s">
        <v>22</v>
      </c>
      <c r="E141" s="17" t="s">
        <v>283</v>
      </c>
      <c r="F141" s="28" t="n">
        <v>0</v>
      </c>
      <c r="G141" s="29" t="n">
        <v>8832.5151</v>
      </c>
      <c r="H141" s="17" t="n">
        <v>8832.5151</v>
      </c>
      <c r="I141" s="28" t="n">
        <v>0</v>
      </c>
      <c r="J141" s="30" t="n">
        <v>22282.47</v>
      </c>
      <c r="K141" s="30" t="n">
        <v>-22282.47</v>
      </c>
      <c r="L141" s="31" t="n">
        <v>0</v>
      </c>
      <c r="M141" s="31" t="n">
        <v>0</v>
      </c>
      <c r="N141" s="32" t="n">
        <v>0</v>
      </c>
      <c r="O141" s="31" t="n">
        <v>0</v>
      </c>
      <c r="P141" s="31" t="n">
        <v>669.490296853469</v>
      </c>
      <c r="Q141" s="24" t="n">
        <v>307.0693</v>
      </c>
      <c r="R141" s="25" t="n">
        <f aca="false">H141+K141+L141+M141+N141+O141+P141+Q141</f>
        <v>-12473.3953031465</v>
      </c>
    </row>
    <row r="142" customFormat="false" ht="15.75" hidden="false" customHeight="false" outlineLevel="0" collapsed="false">
      <c r="A142" s="13" t="s">
        <v>47</v>
      </c>
      <c r="B142" s="26" t="s">
        <v>314</v>
      </c>
      <c r="C142" s="27" t="s">
        <v>315</v>
      </c>
      <c r="D142" s="16" t="s">
        <v>22</v>
      </c>
      <c r="E142" s="17" t="s">
        <v>283</v>
      </c>
      <c r="F142" s="28" t="n">
        <v>0</v>
      </c>
      <c r="G142" s="29" t="n">
        <v>16895.2923</v>
      </c>
      <c r="H142" s="17" t="n">
        <v>16895.2923</v>
      </c>
      <c r="I142" s="28" t="n">
        <v>0</v>
      </c>
      <c r="J142" s="30" t="n">
        <v>42623.06</v>
      </c>
      <c r="K142" s="30" t="n">
        <v>-42623.06</v>
      </c>
      <c r="L142" s="31" t="n">
        <v>0</v>
      </c>
      <c r="M142" s="31" t="n">
        <v>0</v>
      </c>
      <c r="N142" s="32" t="n">
        <v>0</v>
      </c>
      <c r="O142" s="31" t="n">
        <v>-131408.923992016</v>
      </c>
      <c r="P142" s="31" t="n">
        <v>1280.6357050484</v>
      </c>
      <c r="Q142" s="24" t="n">
        <v>587.378</v>
      </c>
      <c r="R142" s="25" t="n">
        <f aca="false">H142+K142+L142+M142+N142+O142+P142+Q142</f>
        <v>-155268.677986968</v>
      </c>
    </row>
    <row r="143" customFormat="false" ht="15.75" hidden="false" customHeight="false" outlineLevel="0" collapsed="false">
      <c r="A143" s="13" t="s">
        <v>101</v>
      </c>
      <c r="B143" s="26" t="s">
        <v>316</v>
      </c>
      <c r="C143" s="27" t="s">
        <v>316</v>
      </c>
      <c r="D143" s="16" t="s">
        <v>22</v>
      </c>
      <c r="E143" s="17" t="s">
        <v>283</v>
      </c>
      <c r="F143" s="28" t="n">
        <v>0</v>
      </c>
      <c r="G143" s="29" t="n">
        <v>3965.9066</v>
      </c>
      <c r="H143" s="17" t="n">
        <v>3965.9066</v>
      </c>
      <c r="I143" s="28" t="n">
        <v>0</v>
      </c>
      <c r="J143" s="30" t="n">
        <v>10005.1</v>
      </c>
      <c r="K143" s="30" t="n">
        <v>-10005.1</v>
      </c>
      <c r="L143" s="31" t="n">
        <v>0</v>
      </c>
      <c r="M143" s="31" t="n">
        <v>0</v>
      </c>
      <c r="N143" s="32" t="n">
        <v>0</v>
      </c>
      <c r="O143" s="31" t="n">
        <v>-30846.1959390091</v>
      </c>
      <c r="P143" s="31" t="n">
        <v>300.609278399631</v>
      </c>
      <c r="Q143" s="24" t="n">
        <v>137.8778</v>
      </c>
      <c r="R143" s="25" t="n">
        <f aca="false">H143+K143+L143+M143+N143+O143+P143+Q143</f>
        <v>-36446.9022606095</v>
      </c>
    </row>
    <row r="144" customFormat="false" ht="15.75" hidden="false" customHeight="false" outlineLevel="0" collapsed="false">
      <c r="A144" s="13" t="s">
        <v>34</v>
      </c>
      <c r="B144" s="26" t="s">
        <v>317</v>
      </c>
      <c r="C144" s="27" t="s">
        <v>318</v>
      </c>
      <c r="D144" s="16" t="s">
        <v>22</v>
      </c>
      <c r="E144" s="17" t="s">
        <v>283</v>
      </c>
      <c r="F144" s="28" t="n">
        <v>49586.82</v>
      </c>
      <c r="G144" s="29" t="n">
        <v>7841.1791</v>
      </c>
      <c r="H144" s="17" t="n">
        <v>-41745.6409</v>
      </c>
      <c r="I144" s="28" t="n">
        <v>0</v>
      </c>
      <c r="J144" s="30" t="n">
        <v>19781.55</v>
      </c>
      <c r="K144" s="30" t="n">
        <v>-19781.55</v>
      </c>
      <c r="L144" s="31" t="n">
        <v>0</v>
      </c>
      <c r="M144" s="31" t="n">
        <v>0</v>
      </c>
      <c r="N144" s="32" t="n">
        <v>0</v>
      </c>
      <c r="O144" s="31" t="n">
        <v>-60987.4535830694</v>
      </c>
      <c r="P144" s="31" t="n">
        <v>594.348633759811</v>
      </c>
      <c r="Q144" s="24" t="n">
        <v>272.6047</v>
      </c>
      <c r="R144" s="25" t="n">
        <f aca="false">H144+K144+L144+M144+N144+O144+P144+Q144</f>
        <v>-121647.69114931</v>
      </c>
    </row>
    <row r="145" customFormat="false" ht="15.75" hidden="false" customHeight="false" outlineLevel="0" collapsed="false">
      <c r="A145" s="13" t="s">
        <v>101</v>
      </c>
      <c r="B145" s="26" t="s">
        <v>319</v>
      </c>
      <c r="C145" s="27" t="s">
        <v>319</v>
      </c>
      <c r="D145" s="16" t="s">
        <v>22</v>
      </c>
      <c r="E145" s="17" t="s">
        <v>283</v>
      </c>
      <c r="F145" s="28" t="n">
        <v>29901.6</v>
      </c>
      <c r="G145" s="29" t="n">
        <v>3993.6923</v>
      </c>
      <c r="H145" s="17" t="n">
        <v>-25907.9077</v>
      </c>
      <c r="I145" s="28" t="n">
        <v>0</v>
      </c>
      <c r="J145" s="30" t="n">
        <v>10075.2</v>
      </c>
      <c r="K145" s="30" t="n">
        <v>-10075.2</v>
      </c>
      <c r="L145" s="31" t="n">
        <v>0</v>
      </c>
      <c r="M145" s="31" t="n">
        <v>0</v>
      </c>
      <c r="N145" s="32" t="n">
        <v>0</v>
      </c>
      <c r="O145" s="31" t="n">
        <v>-31062.3084089934</v>
      </c>
      <c r="P145" s="31" t="n">
        <v>302.715386192748</v>
      </c>
      <c r="Q145" s="24" t="n">
        <v>138.8438</v>
      </c>
      <c r="R145" s="25" t="n">
        <f aca="false">H145+K145+L145+M145+N145+O145+P145+Q145</f>
        <v>-66603.8569228007</v>
      </c>
    </row>
    <row r="146" customFormat="false" ht="15.75" hidden="false" customHeight="false" outlineLevel="0" collapsed="false">
      <c r="A146" s="13" t="s">
        <v>101</v>
      </c>
      <c r="B146" s="26" t="s">
        <v>320</v>
      </c>
      <c r="C146" s="27" t="s">
        <v>321</v>
      </c>
      <c r="D146" s="16" t="s">
        <v>22</v>
      </c>
      <c r="E146" s="17" t="s">
        <v>283</v>
      </c>
      <c r="F146" s="28" t="n">
        <v>0</v>
      </c>
      <c r="G146" s="29" t="n">
        <v>6912.1863</v>
      </c>
      <c r="H146" s="17" t="n">
        <v>6912.1863</v>
      </c>
      <c r="I146" s="28" t="n">
        <v>0</v>
      </c>
      <c r="J146" s="30" t="n">
        <v>17437.91</v>
      </c>
      <c r="K146" s="30" t="n">
        <v>-17437.91</v>
      </c>
      <c r="L146" s="31" t="n">
        <v>0</v>
      </c>
      <c r="M146" s="31" t="n">
        <v>0</v>
      </c>
      <c r="N146" s="32" t="n">
        <v>0</v>
      </c>
      <c r="O146" s="31" t="n">
        <v>-53761.9003790318</v>
      </c>
      <c r="P146" s="31" t="n">
        <v>523.932487088595</v>
      </c>
      <c r="Q146" s="24" t="n">
        <v>240.3075</v>
      </c>
      <c r="R146" s="25" t="n">
        <f aca="false">H146+K146+L146+M146+N146+O146+P146+Q146</f>
        <v>-63523.3840919432</v>
      </c>
    </row>
    <row r="147" customFormat="false" ht="15.75" hidden="false" customHeight="false" outlineLevel="0" collapsed="false">
      <c r="A147" s="13" t="s">
        <v>31</v>
      </c>
      <c r="B147" s="26" t="s">
        <v>322</v>
      </c>
      <c r="C147" s="27" t="s">
        <v>322</v>
      </c>
      <c r="D147" s="16" t="s">
        <v>22</v>
      </c>
      <c r="E147" s="17" t="s">
        <v>283</v>
      </c>
      <c r="F147" s="28" t="n">
        <v>0</v>
      </c>
      <c r="G147" s="29" t="n">
        <v>9226.9888</v>
      </c>
      <c r="H147" s="17" t="n">
        <v>9226.9888</v>
      </c>
      <c r="I147" s="28" t="n">
        <v>0</v>
      </c>
      <c r="J147" s="30" t="n">
        <v>23277.64</v>
      </c>
      <c r="K147" s="30" t="n">
        <v>-23277.64</v>
      </c>
      <c r="L147" s="31" t="n">
        <v>0</v>
      </c>
      <c r="M147" s="31" t="n">
        <v>0</v>
      </c>
      <c r="N147" s="32" t="n">
        <v>0</v>
      </c>
      <c r="O147" s="31" t="n">
        <v>-71766.0630235364</v>
      </c>
      <c r="P147" s="31" t="n">
        <v>699.390759941491</v>
      </c>
      <c r="Q147" s="24" t="n">
        <v>320.7835</v>
      </c>
      <c r="R147" s="25" t="n">
        <f aca="false">H147+K147+L147+M147+N147+O147+P147+Q147</f>
        <v>-84796.5399635949</v>
      </c>
    </row>
    <row r="148" customFormat="false" ht="15.75" hidden="false" customHeight="false" outlineLevel="0" collapsed="false">
      <c r="A148" s="13" t="s">
        <v>101</v>
      </c>
      <c r="B148" s="26" t="s">
        <v>323</v>
      </c>
      <c r="C148" s="27" t="s">
        <v>323</v>
      </c>
      <c r="D148" s="16" t="s">
        <v>22</v>
      </c>
      <c r="E148" s="17" t="s">
        <v>283</v>
      </c>
      <c r="F148" s="28" t="n">
        <v>0</v>
      </c>
      <c r="G148" s="29" t="n">
        <v>4442.6457</v>
      </c>
      <c r="H148" s="17" t="n">
        <v>4442.6457</v>
      </c>
      <c r="I148" s="28" t="n">
        <v>3044.5</v>
      </c>
      <c r="J148" s="30" t="n">
        <v>11207.81</v>
      </c>
      <c r="K148" s="30" t="n">
        <v>-8163.31</v>
      </c>
      <c r="L148" s="31" t="n">
        <v>0</v>
      </c>
      <c r="M148" s="31" t="n">
        <v>0</v>
      </c>
      <c r="N148" s="32" t="n">
        <v>0</v>
      </c>
      <c r="O148" s="31" t="n">
        <v>-34554.1970981147</v>
      </c>
      <c r="P148" s="31" t="n">
        <v>336.745324314262</v>
      </c>
      <c r="Q148" s="24" t="n">
        <v>154.452</v>
      </c>
      <c r="R148" s="25" t="n">
        <f aca="false">H148+K148+L148+M148+N148+O148+P148+Q148</f>
        <v>-37783.6640738005</v>
      </c>
    </row>
    <row r="149" customFormat="false" ht="15.75" hidden="false" customHeight="false" outlineLevel="0" collapsed="false">
      <c r="A149" s="13" t="s">
        <v>101</v>
      </c>
      <c r="B149" s="26" t="s">
        <v>324</v>
      </c>
      <c r="C149" s="27" t="s">
        <v>324</v>
      </c>
      <c r="D149" s="16" t="s">
        <v>22</v>
      </c>
      <c r="E149" s="17" t="s">
        <v>283</v>
      </c>
      <c r="F149" s="28" t="n">
        <v>0</v>
      </c>
      <c r="G149" s="29" t="n">
        <v>3625.3603</v>
      </c>
      <c r="H149" s="17" t="n">
        <v>3625.3603</v>
      </c>
      <c r="I149" s="28" t="n">
        <v>0</v>
      </c>
      <c r="J149" s="30" t="n">
        <v>9145.98</v>
      </c>
      <c r="K149" s="30" t="n">
        <v>-9145.98</v>
      </c>
      <c r="L149" s="31" t="n">
        <v>0</v>
      </c>
      <c r="M149" s="31" t="n">
        <v>0</v>
      </c>
      <c r="N149" s="32" t="n">
        <v>0</v>
      </c>
      <c r="O149" s="31" t="n">
        <v>0</v>
      </c>
      <c r="P149" s="31" t="n">
        <v>274.796420486043</v>
      </c>
      <c r="Q149" s="24" t="n">
        <v>126.0385</v>
      </c>
      <c r="R149" s="25" t="n">
        <f aca="false">H149+K149+L149+M149+N149+O149+P149+Q149</f>
        <v>-5119.78477951396</v>
      </c>
    </row>
    <row r="150" customFormat="false" ht="15.75" hidden="false" customHeight="false" outlineLevel="0" collapsed="false">
      <c r="A150" s="13" t="s">
        <v>28</v>
      </c>
      <c r="B150" s="26" t="s">
        <v>325</v>
      </c>
      <c r="C150" s="27" t="s">
        <v>326</v>
      </c>
      <c r="D150" s="16" t="s">
        <v>22</v>
      </c>
      <c r="E150" s="17" t="s">
        <v>283</v>
      </c>
      <c r="F150" s="28" t="n">
        <v>20071.2414</v>
      </c>
      <c r="G150" s="29" t="n">
        <v>7993.2559</v>
      </c>
      <c r="H150" s="17" t="n">
        <v>-12077.9855</v>
      </c>
      <c r="I150" s="28" t="n">
        <v>0</v>
      </c>
      <c r="J150" s="30" t="n">
        <v>20165.2</v>
      </c>
      <c r="K150" s="30" t="n">
        <v>-20165.2</v>
      </c>
      <c r="L150" s="31" t="n">
        <v>0</v>
      </c>
      <c r="M150" s="31" t="n">
        <v>0</v>
      </c>
      <c r="N150" s="32" t="n">
        <v>0</v>
      </c>
      <c r="O150" s="31" t="n">
        <v>0</v>
      </c>
      <c r="P150" s="31" t="n">
        <v>605.87581302035</v>
      </c>
      <c r="Q150" s="24" t="n">
        <v>277.8918</v>
      </c>
      <c r="R150" s="25" t="n">
        <f aca="false">H150+K150+L150+M150+N150+O150+P150+Q150</f>
        <v>-31359.4178869797</v>
      </c>
    </row>
    <row r="151" customFormat="false" ht="15.75" hidden="false" customHeight="false" outlineLevel="0" collapsed="false">
      <c r="A151" s="13" t="s">
        <v>31</v>
      </c>
      <c r="B151" s="26" t="s">
        <v>327</v>
      </c>
      <c r="C151" s="27" t="s">
        <v>328</v>
      </c>
      <c r="D151" s="16" t="s">
        <v>22</v>
      </c>
      <c r="E151" s="17" t="s">
        <v>283</v>
      </c>
      <c r="F151" s="28" t="n">
        <v>0</v>
      </c>
      <c r="G151" s="29" t="n">
        <v>6307.328</v>
      </c>
      <c r="H151" s="17" t="n">
        <v>6307.328</v>
      </c>
      <c r="I151" s="28" t="n">
        <v>6058.7</v>
      </c>
      <c r="J151" s="30" t="n">
        <v>15911.98</v>
      </c>
      <c r="K151" s="30" t="n">
        <v>-9853.28</v>
      </c>
      <c r="L151" s="31" t="n">
        <v>0</v>
      </c>
      <c r="M151" s="31" t="n">
        <v>0</v>
      </c>
      <c r="N151" s="32" t="n">
        <v>0</v>
      </c>
      <c r="O151" s="31" t="n">
        <v>-49057.4020480611</v>
      </c>
      <c r="P151" s="31" t="n">
        <v>478.085214798105</v>
      </c>
      <c r="Q151" s="24" t="n">
        <v>219.2792</v>
      </c>
      <c r="R151" s="25" t="n">
        <f aca="false">H151+K151+L151+M151+N151+O151+P151+Q151</f>
        <v>-51905.989633263</v>
      </c>
    </row>
    <row r="152" customFormat="false" ht="15.75" hidden="false" customHeight="false" outlineLevel="0" collapsed="false">
      <c r="A152" s="13" t="s">
        <v>101</v>
      </c>
      <c r="B152" s="26" t="s">
        <v>329</v>
      </c>
      <c r="C152" s="27" t="s">
        <v>329</v>
      </c>
      <c r="D152" s="16" t="s">
        <v>22</v>
      </c>
      <c r="E152" s="17" t="s">
        <v>283</v>
      </c>
      <c r="F152" s="28" t="n">
        <v>0</v>
      </c>
      <c r="G152" s="29" t="n">
        <v>3758.5065</v>
      </c>
      <c r="H152" s="17" t="n">
        <v>3758.5065</v>
      </c>
      <c r="I152" s="28" t="n">
        <v>3159.1</v>
      </c>
      <c r="J152" s="30" t="n">
        <v>9481.87</v>
      </c>
      <c r="K152" s="30" t="n">
        <v>-6322.77</v>
      </c>
      <c r="L152" s="31" t="n">
        <v>0</v>
      </c>
      <c r="M152" s="31" t="n">
        <v>0</v>
      </c>
      <c r="N152" s="32" t="n">
        <v>0</v>
      </c>
      <c r="O152" s="31" t="n">
        <v>-29233.0707166263</v>
      </c>
      <c r="P152" s="31" t="n">
        <v>284.888688086727</v>
      </c>
      <c r="Q152" s="24" t="n">
        <v>130.6674</v>
      </c>
      <c r="R152" s="25" t="n">
        <f aca="false">H152+K152+L152+M152+N152+O152+P152+Q152</f>
        <v>-31381.7781285396</v>
      </c>
    </row>
    <row r="153" customFormat="false" ht="15.75" hidden="false" customHeight="false" outlineLevel="0" collapsed="false">
      <c r="A153" s="13" t="s">
        <v>31</v>
      </c>
      <c r="B153" s="26" t="s">
        <v>330</v>
      </c>
      <c r="C153" s="27" t="s">
        <v>330</v>
      </c>
      <c r="D153" s="16" t="s">
        <v>22</v>
      </c>
      <c r="E153" s="17" t="s">
        <v>283</v>
      </c>
      <c r="F153" s="28" t="n">
        <v>0</v>
      </c>
      <c r="G153" s="29" t="n">
        <v>8186.4324</v>
      </c>
      <c r="H153" s="17" t="n">
        <v>8186.4324</v>
      </c>
      <c r="I153" s="28" t="n">
        <v>9907.45</v>
      </c>
      <c r="J153" s="30" t="n">
        <v>20652.55</v>
      </c>
      <c r="K153" s="30" t="n">
        <v>-10745.1</v>
      </c>
      <c r="L153" s="31" t="n">
        <v>0</v>
      </c>
      <c r="M153" s="31" t="n">
        <v>0</v>
      </c>
      <c r="N153" s="32" t="n">
        <v>0</v>
      </c>
      <c r="O153" s="31" t="n">
        <v>-63672.7796609993</v>
      </c>
      <c r="P153" s="31" t="n">
        <v>620.518276724873</v>
      </c>
      <c r="Q153" s="24" t="n">
        <v>284.6077</v>
      </c>
      <c r="R153" s="25" t="n">
        <f aca="false">H153+K153+L153+M153+N153+O153+P153+Q153</f>
        <v>-65326.3212842745</v>
      </c>
    </row>
    <row r="154" customFormat="false" ht="15.75" hidden="false" customHeight="false" outlineLevel="0" collapsed="false">
      <c r="A154" s="13" t="s">
        <v>31</v>
      </c>
      <c r="B154" s="26" t="s">
        <v>331</v>
      </c>
      <c r="C154" s="27" t="s">
        <v>332</v>
      </c>
      <c r="D154" s="16" t="s">
        <v>22</v>
      </c>
      <c r="E154" s="17" t="s">
        <v>283</v>
      </c>
      <c r="F154" s="28" t="n">
        <v>0</v>
      </c>
      <c r="G154" s="29" t="n">
        <v>6947.5724</v>
      </c>
      <c r="H154" s="17" t="n">
        <v>6947.5724</v>
      </c>
      <c r="I154" s="28" t="n">
        <v>13183.2</v>
      </c>
      <c r="J154" s="30" t="n">
        <v>17527.18</v>
      </c>
      <c r="K154" s="30" t="n">
        <v>-4343.98</v>
      </c>
      <c r="L154" s="31" t="n">
        <v>0</v>
      </c>
      <c r="M154" s="31" t="n">
        <v>0</v>
      </c>
      <c r="N154" s="32" t="n">
        <v>0</v>
      </c>
      <c r="O154" s="31" t="n">
        <v>-54037.1221823244</v>
      </c>
      <c r="P154" s="31" t="n">
        <v>526.614702770478</v>
      </c>
      <c r="Q154" s="24" t="n">
        <v>241.5378</v>
      </c>
      <c r="R154" s="25" t="n">
        <f aca="false">H154+K154+L154+M154+N154+O154+P154+Q154</f>
        <v>-50665.3772795539</v>
      </c>
    </row>
    <row r="155" customFormat="false" ht="15.75" hidden="false" customHeight="false" outlineLevel="0" collapsed="false">
      <c r="A155" s="13" t="s">
        <v>28</v>
      </c>
      <c r="B155" s="26" t="s">
        <v>333</v>
      </c>
      <c r="C155" s="27" t="s">
        <v>334</v>
      </c>
      <c r="D155" s="16" t="s">
        <v>22</v>
      </c>
      <c r="E155" s="17" t="s">
        <v>147</v>
      </c>
      <c r="F155" s="28" t="n">
        <v>6056.2907</v>
      </c>
      <c r="G155" s="29" t="n">
        <v>9624.3196</v>
      </c>
      <c r="H155" s="17" t="n">
        <v>3568.0289</v>
      </c>
      <c r="I155" s="28" t="n">
        <v>0</v>
      </c>
      <c r="J155" s="30" t="n">
        <v>24280.01</v>
      </c>
      <c r="K155" s="30" t="n">
        <v>-24280.01</v>
      </c>
      <c r="L155" s="31" t="n">
        <v>0</v>
      </c>
      <c r="M155" s="31" t="n">
        <v>0</v>
      </c>
      <c r="N155" s="32" t="n">
        <v>0</v>
      </c>
      <c r="O155" s="31" t="n">
        <v>-44913.8442150746</v>
      </c>
      <c r="P155" s="31" t="n">
        <v>729.507788351487</v>
      </c>
      <c r="Q155" s="24" t="n">
        <v>334.597</v>
      </c>
      <c r="R155" s="25" t="n">
        <f aca="false">H155+K155+L155+M155+N155+O155+P155+Q155</f>
        <v>-64561.7205267231</v>
      </c>
    </row>
    <row r="156" customFormat="false" ht="15.75" hidden="false" customHeight="false" outlineLevel="0" collapsed="false">
      <c r="A156" s="13" t="s">
        <v>19</v>
      </c>
      <c r="B156" s="26" t="s">
        <v>335</v>
      </c>
      <c r="C156" s="27" t="s">
        <v>336</v>
      </c>
      <c r="D156" s="16" t="s">
        <v>22</v>
      </c>
      <c r="E156" s="17" t="s">
        <v>104</v>
      </c>
      <c r="F156" s="28" t="n">
        <v>473374.9322</v>
      </c>
      <c r="G156" s="29" t="n">
        <v>9699.4836</v>
      </c>
      <c r="H156" s="17" t="n">
        <v>-463675.4486</v>
      </c>
      <c r="I156" s="28" t="n">
        <v>203934.17</v>
      </c>
      <c r="J156" s="30" t="n">
        <v>15167.45</v>
      </c>
      <c r="K156" s="30" t="n">
        <v>188766.72</v>
      </c>
      <c r="L156" s="31" t="n">
        <v>0</v>
      </c>
      <c r="M156" s="31" t="n">
        <v>0</v>
      </c>
      <c r="N156" s="32" t="n">
        <v>1775.149353</v>
      </c>
      <c r="O156" s="31" t="n">
        <v>0</v>
      </c>
      <c r="P156" s="31" t="n">
        <v>497.467717537228</v>
      </c>
      <c r="Q156" s="24" t="n">
        <v>228.1692</v>
      </c>
      <c r="R156" s="25" t="n">
        <f aca="false">H156+K156+L156+M156+N156+O156+P156+Q156</f>
        <v>-272407.942329463</v>
      </c>
    </row>
    <row r="157" customFormat="false" ht="15.75" hidden="false" customHeight="false" outlineLevel="0" collapsed="false">
      <c r="A157" s="13" t="s">
        <v>101</v>
      </c>
      <c r="B157" s="26" t="s">
        <v>337</v>
      </c>
      <c r="C157" s="27" t="s">
        <v>338</v>
      </c>
      <c r="D157" s="16" t="s">
        <v>22</v>
      </c>
      <c r="E157" s="17" t="s">
        <v>147</v>
      </c>
      <c r="F157" s="28" t="n">
        <v>2638.5854</v>
      </c>
      <c r="G157" s="29" t="n">
        <v>1872.9684</v>
      </c>
      <c r="H157" s="17" t="n">
        <v>-765.617</v>
      </c>
      <c r="I157" s="28" t="n">
        <v>0</v>
      </c>
      <c r="J157" s="30" t="n">
        <v>4725.08</v>
      </c>
      <c r="K157" s="30" t="n">
        <v>-4725.08</v>
      </c>
      <c r="L157" s="31" t="n">
        <v>0</v>
      </c>
      <c r="M157" s="31" t="n">
        <v>0</v>
      </c>
      <c r="N157" s="32" t="n">
        <v>0</v>
      </c>
      <c r="O157" s="31" t="n">
        <v>0</v>
      </c>
      <c r="P157" s="31" t="n">
        <v>141.96796251873</v>
      </c>
      <c r="Q157" s="24" t="n">
        <v>65.1152</v>
      </c>
      <c r="R157" s="25" t="n">
        <f aca="false">H157+K157+L157+M157+N157+O157+P157+Q157</f>
        <v>-5283.61383748127</v>
      </c>
    </row>
    <row r="158" customFormat="false" ht="15.75" hidden="false" customHeight="false" outlineLevel="0" collapsed="false">
      <c r="A158" s="13" t="s">
        <v>31</v>
      </c>
      <c r="B158" s="26" t="s">
        <v>339</v>
      </c>
      <c r="C158" s="27" t="s">
        <v>339</v>
      </c>
      <c r="D158" s="16" t="s">
        <v>22</v>
      </c>
      <c r="E158" s="17" t="s">
        <v>283</v>
      </c>
      <c r="F158" s="28" t="n">
        <v>0</v>
      </c>
      <c r="G158" s="29" t="n">
        <v>3355.5318</v>
      </c>
      <c r="H158" s="17" t="n">
        <v>3355.5318</v>
      </c>
      <c r="I158" s="28" t="n">
        <v>0</v>
      </c>
      <c r="J158" s="30" t="n">
        <v>8465.26</v>
      </c>
      <c r="K158" s="30" t="n">
        <v>-8465.26</v>
      </c>
      <c r="L158" s="31" t="n">
        <v>0</v>
      </c>
      <c r="M158" s="31" t="n">
        <v>0</v>
      </c>
      <c r="N158" s="32" t="n">
        <v>0</v>
      </c>
      <c r="O158" s="31" t="n">
        <v>-26098.796709979</v>
      </c>
      <c r="P158" s="31" t="n">
        <v>254.343856908583</v>
      </c>
      <c r="Q158" s="24" t="n">
        <v>116.6577</v>
      </c>
      <c r="R158" s="25" t="n">
        <f aca="false">H158+K158+L158+M158+N158+O158+P158+Q158</f>
        <v>-30837.5233530704</v>
      </c>
    </row>
    <row r="159" customFormat="false" ht="15.75" hidden="false" customHeight="false" outlineLevel="0" collapsed="false">
      <c r="A159" s="13" t="s">
        <v>50</v>
      </c>
      <c r="B159" s="26" t="s">
        <v>340</v>
      </c>
      <c r="C159" s="27" t="s">
        <v>340</v>
      </c>
      <c r="D159" s="16" t="s">
        <v>22</v>
      </c>
      <c r="E159" s="17" t="s">
        <v>283</v>
      </c>
      <c r="F159" s="28" t="n">
        <v>0</v>
      </c>
      <c r="G159" s="29" t="n">
        <v>2714.3942</v>
      </c>
      <c r="H159" s="17" t="n">
        <v>2714.3942</v>
      </c>
      <c r="I159" s="28" t="n">
        <v>2150.3</v>
      </c>
      <c r="J159" s="30" t="n">
        <v>6847.81</v>
      </c>
      <c r="K159" s="30" t="n">
        <v>-4697.51</v>
      </c>
      <c r="L159" s="31" t="n">
        <v>0</v>
      </c>
      <c r="M159" s="31" t="n">
        <v>0</v>
      </c>
      <c r="N159" s="32" t="n">
        <v>0</v>
      </c>
      <c r="O159" s="31" t="n">
        <v>-21112.1301034663</v>
      </c>
      <c r="P159" s="31" t="n">
        <v>205.746673218013</v>
      </c>
      <c r="Q159" s="24" t="n">
        <v>94.368</v>
      </c>
      <c r="R159" s="25" t="n">
        <f aca="false">H159+K159+L159+M159+N159+O159+P159+Q159</f>
        <v>-22795.1312302483</v>
      </c>
    </row>
    <row r="160" customFormat="false" ht="15.75" hidden="false" customHeight="false" outlineLevel="0" collapsed="false">
      <c r="A160" s="13" t="s">
        <v>55</v>
      </c>
      <c r="B160" s="26" t="s">
        <v>341</v>
      </c>
      <c r="C160" s="27" t="s">
        <v>342</v>
      </c>
      <c r="D160" s="16" t="s">
        <v>22</v>
      </c>
      <c r="E160" s="17" t="s">
        <v>283</v>
      </c>
      <c r="F160" s="28" t="n">
        <v>0</v>
      </c>
      <c r="G160" s="29" t="n">
        <v>353.8537</v>
      </c>
      <c r="H160" s="17" t="n">
        <v>353.8537</v>
      </c>
      <c r="I160" s="28" t="n">
        <v>489.1</v>
      </c>
      <c r="J160" s="30" t="n">
        <v>892.69</v>
      </c>
      <c r="K160" s="30" t="n">
        <v>-403.59</v>
      </c>
      <c r="L160" s="31" t="n">
        <v>0</v>
      </c>
      <c r="M160" s="31" t="n">
        <v>0</v>
      </c>
      <c r="N160" s="32" t="n">
        <v>0</v>
      </c>
      <c r="O160" s="31" t="n">
        <v>-1651.33081975504</v>
      </c>
      <c r="P160" s="31" t="n">
        <v>26.8215334724555</v>
      </c>
      <c r="Q160" s="24" t="n">
        <v>12.302</v>
      </c>
      <c r="R160" s="25" t="n">
        <f aca="false">H160+K160+L160+M160+N160+O160+P160+Q160</f>
        <v>-1661.94358628258</v>
      </c>
    </row>
    <row r="161" customFormat="false" ht="15.75" hidden="false" customHeight="false" outlineLevel="0" collapsed="false">
      <c r="A161" s="13" t="s">
        <v>19</v>
      </c>
      <c r="B161" s="26" t="s">
        <v>343</v>
      </c>
      <c r="C161" s="27" t="s">
        <v>344</v>
      </c>
      <c r="D161" s="16" t="s">
        <v>22</v>
      </c>
      <c r="E161" s="17" t="s">
        <v>147</v>
      </c>
      <c r="F161" s="28" t="n">
        <v>7529.7999</v>
      </c>
      <c r="G161" s="29" t="n">
        <v>11515.419</v>
      </c>
      <c r="H161" s="17" t="n">
        <v>3985.6191</v>
      </c>
      <c r="I161" s="28" t="n">
        <v>0</v>
      </c>
      <c r="J161" s="30" t="n">
        <v>29050.84</v>
      </c>
      <c r="K161" s="30" t="n">
        <v>-29050.84</v>
      </c>
      <c r="L161" s="31" t="n">
        <v>0</v>
      </c>
      <c r="M161" s="31" t="n">
        <v>0</v>
      </c>
      <c r="N161" s="32" t="n">
        <v>0</v>
      </c>
      <c r="O161" s="31" t="n">
        <v>-53739.067067471</v>
      </c>
      <c r="P161" s="31" t="n">
        <v>872.850048509676</v>
      </c>
      <c r="Q161" s="24" t="n">
        <v>400.3425</v>
      </c>
      <c r="R161" s="25" t="n">
        <f aca="false">H161+K161+L161+M161+N161+O161+P161+Q161</f>
        <v>-77531.0954189613</v>
      </c>
    </row>
    <row r="162" customFormat="false" ht="15.75" hidden="false" customHeight="false" outlineLevel="0" collapsed="false">
      <c r="A162" s="13" t="s">
        <v>101</v>
      </c>
      <c r="B162" s="26" t="s">
        <v>345</v>
      </c>
      <c r="C162" s="27" t="s">
        <v>346</v>
      </c>
      <c r="D162" s="16" t="s">
        <v>22</v>
      </c>
      <c r="E162" s="17" t="s">
        <v>347</v>
      </c>
      <c r="F162" s="28" t="n">
        <v>0</v>
      </c>
      <c r="G162" s="29" t="n">
        <v>0</v>
      </c>
      <c r="H162" s="17" t="n">
        <v>0</v>
      </c>
      <c r="I162" s="28" t="n">
        <v>105249.7</v>
      </c>
      <c r="J162" s="30" t="n">
        <v>0</v>
      </c>
      <c r="K162" s="30" t="n">
        <v>105249.7</v>
      </c>
      <c r="L162" s="31" t="n">
        <v>0</v>
      </c>
      <c r="M162" s="31" t="n">
        <v>0</v>
      </c>
      <c r="N162" s="32" t="n">
        <v>0</v>
      </c>
      <c r="O162" s="31" t="n">
        <v>0</v>
      </c>
      <c r="P162" s="31" t="n">
        <v>0</v>
      </c>
      <c r="Q162" s="24" t="n">
        <v>0</v>
      </c>
      <c r="R162" s="25" t="n">
        <f aca="false">H162+K162+L162+M162+N162+O162+P162+Q162</f>
        <v>105249.7</v>
      </c>
    </row>
    <row r="163" customFormat="false" ht="15.75" hidden="false" customHeight="false" outlineLevel="0" collapsed="false">
      <c r="A163" s="13" t="s">
        <v>31</v>
      </c>
      <c r="B163" s="26" t="s">
        <v>348</v>
      </c>
      <c r="C163" s="27" t="s">
        <v>349</v>
      </c>
      <c r="D163" s="16" t="s">
        <v>350</v>
      </c>
      <c r="E163" s="17" t="s">
        <v>23</v>
      </c>
      <c r="F163" s="28" t="n">
        <v>0</v>
      </c>
      <c r="G163" s="29" t="n">
        <v>0</v>
      </c>
      <c r="H163" s="17" t="n">
        <v>0</v>
      </c>
      <c r="I163" s="28" t="n">
        <v>0</v>
      </c>
      <c r="J163" s="30" t="n">
        <v>0</v>
      </c>
      <c r="K163" s="30" t="n">
        <v>0</v>
      </c>
      <c r="L163" s="31" t="n">
        <v>0</v>
      </c>
      <c r="M163" s="31" t="n">
        <v>0</v>
      </c>
      <c r="N163" s="32" t="n">
        <v>0</v>
      </c>
      <c r="O163" s="31" t="n">
        <v>-56357.5011904058</v>
      </c>
      <c r="P163" s="31" t="n">
        <v>0</v>
      </c>
      <c r="Q163" s="24" t="n">
        <v>0</v>
      </c>
      <c r="R163" s="25" t="n">
        <f aca="false">H163+K163+L163+M163+N163+O163+P163+Q163</f>
        <v>-56357.5011904058</v>
      </c>
    </row>
    <row r="164" customFormat="false" ht="16.5" hidden="false" customHeight="false" outlineLevel="0" collapsed="false">
      <c r="A164" s="13" t="s">
        <v>351</v>
      </c>
      <c r="B164" s="26" t="s">
        <v>352</v>
      </c>
      <c r="C164" s="27" t="s">
        <v>352</v>
      </c>
      <c r="D164" s="16" t="s">
        <v>351</v>
      </c>
      <c r="E164" s="17" t="s">
        <v>82</v>
      </c>
      <c r="F164" s="28" t="n">
        <v>0</v>
      </c>
      <c r="G164" s="29" t="n">
        <v>0</v>
      </c>
      <c r="H164" s="17" t="n">
        <v>0</v>
      </c>
      <c r="I164" s="28" t="n">
        <v>0</v>
      </c>
      <c r="J164" s="30" t="n">
        <v>0</v>
      </c>
      <c r="K164" s="30" t="n">
        <v>0</v>
      </c>
      <c r="L164" s="31" t="n">
        <v>0</v>
      </c>
      <c r="M164" s="31" t="n">
        <v>0</v>
      </c>
      <c r="N164" s="32" t="n">
        <v>0</v>
      </c>
      <c r="O164" s="37" t="n">
        <v>0</v>
      </c>
      <c r="P164" s="37" t="n">
        <v>0</v>
      </c>
      <c r="Q164" s="38" t="n">
        <f aca="false">-781407.35</f>
        <v>-781407.35</v>
      </c>
      <c r="R164" s="25" t="n">
        <f aca="false">H164+K164+L164+M164+N164+O164+P164+Q164</f>
        <v>-781407.35</v>
      </c>
    </row>
    <row r="165" customFormat="false" ht="16.5" hidden="false" customHeight="false" outlineLevel="0" collapsed="false">
      <c r="A165" s="39"/>
      <c r="B165" s="39"/>
      <c r="C165" s="39"/>
      <c r="D165" s="39"/>
      <c r="E165" s="39"/>
      <c r="F165" s="40" t="n">
        <f aca="false">SUM(F3:F164)</f>
        <v>22476336.3321</v>
      </c>
      <c r="G165" s="40" t="n">
        <f aca="false">SUM(G3:G164)</f>
        <v>20908137.6712</v>
      </c>
      <c r="H165" s="41" t="n">
        <f aca="false">SUM(H3:H164)</f>
        <v>-1568198.6609</v>
      </c>
      <c r="I165" s="42" t="n">
        <f aca="false">SUM(I3:I164)</f>
        <v>32452302.18</v>
      </c>
      <c r="J165" s="43" t="n">
        <f aca="false">SUM(J3:J164)</f>
        <v>34387575.4</v>
      </c>
      <c r="K165" s="44" t="n">
        <f aca="false">SUM(K3:K164)</f>
        <v>-1935273.22</v>
      </c>
      <c r="L165" s="44" t="n">
        <f aca="false">SUM(L3:L164)</f>
        <v>0</v>
      </c>
      <c r="M165" s="44" t="n">
        <f aca="false">SUM(M3:M164)</f>
        <v>0</v>
      </c>
      <c r="N165" s="44" t="n">
        <f aca="false">SUM(N3:N164)</f>
        <v>3503471.900898</v>
      </c>
      <c r="O165" s="45" t="n">
        <f aca="false">SUM(O3:O164)</f>
        <v>-1703669.77388527</v>
      </c>
      <c r="P165" s="45" t="n">
        <f aca="false">SUM(P3:P164)</f>
        <v>1703669.77388527</v>
      </c>
      <c r="Q165" s="45" t="n">
        <f aca="false">SUM(Q3:Q164)</f>
        <v>-0.000399999973984322</v>
      </c>
      <c r="R165" s="45" t="n">
        <f aca="false">SUM(R3:R164)</f>
        <v>0.0195979997646134</v>
      </c>
    </row>
  </sheetData>
  <mergeCells count="2">
    <mergeCell ref="A1:R1"/>
    <mergeCell ref="A165:E16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7" activeCellId="0" sqref="O1:O157"/>
    </sheetView>
  </sheetViews>
  <sheetFormatPr defaultColWidth="9.13671875" defaultRowHeight="12.75" zeroHeight="false" outlineLevelRow="0" outlineLevelCol="0"/>
  <cols>
    <col collapsed="false" customWidth="true" hidden="false" outlineLevel="0" max="15" min="15" style="0" width="27.7"/>
    <col collapsed="false" customWidth="true" hidden="false" outlineLevel="0" max="16" min="16" style="0" width="7.14"/>
    <col collapsed="false" customWidth="true" hidden="false" outlineLevel="0" max="17" min="17" style="0" width="12.85"/>
    <col collapsed="false" customWidth="true" hidden="false" outlineLevel="0" max="18" min="18" style="0" width="13.99"/>
  </cols>
  <sheetData>
    <row r="1" customFormat="false" ht="14.25" hidden="false" customHeight="false" outlineLevel="0" collapsed="false">
      <c r="A1" s="46" t="n">
        <v>45566</v>
      </c>
      <c r="B1" s="0" t="s">
        <v>353</v>
      </c>
      <c r="C1" s="0" t="n">
        <v>1108.56</v>
      </c>
      <c r="D1" s="0" t="n">
        <v>460384.9736</v>
      </c>
      <c r="E1" s="0" t="n">
        <v>755576.218</v>
      </c>
      <c r="F1" s="0" t="n">
        <v>295191.2444</v>
      </c>
      <c r="G1" s="0" t="n">
        <v>759820.5</v>
      </c>
      <c r="H1" s="0" t="n">
        <v>1196152.7</v>
      </c>
      <c r="I1" s="0" t="n">
        <v>-436332.2</v>
      </c>
      <c r="J1" s="0" t="n">
        <v>0</v>
      </c>
      <c r="K1" s="0" t="n">
        <v>0</v>
      </c>
      <c r="L1" s="0" t="n">
        <v>155691.776182</v>
      </c>
      <c r="M1" s="15" t="s">
        <v>21</v>
      </c>
      <c r="N1" s="47" t="s">
        <v>21</v>
      </c>
      <c r="O1" s="47" t="s">
        <v>354</v>
      </c>
      <c r="P1" s="46" t="n">
        <v>45566</v>
      </c>
      <c r="Q1" s="0" t="n">
        <v>0</v>
      </c>
      <c r="R1" s="0" t="n">
        <v>86783.8823322375</v>
      </c>
      <c r="S1" s="0" t="n">
        <v>0</v>
      </c>
      <c r="T1" s="0" t="n">
        <v>14550.8206</v>
      </c>
    </row>
    <row r="2" customFormat="false" ht="14.25" hidden="false" customHeight="false" outlineLevel="0" collapsed="false">
      <c r="A2" s="46" t="n">
        <v>45566</v>
      </c>
      <c r="B2" s="0" t="s">
        <v>355</v>
      </c>
      <c r="C2" s="0" t="n">
        <v>746.6171</v>
      </c>
      <c r="D2" s="0" t="n">
        <v>310070.0238</v>
      </c>
      <c r="E2" s="0" t="n">
        <v>477682.8108</v>
      </c>
      <c r="F2" s="0" t="n">
        <v>167612.787</v>
      </c>
      <c r="G2" s="0" t="n">
        <v>958781.52</v>
      </c>
      <c r="H2" s="0" t="n">
        <v>756219.65</v>
      </c>
      <c r="I2" s="0" t="n">
        <v>202561.87</v>
      </c>
      <c r="J2" s="0" t="n">
        <v>0</v>
      </c>
      <c r="K2" s="0" t="n">
        <v>0</v>
      </c>
      <c r="L2" s="0" t="n">
        <v>98429.891647</v>
      </c>
      <c r="M2" s="27" t="s">
        <v>25</v>
      </c>
      <c r="N2" s="47" t="s">
        <v>25</v>
      </c>
      <c r="O2" s="47" t="s">
        <v>354</v>
      </c>
      <c r="P2" s="46" t="n">
        <v>45566</v>
      </c>
      <c r="Q2" s="0" t="n">
        <v>0</v>
      </c>
      <c r="R2" s="0" t="n">
        <v>44978.7354646179</v>
      </c>
      <c r="S2" s="0" t="n">
        <v>0</v>
      </c>
      <c r="T2" s="0" t="n">
        <v>468604.5486</v>
      </c>
    </row>
    <row r="3" customFormat="false" ht="14.25" hidden="false" customHeight="false" outlineLevel="0" collapsed="false">
      <c r="A3" s="46" t="n">
        <v>45566</v>
      </c>
      <c r="B3" s="0" t="s">
        <v>356</v>
      </c>
      <c r="C3" s="0" t="n">
        <v>1186.9401</v>
      </c>
      <c r="D3" s="0" t="n">
        <v>492936.1775</v>
      </c>
      <c r="E3" s="0" t="n">
        <v>998459.0671</v>
      </c>
      <c r="F3" s="0" t="n">
        <v>505522.8896</v>
      </c>
      <c r="G3" s="0" t="n">
        <v>909077.5</v>
      </c>
      <c r="H3" s="0" t="n">
        <v>1580660.54</v>
      </c>
      <c r="I3" s="0" t="n">
        <v>-671583.04</v>
      </c>
      <c r="J3" s="0" t="n">
        <v>0</v>
      </c>
      <c r="K3" s="0" t="n">
        <v>0</v>
      </c>
      <c r="L3" s="0" t="n">
        <v>205739.489829</v>
      </c>
      <c r="M3" s="27" t="s">
        <v>27</v>
      </c>
      <c r="N3" s="47" t="s">
        <v>27</v>
      </c>
      <c r="O3" s="47" t="s">
        <v>354</v>
      </c>
      <c r="P3" s="46" t="n">
        <v>45566</v>
      </c>
      <c r="Q3" s="0" t="n">
        <v>0</v>
      </c>
      <c r="R3" s="0" t="n">
        <v>101716.06351413</v>
      </c>
      <c r="S3" s="0" t="n">
        <v>0</v>
      </c>
      <c r="T3" s="0" t="n">
        <v>39679.3394</v>
      </c>
    </row>
    <row r="4" customFormat="false" ht="14.25" hidden="false" customHeight="false" outlineLevel="0" collapsed="false">
      <c r="A4" s="46" t="n">
        <v>45566</v>
      </c>
      <c r="B4" s="0" t="s">
        <v>357</v>
      </c>
      <c r="C4" s="0" t="n">
        <v>2035.4582</v>
      </c>
      <c r="D4" s="0" t="n">
        <v>845325.8079</v>
      </c>
      <c r="E4" s="0" t="n">
        <v>905506.2283</v>
      </c>
      <c r="F4" s="0" t="n">
        <v>60180.4204</v>
      </c>
      <c r="G4" s="0" t="n">
        <v>854948.72</v>
      </c>
      <c r="H4" s="0" t="n">
        <v>1433506.9</v>
      </c>
      <c r="I4" s="0" t="n">
        <v>-578558.18</v>
      </c>
      <c r="J4" s="0" t="n">
        <v>0</v>
      </c>
      <c r="K4" s="0" t="n">
        <v>0</v>
      </c>
      <c r="L4" s="0" t="n">
        <v>186585.905799</v>
      </c>
      <c r="M4" s="27" t="s">
        <v>30</v>
      </c>
      <c r="N4" s="47" t="s">
        <v>30</v>
      </c>
      <c r="O4" s="47" t="s">
        <v>358</v>
      </c>
      <c r="P4" s="46" t="n">
        <v>45566</v>
      </c>
      <c r="Q4" s="0" t="n">
        <v>0</v>
      </c>
      <c r="R4" s="0" t="n">
        <v>97656.249835631</v>
      </c>
      <c r="S4" s="0" t="n">
        <v>0</v>
      </c>
      <c r="T4" s="0" t="n">
        <v>-331791.8538</v>
      </c>
    </row>
    <row r="5" customFormat="false" ht="14.25" hidden="false" customHeight="false" outlineLevel="0" collapsed="false">
      <c r="A5" s="46" t="n">
        <v>45566</v>
      </c>
      <c r="B5" s="0" t="s">
        <v>359</v>
      </c>
      <c r="C5" s="0" t="n">
        <v>338.5513</v>
      </c>
      <c r="D5" s="0" t="n">
        <v>140600.337</v>
      </c>
      <c r="E5" s="0" t="n">
        <v>309104.4599</v>
      </c>
      <c r="F5" s="0" t="n">
        <v>168504.1229</v>
      </c>
      <c r="G5" s="0" t="n">
        <v>260792.93</v>
      </c>
      <c r="H5" s="0" t="n">
        <v>489343.27</v>
      </c>
      <c r="I5" s="0" t="n">
        <v>-228550.34</v>
      </c>
      <c r="J5" s="0" t="n">
        <v>0</v>
      </c>
      <c r="K5" s="0" t="n">
        <v>0</v>
      </c>
      <c r="L5" s="0" t="n">
        <v>63693.140737</v>
      </c>
      <c r="M5" s="27" t="s">
        <v>33</v>
      </c>
      <c r="N5" s="47" t="s">
        <v>33</v>
      </c>
      <c r="O5" s="47" t="s">
        <v>360</v>
      </c>
      <c r="P5" s="46" t="n">
        <v>45566</v>
      </c>
      <c r="Q5" s="0" t="n">
        <v>0</v>
      </c>
      <c r="R5" s="0" t="n">
        <v>26693.3175323479</v>
      </c>
      <c r="S5" s="0" t="n">
        <v>0</v>
      </c>
      <c r="T5" s="0" t="n">
        <v>3646.9236</v>
      </c>
    </row>
    <row r="6" customFormat="false" ht="14.25" hidden="false" customHeight="false" outlineLevel="0" collapsed="false">
      <c r="A6" s="46" t="n">
        <v>45566</v>
      </c>
      <c r="B6" s="0" t="s">
        <v>361</v>
      </c>
      <c r="C6" s="0" t="n">
        <v>1558.9176</v>
      </c>
      <c r="D6" s="0" t="n">
        <v>647418.4141</v>
      </c>
      <c r="E6" s="0" t="n">
        <v>410445.2014</v>
      </c>
      <c r="F6" s="0" t="n">
        <v>-236973.2127</v>
      </c>
      <c r="G6" s="0" t="n">
        <v>429470.24</v>
      </c>
      <c r="H6" s="0" t="n">
        <v>649775.79</v>
      </c>
      <c r="I6" s="0" t="n">
        <v>-220305.55</v>
      </c>
      <c r="J6" s="0" t="n">
        <v>0</v>
      </c>
      <c r="K6" s="0" t="n">
        <v>0</v>
      </c>
      <c r="L6" s="0" t="n">
        <v>84575.110908</v>
      </c>
      <c r="M6" s="27" t="s">
        <v>36</v>
      </c>
      <c r="N6" s="47" t="s">
        <v>36</v>
      </c>
      <c r="O6" s="47" t="s">
        <v>362</v>
      </c>
      <c r="P6" s="46" t="n">
        <v>45566</v>
      </c>
      <c r="Q6" s="0" t="n">
        <v>0</v>
      </c>
      <c r="R6" s="0" t="n">
        <v>36953.6042957455</v>
      </c>
      <c r="S6" s="0" t="n">
        <v>0</v>
      </c>
      <c r="T6" s="0" t="n">
        <v>-372703.6518</v>
      </c>
    </row>
    <row r="7" customFormat="false" ht="14.25" hidden="false" customHeight="false" outlineLevel="0" collapsed="false">
      <c r="A7" s="46" t="n">
        <v>45566</v>
      </c>
      <c r="B7" s="0" t="s">
        <v>363</v>
      </c>
      <c r="C7" s="0" t="n">
        <v>3909.1176</v>
      </c>
      <c r="D7" s="0" t="n">
        <v>1623456.5495</v>
      </c>
      <c r="E7" s="0" t="n">
        <v>595166.741</v>
      </c>
      <c r="F7" s="0" t="n">
        <v>-1028289.8085</v>
      </c>
      <c r="G7" s="0" t="n">
        <v>577774.7</v>
      </c>
      <c r="H7" s="0" t="n">
        <v>942208.46</v>
      </c>
      <c r="I7" s="0" t="n">
        <v>-364433.76</v>
      </c>
      <c r="J7" s="0" t="n">
        <v>0</v>
      </c>
      <c r="K7" s="0" t="n">
        <v>0</v>
      </c>
      <c r="L7" s="0" t="n">
        <v>122638.27902</v>
      </c>
      <c r="M7" s="27" t="s">
        <v>38</v>
      </c>
      <c r="N7" s="47" t="s">
        <v>38</v>
      </c>
      <c r="O7" s="47" t="s">
        <v>362</v>
      </c>
      <c r="P7" s="46" t="n">
        <v>45566</v>
      </c>
      <c r="Q7" s="0" t="n">
        <v>0</v>
      </c>
      <c r="R7" s="0" t="n">
        <v>53150.0754286442</v>
      </c>
      <c r="S7" s="0" t="n">
        <v>0</v>
      </c>
      <c r="T7" s="0" t="n">
        <v>-1270085.2895</v>
      </c>
    </row>
    <row r="8" customFormat="false" ht="14.25" hidden="false" customHeight="false" outlineLevel="0" collapsed="false">
      <c r="A8" s="46" t="n">
        <v>45566</v>
      </c>
      <c r="B8" s="0" t="s">
        <v>364</v>
      </c>
      <c r="C8" s="0" t="n">
        <v>3990.8081</v>
      </c>
      <c r="D8" s="0" t="n">
        <v>1657382.629</v>
      </c>
      <c r="E8" s="0" t="n">
        <v>2040571.2967</v>
      </c>
      <c r="F8" s="0" t="n">
        <v>383188.6677</v>
      </c>
      <c r="G8" s="0" t="n">
        <v>2826405.92</v>
      </c>
      <c r="H8" s="0" t="n">
        <v>3230428.4</v>
      </c>
      <c r="I8" s="0" t="n">
        <v>-404022.48</v>
      </c>
      <c r="J8" s="0" t="n">
        <v>0</v>
      </c>
      <c r="K8" s="0" t="n">
        <v>0</v>
      </c>
      <c r="L8" s="0" t="n">
        <v>420474.019782</v>
      </c>
      <c r="M8" s="27" t="s">
        <v>41</v>
      </c>
      <c r="N8" s="47" t="s">
        <v>41</v>
      </c>
      <c r="O8" s="47" t="s">
        <v>365</v>
      </c>
      <c r="P8" s="46" t="n">
        <v>45566</v>
      </c>
      <c r="Q8" s="0" t="n">
        <v>0</v>
      </c>
      <c r="R8" s="0" t="n">
        <v>182555.673084779</v>
      </c>
      <c r="S8" s="0" t="n">
        <v>0</v>
      </c>
      <c r="T8" s="0" t="n">
        <v>399640.2075</v>
      </c>
    </row>
    <row r="9" customFormat="false" ht="14.25" hidden="false" customHeight="false" outlineLevel="0" collapsed="false">
      <c r="A9" s="46" t="n">
        <v>45566</v>
      </c>
      <c r="B9" s="0" t="s">
        <v>366</v>
      </c>
      <c r="C9" s="0" t="n">
        <v>901.3972</v>
      </c>
      <c r="D9" s="0" t="n">
        <v>374350.2689</v>
      </c>
      <c r="E9" s="0" t="n">
        <v>278560.6864</v>
      </c>
      <c r="F9" s="0" t="n">
        <v>-95789.5825</v>
      </c>
      <c r="G9" s="0" t="n">
        <v>750514.84</v>
      </c>
      <c r="H9" s="0" t="n">
        <v>440989.42</v>
      </c>
      <c r="I9" s="0" t="n">
        <v>309525.42</v>
      </c>
      <c r="J9" s="0" t="n">
        <v>0</v>
      </c>
      <c r="K9" s="0" t="n">
        <v>0</v>
      </c>
      <c r="L9" s="0" t="n">
        <v>57399.382094</v>
      </c>
      <c r="M9" s="27" t="s">
        <v>43</v>
      </c>
      <c r="N9" s="47" t="s">
        <v>43</v>
      </c>
      <c r="O9" s="47" t="s">
        <v>365</v>
      </c>
      <c r="P9" s="46" t="n">
        <v>45566</v>
      </c>
      <c r="Q9" s="0" t="n">
        <v>0</v>
      </c>
      <c r="R9" s="0" t="n">
        <v>24931.7002774153</v>
      </c>
      <c r="S9" s="0" t="n">
        <v>0</v>
      </c>
      <c r="T9" s="0" t="n">
        <v>271135.2196</v>
      </c>
    </row>
    <row r="10" customFormat="false" ht="14.25" hidden="false" customHeight="false" outlineLevel="0" collapsed="false">
      <c r="A10" s="46" t="n">
        <v>45566</v>
      </c>
      <c r="B10" s="0" t="s">
        <v>367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27" t="s">
        <v>46</v>
      </c>
      <c r="N10" s="47" t="s">
        <v>46</v>
      </c>
      <c r="O10" s="47" t="s">
        <v>368</v>
      </c>
      <c r="P10" s="46" t="n">
        <v>45566</v>
      </c>
      <c r="Q10" s="0" t="n">
        <v>0</v>
      </c>
      <c r="R10" s="0" t="n">
        <v>0</v>
      </c>
      <c r="S10" s="0" t="n">
        <v>0</v>
      </c>
      <c r="T10" s="0" t="n">
        <v>0</v>
      </c>
    </row>
    <row r="11" customFormat="false" ht="14.25" hidden="false" customHeight="false" outlineLevel="0" collapsed="false">
      <c r="A11" s="46" t="n">
        <v>45566</v>
      </c>
      <c r="B11" s="0" t="s">
        <v>369</v>
      </c>
      <c r="C11" s="0" t="n">
        <v>4844.361</v>
      </c>
      <c r="D11" s="0" t="n">
        <v>2011863.0374</v>
      </c>
      <c r="E11" s="0" t="n">
        <v>1035441.6193</v>
      </c>
      <c r="F11" s="0" t="n">
        <v>-976421.4181</v>
      </c>
      <c r="G11" s="0" t="n">
        <v>1546931.29</v>
      </c>
      <c r="H11" s="0" t="n">
        <v>1639207.62</v>
      </c>
      <c r="I11" s="0" t="n">
        <v>-92276.33</v>
      </c>
      <c r="J11" s="0" t="n">
        <v>0</v>
      </c>
      <c r="K11" s="0" t="n">
        <v>0</v>
      </c>
      <c r="L11" s="0" t="n">
        <v>213360.003935</v>
      </c>
      <c r="M11" s="27" t="s">
        <v>49</v>
      </c>
      <c r="N11" s="47" t="s">
        <v>49</v>
      </c>
      <c r="O11" s="47" t="s">
        <v>370</v>
      </c>
      <c r="P11" s="46" t="n">
        <v>45566</v>
      </c>
      <c r="Q11" s="0" t="n">
        <v>0</v>
      </c>
      <c r="R11" s="0" t="n">
        <v>96921.660716735</v>
      </c>
      <c r="S11" s="0" t="n">
        <v>0</v>
      </c>
      <c r="T11" s="0" t="n">
        <v>-855337.7442</v>
      </c>
    </row>
    <row r="12" customFormat="false" ht="14.25" hidden="false" customHeight="false" outlineLevel="0" collapsed="false">
      <c r="A12" s="46" t="n">
        <v>45566</v>
      </c>
      <c r="B12" s="0" t="s">
        <v>371</v>
      </c>
      <c r="C12" s="0" t="n">
        <v>1438.5339</v>
      </c>
      <c r="D12" s="0" t="n">
        <v>597423.1119</v>
      </c>
      <c r="E12" s="0" t="n">
        <v>381017.1508</v>
      </c>
      <c r="F12" s="0" t="n">
        <v>-216405.9611</v>
      </c>
      <c r="G12" s="0" t="n">
        <v>273880.74</v>
      </c>
      <c r="H12" s="0" t="n">
        <v>603188.25</v>
      </c>
      <c r="I12" s="0" t="n">
        <v>-329307.51</v>
      </c>
      <c r="J12" s="0" t="n">
        <v>0</v>
      </c>
      <c r="K12" s="0" t="n">
        <v>0</v>
      </c>
      <c r="L12" s="0" t="n">
        <v>78511.254784</v>
      </c>
      <c r="M12" s="27" t="s">
        <v>52</v>
      </c>
      <c r="N12" s="47" t="s">
        <v>52</v>
      </c>
      <c r="O12" s="47" t="s">
        <v>50</v>
      </c>
      <c r="P12" s="46" t="n">
        <v>45566</v>
      </c>
      <c r="Q12" s="0" t="n">
        <v>817803.067989077</v>
      </c>
      <c r="R12" s="0" t="n">
        <v>70119.2379844883</v>
      </c>
      <c r="S12" s="0" t="n">
        <v>0</v>
      </c>
      <c r="T12" s="0" t="n">
        <v>-467202.2163</v>
      </c>
    </row>
    <row r="13" customFormat="false" ht="14.25" hidden="false" customHeight="false" outlineLevel="0" collapsed="false">
      <c r="A13" s="46" t="n">
        <v>45566</v>
      </c>
      <c r="B13" s="0" t="s">
        <v>372</v>
      </c>
      <c r="C13" s="0" t="n">
        <v>3805.3306</v>
      </c>
      <c r="D13" s="0" t="n">
        <v>1580353.824</v>
      </c>
      <c r="E13" s="0" t="n">
        <v>1354315.54</v>
      </c>
      <c r="F13" s="0" t="n">
        <v>-226038.284</v>
      </c>
      <c r="G13" s="0" t="n">
        <v>906819.1</v>
      </c>
      <c r="H13" s="0" t="n">
        <v>2144016.92</v>
      </c>
      <c r="I13" s="0" t="n">
        <v>-1237197.82</v>
      </c>
      <c r="J13" s="0" t="n">
        <v>0</v>
      </c>
      <c r="K13" s="0" t="n">
        <v>0</v>
      </c>
      <c r="L13" s="0" t="n">
        <v>279066.210554</v>
      </c>
      <c r="M13" s="27" t="s">
        <v>54</v>
      </c>
      <c r="N13" s="47" t="s">
        <v>54</v>
      </c>
      <c r="O13" s="47" t="s">
        <v>373</v>
      </c>
      <c r="P13" s="46" t="n">
        <v>45566</v>
      </c>
      <c r="Q13" s="0" t="n">
        <v>669111.620910673</v>
      </c>
      <c r="R13" s="0" t="n">
        <v>147111.130422614</v>
      </c>
      <c r="S13" s="0" t="n">
        <v>0</v>
      </c>
      <c r="T13" s="0" t="n">
        <v>-1184169.8934</v>
      </c>
    </row>
    <row r="14" customFormat="false" ht="14.25" hidden="false" customHeight="false" outlineLevel="0" collapsed="false">
      <c r="A14" s="46" t="n">
        <v>45566</v>
      </c>
      <c r="B14" s="0" t="s">
        <v>374</v>
      </c>
      <c r="C14" s="0" t="n">
        <v>1901.4598</v>
      </c>
      <c r="D14" s="0" t="n">
        <v>789676.2533</v>
      </c>
      <c r="E14" s="0" t="n">
        <v>967761.1693</v>
      </c>
      <c r="F14" s="0" t="n">
        <v>178084.916</v>
      </c>
      <c r="G14" s="0" t="n">
        <v>1562709.61</v>
      </c>
      <c r="H14" s="0" t="n">
        <v>1532062.7</v>
      </c>
      <c r="I14" s="0" t="n">
        <v>30646.91</v>
      </c>
      <c r="J14" s="0" t="n">
        <v>0</v>
      </c>
      <c r="K14" s="0" t="n">
        <v>0</v>
      </c>
      <c r="L14" s="0" t="n">
        <v>199413.972797</v>
      </c>
      <c r="M14" s="27" t="s">
        <v>57</v>
      </c>
      <c r="N14" s="47" t="s">
        <v>57</v>
      </c>
      <c r="O14" s="47" t="s">
        <v>375</v>
      </c>
      <c r="P14" s="46" t="n">
        <v>45566</v>
      </c>
      <c r="Q14" s="0" t="n">
        <v>0</v>
      </c>
      <c r="R14" s="0" t="n">
        <v>86032.4634733272</v>
      </c>
      <c r="S14" s="0" t="n">
        <v>0</v>
      </c>
      <c r="T14" s="0" t="n">
        <v>408145.7988</v>
      </c>
    </row>
    <row r="15" customFormat="false" ht="14.25" hidden="false" customHeight="false" outlineLevel="0" collapsed="false">
      <c r="A15" s="46" t="n">
        <v>45566</v>
      </c>
      <c r="B15" s="0" t="s">
        <v>376</v>
      </c>
      <c r="C15" s="0" t="n">
        <v>1414.7241</v>
      </c>
      <c r="D15" s="0" t="n">
        <v>587534.9469</v>
      </c>
      <c r="E15" s="0" t="n">
        <v>1338237.5964</v>
      </c>
      <c r="F15" s="0" t="n">
        <v>750702.6495</v>
      </c>
      <c r="G15" s="0" t="n">
        <v>1044064.57</v>
      </c>
      <c r="H15" s="0" t="n">
        <v>2118563.93</v>
      </c>
      <c r="I15" s="0" t="n">
        <v>-1074499.36</v>
      </c>
      <c r="J15" s="0" t="n">
        <v>0</v>
      </c>
      <c r="K15" s="0" t="n">
        <v>0</v>
      </c>
      <c r="L15" s="0" t="n">
        <v>275753.237582</v>
      </c>
      <c r="M15" s="27" t="s">
        <v>59</v>
      </c>
      <c r="N15" s="47" t="s">
        <v>59</v>
      </c>
      <c r="O15" s="47" t="s">
        <v>377</v>
      </c>
      <c r="P15" s="46" t="n">
        <v>45566</v>
      </c>
      <c r="Q15" s="0" t="n">
        <v>0</v>
      </c>
      <c r="R15" s="0" t="n">
        <v>114105.893664429</v>
      </c>
      <c r="S15" s="0" t="n">
        <v>0</v>
      </c>
      <c r="T15" s="0" t="n">
        <v>-48043.4729</v>
      </c>
    </row>
    <row r="16" customFormat="false" ht="14.25" hidden="false" customHeight="false" outlineLevel="0" collapsed="false">
      <c r="A16" s="46" t="n">
        <v>45566</v>
      </c>
      <c r="B16" s="0" t="s">
        <v>378</v>
      </c>
      <c r="C16" s="0" t="n">
        <v>1235.7999</v>
      </c>
      <c r="D16" s="0" t="n">
        <v>513227.6696</v>
      </c>
      <c r="E16" s="0" t="n">
        <v>560254.4056</v>
      </c>
      <c r="F16" s="0" t="n">
        <v>47026.736</v>
      </c>
      <c r="G16" s="0" t="n">
        <v>433711.54</v>
      </c>
      <c r="H16" s="0" t="n">
        <v>886938.74</v>
      </c>
      <c r="I16" s="0" t="n">
        <v>-453227.2</v>
      </c>
      <c r="J16" s="0" t="n">
        <v>0</v>
      </c>
      <c r="K16" s="0" t="n">
        <v>0</v>
      </c>
      <c r="L16" s="0" t="n">
        <v>115444.347566</v>
      </c>
      <c r="M16" s="27" t="s">
        <v>61</v>
      </c>
      <c r="N16" s="47" t="s">
        <v>61</v>
      </c>
      <c r="O16" s="47" t="s">
        <v>377</v>
      </c>
      <c r="P16" s="46" t="n">
        <v>45566</v>
      </c>
      <c r="Q16" s="0" t="n">
        <v>0</v>
      </c>
      <c r="R16" s="0" t="n">
        <v>55830.6708637693</v>
      </c>
      <c r="S16" s="0" t="n">
        <v>0</v>
      </c>
      <c r="T16" s="0" t="n">
        <v>-290756.1164</v>
      </c>
    </row>
    <row r="17" customFormat="false" ht="14.25" hidden="false" customHeight="false" outlineLevel="0" collapsed="false">
      <c r="A17" s="46" t="n">
        <v>45566</v>
      </c>
      <c r="B17" s="0" t="s">
        <v>379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73674.75</v>
      </c>
      <c r="H17" s="0" t="n">
        <v>0</v>
      </c>
      <c r="I17" s="0" t="n">
        <v>73674.75</v>
      </c>
      <c r="J17" s="0" t="n">
        <v>0</v>
      </c>
      <c r="K17" s="0" t="n">
        <v>0</v>
      </c>
      <c r="L17" s="0" t="n">
        <v>0</v>
      </c>
      <c r="M17" s="27" t="s">
        <v>63</v>
      </c>
      <c r="N17" s="47" t="s">
        <v>63</v>
      </c>
      <c r="O17" s="47" t="s">
        <v>354</v>
      </c>
      <c r="P17" s="46" t="n">
        <v>45566</v>
      </c>
      <c r="Q17" s="0" t="n">
        <v>0</v>
      </c>
      <c r="R17" s="0" t="n">
        <v>492.51626410619</v>
      </c>
      <c r="S17" s="0" t="n">
        <v>0</v>
      </c>
      <c r="T17" s="0" t="n">
        <v>73674.75</v>
      </c>
    </row>
    <row r="18" customFormat="false" ht="14.25" hidden="false" customHeight="false" outlineLevel="0" collapsed="false">
      <c r="A18" s="46" t="n">
        <v>45566</v>
      </c>
      <c r="B18" s="0" t="s">
        <v>380</v>
      </c>
      <c r="C18" s="0" t="n">
        <v>1816.6623</v>
      </c>
      <c r="D18" s="0" t="n">
        <v>754459.7626</v>
      </c>
      <c r="E18" s="0" t="n">
        <v>258752.4326</v>
      </c>
      <c r="F18" s="0" t="n">
        <v>-495707.33</v>
      </c>
      <c r="G18" s="0" t="n">
        <v>680340.7</v>
      </c>
      <c r="H18" s="0" t="n">
        <v>409630.97</v>
      </c>
      <c r="I18" s="0" t="n">
        <v>270709.73</v>
      </c>
      <c r="J18" s="0" t="n">
        <v>0</v>
      </c>
      <c r="K18" s="0" t="n">
        <v>0</v>
      </c>
      <c r="L18" s="0" t="n">
        <v>53317.75256</v>
      </c>
      <c r="M18" s="27" t="s">
        <v>65</v>
      </c>
      <c r="N18" s="47" t="s">
        <v>65</v>
      </c>
      <c r="O18" s="47" t="s">
        <v>381</v>
      </c>
      <c r="P18" s="46" t="n">
        <v>45566</v>
      </c>
      <c r="Q18" s="0" t="n">
        <v>0</v>
      </c>
      <c r="R18" s="0" t="n">
        <v>26555.2565881713</v>
      </c>
      <c r="S18" s="0" t="n">
        <v>0</v>
      </c>
      <c r="T18" s="0" t="n">
        <v>-171679.8474</v>
      </c>
    </row>
    <row r="19" customFormat="false" ht="14.25" hidden="false" customHeight="false" outlineLevel="0" collapsed="false">
      <c r="A19" s="46" t="n">
        <v>45566</v>
      </c>
      <c r="B19" s="0" t="s">
        <v>382</v>
      </c>
      <c r="C19" s="0" t="n">
        <v>1579.5036</v>
      </c>
      <c r="D19" s="0" t="n">
        <v>655967.8155</v>
      </c>
      <c r="E19" s="0" t="n">
        <v>274434.5896</v>
      </c>
      <c r="F19" s="0" t="n">
        <v>-381533.2259</v>
      </c>
      <c r="G19" s="0" t="n">
        <v>718737.5</v>
      </c>
      <c r="H19" s="0" t="n">
        <v>434457.4</v>
      </c>
      <c r="I19" s="0" t="n">
        <v>284280.1</v>
      </c>
      <c r="J19" s="0" t="n">
        <v>0</v>
      </c>
      <c r="K19" s="0" t="n">
        <v>0</v>
      </c>
      <c r="L19" s="0" t="n">
        <v>56549.170938</v>
      </c>
      <c r="M19" s="27" t="s">
        <v>67</v>
      </c>
      <c r="N19" s="47" t="s">
        <v>67</v>
      </c>
      <c r="O19" s="47" t="s">
        <v>381</v>
      </c>
      <c r="P19" s="46" t="n">
        <v>45566</v>
      </c>
      <c r="Q19" s="0" t="n">
        <v>0</v>
      </c>
      <c r="R19" s="0" t="n">
        <v>30805.8181762063</v>
      </c>
      <c r="S19" s="0" t="n">
        <v>0</v>
      </c>
      <c r="T19" s="0" t="n">
        <v>-40703.955</v>
      </c>
    </row>
    <row r="20" customFormat="false" ht="14.25" hidden="false" customHeight="false" outlineLevel="0" collapsed="false">
      <c r="A20" s="46" t="n">
        <v>45566</v>
      </c>
      <c r="B20" s="0" t="s">
        <v>383</v>
      </c>
      <c r="C20" s="0" t="n">
        <v>1226.6002</v>
      </c>
      <c r="D20" s="0" t="n">
        <v>509407.0609</v>
      </c>
      <c r="E20" s="0" t="n">
        <v>236276.346</v>
      </c>
      <c r="F20" s="0" t="n">
        <v>-273130.7149</v>
      </c>
      <c r="G20" s="0" t="n">
        <v>283482.18</v>
      </c>
      <c r="H20" s="0" t="n">
        <v>374049.08</v>
      </c>
      <c r="I20" s="0" t="n">
        <v>-90566.9</v>
      </c>
      <c r="J20" s="0" t="n">
        <v>0</v>
      </c>
      <c r="K20" s="0" t="n">
        <v>0</v>
      </c>
      <c r="L20" s="0" t="n">
        <v>48686.39736</v>
      </c>
      <c r="M20" s="27" t="s">
        <v>69</v>
      </c>
      <c r="N20" s="47" t="s">
        <v>69</v>
      </c>
      <c r="O20" s="47" t="s">
        <v>384</v>
      </c>
      <c r="P20" s="46" t="n">
        <v>45566</v>
      </c>
      <c r="Q20" s="0" t="n">
        <v>0</v>
      </c>
      <c r="R20" s="0" t="n">
        <v>25894.4696137042</v>
      </c>
      <c r="S20" s="0" t="n">
        <v>0</v>
      </c>
      <c r="T20" s="0" t="n">
        <v>-315011.2175</v>
      </c>
    </row>
    <row r="21" customFormat="false" ht="14.25" hidden="false" customHeight="false" outlineLevel="0" collapsed="false">
      <c r="A21" s="46" t="n">
        <v>45566</v>
      </c>
      <c r="B21" s="0" t="s">
        <v>385</v>
      </c>
      <c r="C21" s="0" t="n">
        <v>2826.0436</v>
      </c>
      <c r="D21" s="0" t="n">
        <v>1173655.8995</v>
      </c>
      <c r="E21" s="0" t="n">
        <v>799227.3726</v>
      </c>
      <c r="F21" s="0" t="n">
        <v>-374428.5269</v>
      </c>
      <c r="G21" s="0" t="n">
        <v>1592011.28</v>
      </c>
      <c r="H21" s="0" t="n">
        <v>1265256.85</v>
      </c>
      <c r="I21" s="0" t="n">
        <v>326754.43</v>
      </c>
      <c r="J21" s="0" t="n">
        <v>0</v>
      </c>
      <c r="K21" s="0" t="n">
        <v>0</v>
      </c>
      <c r="L21" s="0" t="n">
        <v>164686.402593</v>
      </c>
      <c r="M21" s="27" t="s">
        <v>71</v>
      </c>
      <c r="N21" s="47" t="s">
        <v>71</v>
      </c>
      <c r="O21" s="47" t="s">
        <v>384</v>
      </c>
      <c r="P21" s="46" t="n">
        <v>45566</v>
      </c>
      <c r="Q21" s="0" t="n">
        <v>0</v>
      </c>
      <c r="R21" s="0" t="n">
        <v>81006.1716480612</v>
      </c>
      <c r="S21" s="0" t="n">
        <v>0</v>
      </c>
      <c r="T21" s="0" t="n">
        <v>117012.3057</v>
      </c>
    </row>
    <row r="22" customFormat="false" ht="14.25" hidden="false" customHeight="false" outlineLevel="0" collapsed="false">
      <c r="A22" s="46" t="n">
        <v>45566</v>
      </c>
      <c r="B22" s="0" t="s">
        <v>386</v>
      </c>
      <c r="C22" s="0" t="n">
        <v>1517.3207</v>
      </c>
      <c r="D22" s="0" t="n">
        <v>630143.3103</v>
      </c>
      <c r="E22" s="0" t="n">
        <v>1171709.093</v>
      </c>
      <c r="F22" s="0" t="n">
        <v>541565.7827</v>
      </c>
      <c r="G22" s="0" t="n">
        <v>2297462.61</v>
      </c>
      <c r="H22" s="0" t="n">
        <v>1854932.65</v>
      </c>
      <c r="I22" s="0" t="n">
        <v>442529.96</v>
      </c>
      <c r="J22" s="0" t="n">
        <v>0</v>
      </c>
      <c r="K22" s="0" t="n">
        <v>0</v>
      </c>
      <c r="L22" s="0" t="n">
        <v>241438.872107</v>
      </c>
      <c r="M22" s="27" t="s">
        <v>73</v>
      </c>
      <c r="N22" s="47" t="s">
        <v>73</v>
      </c>
      <c r="O22" s="47" t="s">
        <v>387</v>
      </c>
      <c r="P22" s="46" t="n">
        <v>45566</v>
      </c>
      <c r="Q22" s="0" t="n">
        <v>0</v>
      </c>
      <c r="R22" s="0" t="n">
        <v>104414.997599522</v>
      </c>
      <c r="S22" s="0" t="n">
        <v>0</v>
      </c>
      <c r="T22" s="0" t="n">
        <v>1225534.6148</v>
      </c>
    </row>
    <row r="23" customFormat="false" ht="14.25" hidden="false" customHeight="false" outlineLevel="0" collapsed="false">
      <c r="A23" s="46" t="n">
        <v>45566</v>
      </c>
      <c r="B23" s="0" t="s">
        <v>388</v>
      </c>
      <c r="C23" s="0" t="n">
        <v>3431.7758</v>
      </c>
      <c r="D23" s="0" t="n">
        <v>1425216.3783</v>
      </c>
      <c r="E23" s="0" t="n">
        <v>1463017.3853</v>
      </c>
      <c r="F23" s="0" t="n">
        <v>37801.007</v>
      </c>
      <c r="G23" s="0" t="n">
        <v>1368199.57</v>
      </c>
      <c r="H23" s="0" t="n">
        <v>2316102.81</v>
      </c>
      <c r="I23" s="0" t="n">
        <v>-947903.24</v>
      </c>
      <c r="J23" s="0" t="n">
        <v>0</v>
      </c>
      <c r="K23" s="0" t="n">
        <v>0</v>
      </c>
      <c r="L23" s="0" t="n">
        <v>301464.987769</v>
      </c>
      <c r="M23" s="27" t="s">
        <v>75</v>
      </c>
      <c r="N23" s="47" t="s">
        <v>75</v>
      </c>
      <c r="O23" s="47" t="s">
        <v>389</v>
      </c>
      <c r="P23" s="46" t="n">
        <v>45566</v>
      </c>
      <c r="Q23" s="0" t="n">
        <v>0</v>
      </c>
      <c r="R23" s="0" t="n">
        <v>141052.043044211</v>
      </c>
      <c r="S23" s="0" t="n">
        <v>0</v>
      </c>
      <c r="T23" s="0" t="n">
        <v>-608637.2452</v>
      </c>
    </row>
    <row r="24" customFormat="false" ht="14.25" hidden="false" customHeight="false" outlineLevel="0" collapsed="false">
      <c r="A24" s="46" t="n">
        <v>45566</v>
      </c>
      <c r="B24" s="0" t="s">
        <v>390</v>
      </c>
      <c r="C24" s="0" t="n">
        <v>2754.4489</v>
      </c>
      <c r="D24" s="0" t="n">
        <v>1143922.6213</v>
      </c>
      <c r="E24" s="0" t="n">
        <v>1278115.6202</v>
      </c>
      <c r="F24" s="0" t="n">
        <v>134192.9989</v>
      </c>
      <c r="G24" s="0" t="n">
        <v>1625081.65</v>
      </c>
      <c r="H24" s="0" t="n">
        <v>2023384.83</v>
      </c>
      <c r="I24" s="0" t="n">
        <v>-398303.18</v>
      </c>
      <c r="J24" s="0" t="n">
        <v>0</v>
      </c>
      <c r="K24" s="0" t="n">
        <v>0</v>
      </c>
      <c r="L24" s="0" t="n">
        <v>263364.682936</v>
      </c>
      <c r="M24" s="27" t="s">
        <v>77</v>
      </c>
      <c r="N24" s="47" t="s">
        <v>77</v>
      </c>
      <c r="O24" s="47" t="s">
        <v>384</v>
      </c>
      <c r="P24" s="46" t="n">
        <v>45566</v>
      </c>
      <c r="Q24" s="0" t="n">
        <v>0</v>
      </c>
      <c r="R24" s="0" t="n">
        <v>109481.787742288</v>
      </c>
      <c r="S24" s="0" t="n">
        <v>0</v>
      </c>
      <c r="T24" s="0" t="n">
        <v>-745.4982</v>
      </c>
    </row>
    <row r="25" customFormat="false" ht="14.25" hidden="false" customHeight="false" outlineLevel="0" collapsed="false">
      <c r="A25" s="46" t="n">
        <v>45566</v>
      </c>
      <c r="B25" s="0" t="s">
        <v>391</v>
      </c>
      <c r="C25" s="0" t="n">
        <v>842.7685</v>
      </c>
      <c r="D25" s="0" t="n">
        <v>350001.7368</v>
      </c>
      <c r="E25" s="0" t="n">
        <v>279782.5769</v>
      </c>
      <c r="F25" s="0" t="n">
        <v>-70219.1599</v>
      </c>
      <c r="G25" s="0" t="n">
        <v>326083.54</v>
      </c>
      <c r="H25" s="0" t="n">
        <v>442923.79</v>
      </c>
      <c r="I25" s="0" t="n">
        <v>-116840.25</v>
      </c>
      <c r="J25" s="0" t="n">
        <v>0</v>
      </c>
      <c r="K25" s="0" t="n">
        <v>0</v>
      </c>
      <c r="L25" s="0" t="n">
        <v>57651.161196</v>
      </c>
      <c r="M25" s="27" t="s">
        <v>79</v>
      </c>
      <c r="N25" s="47" t="s">
        <v>79</v>
      </c>
      <c r="O25" s="47" t="s">
        <v>19</v>
      </c>
      <c r="P25" s="46" t="n">
        <v>45566</v>
      </c>
      <c r="Q25" s="0" t="n">
        <v>0</v>
      </c>
      <c r="R25" s="0" t="n">
        <v>31368.964130921</v>
      </c>
      <c r="S25" s="0" t="n">
        <v>0</v>
      </c>
      <c r="T25" s="0" t="n">
        <v>-129408.2487</v>
      </c>
    </row>
    <row r="26" customFormat="false" ht="14.25" hidden="false" customHeight="false" outlineLevel="0" collapsed="false">
      <c r="A26" s="46" t="n">
        <v>45566</v>
      </c>
      <c r="B26" s="0" t="s">
        <v>392</v>
      </c>
      <c r="C26" s="0" t="n">
        <v>0</v>
      </c>
      <c r="D26" s="0" t="n">
        <v>0</v>
      </c>
      <c r="E26" s="0" t="n">
        <v>1878.8305</v>
      </c>
      <c r="F26" s="0" t="n">
        <v>1878.8305</v>
      </c>
      <c r="G26" s="0" t="n">
        <v>0</v>
      </c>
      <c r="H26" s="0" t="n">
        <v>2974.38</v>
      </c>
      <c r="I26" s="0" t="n">
        <v>-2974.38</v>
      </c>
      <c r="J26" s="0" t="n">
        <v>0</v>
      </c>
      <c r="K26" s="0" t="n">
        <v>0</v>
      </c>
      <c r="L26" s="0" t="n">
        <v>387.146204</v>
      </c>
      <c r="M26" s="27" t="s">
        <v>81</v>
      </c>
      <c r="N26" s="47" t="s">
        <v>81</v>
      </c>
      <c r="O26" s="47" t="s">
        <v>393</v>
      </c>
      <c r="P26" s="46" t="n">
        <v>45566</v>
      </c>
      <c r="Q26" s="0" t="n">
        <v>0</v>
      </c>
      <c r="R26" s="0" t="n">
        <v>197.278607561963</v>
      </c>
      <c r="S26" s="0" t="n">
        <v>0</v>
      </c>
      <c r="T26" s="0" t="n">
        <v>-708.4033</v>
      </c>
    </row>
    <row r="27" customFormat="false" ht="14.25" hidden="false" customHeight="false" outlineLevel="0" collapsed="false">
      <c r="A27" s="46" t="n">
        <v>45566</v>
      </c>
      <c r="B27" s="0" t="s">
        <v>394</v>
      </c>
      <c r="C27" s="0" t="n">
        <v>17.92</v>
      </c>
      <c r="D27" s="0" t="n">
        <v>7442.18</v>
      </c>
      <c r="E27" s="0" t="n">
        <v>-180.4557</v>
      </c>
      <c r="F27" s="0" t="n">
        <v>-7622.6357</v>
      </c>
      <c r="G27" s="48" t="n">
        <v>80000</v>
      </c>
      <c r="H27" s="0" t="n">
        <v>-285.68</v>
      </c>
      <c r="I27" s="0" t="n">
        <v>80285.68</v>
      </c>
      <c r="J27" s="0" t="n">
        <v>0</v>
      </c>
      <c r="K27" s="0" t="n">
        <v>0</v>
      </c>
      <c r="L27" s="0" t="n">
        <v>-37.184157</v>
      </c>
      <c r="M27" s="27" t="s">
        <v>84</v>
      </c>
      <c r="N27" s="47" t="s">
        <v>84</v>
      </c>
      <c r="O27" s="47" t="s">
        <v>395</v>
      </c>
      <c r="P27" s="46" t="n">
        <v>45566</v>
      </c>
      <c r="Q27" s="0" t="n">
        <v>0</v>
      </c>
      <c r="R27" s="0" t="n">
        <v>-379.986086223418</v>
      </c>
      <c r="S27" s="0" t="n">
        <v>0</v>
      </c>
      <c r="T27" s="0" t="n">
        <v>72625.8601</v>
      </c>
    </row>
    <row r="28" customFormat="false" ht="14.25" hidden="false" customHeight="false" outlineLevel="0" collapsed="false">
      <c r="A28" s="46" t="n">
        <v>45566</v>
      </c>
      <c r="B28" s="0" t="s">
        <v>396</v>
      </c>
      <c r="C28" s="0" t="n">
        <v>1.0794</v>
      </c>
      <c r="D28" s="0" t="n">
        <v>625.48</v>
      </c>
      <c r="E28" s="0" t="n">
        <v>11924.5684</v>
      </c>
      <c r="F28" s="0" t="n">
        <v>11299.0884</v>
      </c>
      <c r="G28" s="48" t="n">
        <v>40000</v>
      </c>
      <c r="H28" s="0" t="n">
        <v>18877.78</v>
      </c>
      <c r="I28" s="0" t="n">
        <v>21122.22</v>
      </c>
      <c r="J28" s="0" t="n">
        <v>0</v>
      </c>
      <c r="K28" s="0" t="n">
        <v>0</v>
      </c>
      <c r="L28" s="0" t="n">
        <v>2457.140913</v>
      </c>
      <c r="M28" s="27" t="s">
        <v>87</v>
      </c>
      <c r="N28" s="47" t="s">
        <v>87</v>
      </c>
      <c r="O28" s="47" t="s">
        <v>397</v>
      </c>
      <c r="P28" s="46" t="n">
        <v>45566</v>
      </c>
      <c r="Q28" s="0" t="n">
        <v>0</v>
      </c>
      <c r="R28" s="0" t="n">
        <v>1274.02099440991</v>
      </c>
      <c r="S28" s="0" t="n">
        <v>0</v>
      </c>
      <c r="T28" s="0" t="n">
        <v>34878.4493</v>
      </c>
    </row>
    <row r="29" customFormat="false" ht="14.25" hidden="false" customHeight="false" outlineLevel="0" collapsed="false">
      <c r="A29" s="46" t="n">
        <v>45566</v>
      </c>
      <c r="B29" s="0" t="s">
        <v>398</v>
      </c>
      <c r="C29" s="0" t="n">
        <v>23.4536</v>
      </c>
      <c r="D29" s="0" t="n">
        <v>12186.4872</v>
      </c>
      <c r="E29" s="0" t="n">
        <v>17287.3756</v>
      </c>
      <c r="F29" s="0" t="n">
        <v>5100.8884</v>
      </c>
      <c r="G29" s="0" t="n">
        <v>156487.28</v>
      </c>
      <c r="H29" s="0" t="n">
        <v>27367.64</v>
      </c>
      <c r="I29" s="0" t="n">
        <v>129119.64</v>
      </c>
      <c r="J29" s="0" t="n">
        <v>0</v>
      </c>
      <c r="K29" s="0" t="n">
        <v>0</v>
      </c>
      <c r="L29" s="0" t="n">
        <v>3562.184916</v>
      </c>
      <c r="M29" s="27" t="s">
        <v>89</v>
      </c>
      <c r="N29" s="47" t="s">
        <v>89</v>
      </c>
      <c r="O29" s="47" t="s">
        <v>399</v>
      </c>
      <c r="P29" s="46" t="n">
        <v>45566</v>
      </c>
      <c r="Q29" s="0" t="n">
        <v>0</v>
      </c>
      <c r="R29" s="0" t="n">
        <v>1847.01907350652</v>
      </c>
      <c r="S29" s="0" t="n">
        <v>0</v>
      </c>
      <c r="T29" s="0" t="n">
        <v>137782.7133</v>
      </c>
    </row>
    <row r="30" customFormat="false" ht="14.25" hidden="false" customHeight="false" outlineLevel="0" collapsed="false">
      <c r="A30" s="46" t="n">
        <v>45566</v>
      </c>
      <c r="B30" s="0" t="s">
        <v>400</v>
      </c>
      <c r="C30" s="0" t="n">
        <v>0</v>
      </c>
      <c r="D30" s="0" t="n">
        <v>0</v>
      </c>
      <c r="E30" s="0" t="n">
        <v>4196.9109</v>
      </c>
      <c r="F30" s="0" t="n">
        <v>4196.9109</v>
      </c>
      <c r="G30" s="48" t="n">
        <v>40000</v>
      </c>
      <c r="H30" s="0" t="n">
        <v>6644.13</v>
      </c>
      <c r="I30" s="0" t="n">
        <v>33355.87</v>
      </c>
      <c r="J30" s="0" t="n">
        <v>0</v>
      </c>
      <c r="K30" s="0" t="n">
        <v>0</v>
      </c>
      <c r="L30" s="0" t="n">
        <v>864.80292</v>
      </c>
      <c r="M30" s="27" t="s">
        <v>91</v>
      </c>
      <c r="N30" s="47" t="s">
        <v>91</v>
      </c>
      <c r="O30" s="47" t="s">
        <v>401</v>
      </c>
      <c r="P30" s="46" t="n">
        <v>45566</v>
      </c>
      <c r="Q30" s="0" t="n">
        <v>0</v>
      </c>
      <c r="R30" s="0" t="n">
        <v>438.76789041148</v>
      </c>
      <c r="S30" s="0" t="n">
        <v>0</v>
      </c>
      <c r="T30" s="0" t="n">
        <v>38417.5838</v>
      </c>
    </row>
    <row r="31" customFormat="false" ht="14.25" hidden="false" customHeight="false" outlineLevel="0" collapsed="false">
      <c r="A31" s="46" t="n">
        <v>45566</v>
      </c>
      <c r="B31" s="0" t="s">
        <v>402</v>
      </c>
      <c r="C31" s="0" t="n">
        <v>280.1751</v>
      </c>
      <c r="D31" s="0" t="n">
        <v>184018.9945</v>
      </c>
      <c r="E31" s="0" t="n">
        <v>42770.6812</v>
      </c>
      <c r="F31" s="0" t="n">
        <v>-141248.3133</v>
      </c>
      <c r="G31" s="0" t="n">
        <v>327634.52</v>
      </c>
      <c r="H31" s="0" t="n">
        <v>67710.26</v>
      </c>
      <c r="I31" s="0" t="n">
        <v>259924.26</v>
      </c>
      <c r="J31" s="0" t="n">
        <v>0</v>
      </c>
      <c r="K31" s="0" t="n">
        <v>0</v>
      </c>
      <c r="L31" s="0" t="n">
        <v>8813.198668</v>
      </c>
      <c r="M31" s="27" t="s">
        <v>93</v>
      </c>
      <c r="N31" s="47" t="s">
        <v>93</v>
      </c>
      <c r="O31" s="47" t="s">
        <v>397</v>
      </c>
      <c r="P31" s="46" t="n">
        <v>45566</v>
      </c>
      <c r="Q31" s="0" t="n">
        <v>0</v>
      </c>
      <c r="R31" s="0" t="n">
        <v>4569.44918832386</v>
      </c>
      <c r="S31" s="0" t="n">
        <v>0</v>
      </c>
      <c r="T31" s="0" t="n">
        <v>127489.1454</v>
      </c>
    </row>
    <row r="32" customFormat="false" ht="14.25" hidden="false" customHeight="false" outlineLevel="0" collapsed="false">
      <c r="A32" s="46" t="n">
        <v>45566</v>
      </c>
      <c r="B32" s="0" t="s">
        <v>403</v>
      </c>
      <c r="C32" s="0" t="n">
        <v>13.9502</v>
      </c>
      <c r="D32" s="0" t="n">
        <v>5388.9857</v>
      </c>
      <c r="E32" s="0" t="n">
        <v>15427.7872</v>
      </c>
      <c r="F32" s="0" t="n">
        <v>10038.8015</v>
      </c>
      <c r="G32" s="0" t="n">
        <v>178108.75</v>
      </c>
      <c r="H32" s="0" t="n">
        <v>24423.73</v>
      </c>
      <c r="I32" s="0" t="n">
        <v>153685.02</v>
      </c>
      <c r="J32" s="0" t="n">
        <v>0</v>
      </c>
      <c r="K32" s="0" t="n">
        <v>0</v>
      </c>
      <c r="L32" s="0" t="n">
        <v>3179.003704</v>
      </c>
      <c r="M32" s="27" t="s">
        <v>95</v>
      </c>
      <c r="N32" s="47" t="s">
        <v>95</v>
      </c>
      <c r="O32" s="47" t="s">
        <v>393</v>
      </c>
      <c r="P32" s="46" t="n">
        <v>45566</v>
      </c>
      <c r="Q32" s="0" t="n">
        <v>0</v>
      </c>
      <c r="R32" s="0" t="n">
        <v>1567.05050198939</v>
      </c>
      <c r="S32" s="0" t="n">
        <v>0</v>
      </c>
      <c r="T32" s="0" t="n">
        <v>166902.8252</v>
      </c>
    </row>
    <row r="33" customFormat="false" ht="14.25" hidden="false" customHeight="false" outlineLevel="0" collapsed="false">
      <c r="A33" s="46" t="n">
        <v>45566</v>
      </c>
      <c r="B33" s="0" t="s">
        <v>404</v>
      </c>
      <c r="C33" s="0" t="n">
        <v>320.031</v>
      </c>
      <c r="D33" s="0" t="n">
        <v>129804.5753</v>
      </c>
      <c r="E33" s="0" t="n">
        <v>189279.523</v>
      </c>
      <c r="F33" s="0" t="n">
        <v>59474.9477</v>
      </c>
      <c r="G33" s="0" t="n">
        <v>634</v>
      </c>
      <c r="H33" s="0" t="n">
        <v>299648.41</v>
      </c>
      <c r="I33" s="0" t="n">
        <v>-299014.41</v>
      </c>
      <c r="J33" s="0" t="n">
        <v>0</v>
      </c>
      <c r="K33" s="0" t="n">
        <v>0</v>
      </c>
      <c r="L33" s="0" t="n">
        <v>39002.372542</v>
      </c>
      <c r="M33" s="27" t="s">
        <v>97</v>
      </c>
      <c r="N33" s="47" t="s">
        <v>97</v>
      </c>
      <c r="O33" s="47" t="s">
        <v>405</v>
      </c>
      <c r="P33" s="46" t="n">
        <v>45566</v>
      </c>
      <c r="Q33" s="0" t="n">
        <v>0</v>
      </c>
      <c r="R33" s="0" t="n">
        <v>20034.7797123229</v>
      </c>
      <c r="S33" s="0" t="n">
        <v>0</v>
      </c>
      <c r="T33" s="0" t="n">
        <v>-200537.0898</v>
      </c>
    </row>
    <row r="34" customFormat="false" ht="14.25" hidden="false" customHeight="false" outlineLevel="0" collapsed="false">
      <c r="A34" s="46" t="n">
        <v>45566</v>
      </c>
      <c r="B34" s="0" t="s">
        <v>406</v>
      </c>
      <c r="C34" s="0" t="n">
        <v>897.5605</v>
      </c>
      <c r="D34" s="0" t="n">
        <v>377244.6797</v>
      </c>
      <c r="E34" s="0" t="n">
        <v>1367444.7634</v>
      </c>
      <c r="F34" s="0" t="n">
        <v>990200.0837</v>
      </c>
      <c r="G34" s="0" t="n">
        <v>33032.2</v>
      </c>
      <c r="H34" s="0" t="n">
        <v>2164801.79</v>
      </c>
      <c r="I34" s="0" t="n">
        <v>-2131769.59</v>
      </c>
      <c r="J34" s="0" t="n">
        <v>0</v>
      </c>
      <c r="K34" s="0" t="n">
        <v>0</v>
      </c>
      <c r="L34" s="0" t="n">
        <v>281771.579066</v>
      </c>
      <c r="M34" s="27" t="s">
        <v>100</v>
      </c>
      <c r="N34" s="47" t="s">
        <v>100</v>
      </c>
      <c r="O34" s="47" t="s">
        <v>375</v>
      </c>
      <c r="P34" s="46" t="n">
        <v>45566</v>
      </c>
      <c r="Q34" s="0" t="n">
        <v>0</v>
      </c>
      <c r="R34" s="0" t="n">
        <v>146048.995733874</v>
      </c>
      <c r="S34" s="0" t="n">
        <v>0</v>
      </c>
      <c r="T34" s="0" t="n">
        <v>-859797.9272</v>
      </c>
    </row>
    <row r="35" customFormat="false" ht="14.25" hidden="false" customHeight="false" outlineLevel="0" collapsed="false">
      <c r="A35" s="46" t="n">
        <v>45566</v>
      </c>
      <c r="B35" s="0" t="s">
        <v>407</v>
      </c>
      <c r="C35" s="0" t="n">
        <v>124.2223</v>
      </c>
      <c r="D35" s="0" t="n">
        <v>53850.3887</v>
      </c>
      <c r="E35" s="0" t="n">
        <v>152939.6541</v>
      </c>
      <c r="F35" s="0" t="n">
        <v>99089.2654</v>
      </c>
      <c r="G35" s="0" t="n">
        <v>992896.13</v>
      </c>
      <c r="H35" s="0" t="n">
        <v>242118.76</v>
      </c>
      <c r="I35" s="0" t="n">
        <v>750777.37</v>
      </c>
      <c r="J35" s="0" t="n">
        <v>0</v>
      </c>
      <c r="K35" s="0" t="n">
        <v>0</v>
      </c>
      <c r="L35" s="0" t="n">
        <v>31514.287804</v>
      </c>
      <c r="M35" s="27" t="s">
        <v>103</v>
      </c>
      <c r="N35" s="47" t="s">
        <v>103</v>
      </c>
      <c r="O35" s="47" t="s">
        <v>408</v>
      </c>
      <c r="P35" s="46" t="n">
        <v>45566</v>
      </c>
      <c r="Q35" s="0" t="n">
        <v>0</v>
      </c>
      <c r="R35" s="0" t="n">
        <v>17914.7780186968</v>
      </c>
      <c r="S35" s="0" t="n">
        <v>0</v>
      </c>
      <c r="T35" s="0" t="n">
        <v>881380.9232</v>
      </c>
    </row>
    <row r="36" customFormat="false" ht="14.25" hidden="false" customHeight="false" outlineLevel="0" collapsed="false">
      <c r="A36" s="46" t="n">
        <v>45566</v>
      </c>
      <c r="B36" s="0" t="s">
        <v>409</v>
      </c>
      <c r="C36" s="0" t="n">
        <v>285.7196</v>
      </c>
      <c r="D36" s="0" t="n">
        <v>123859.4363</v>
      </c>
      <c r="E36" s="0" t="n">
        <v>85856.7215</v>
      </c>
      <c r="F36" s="0" t="n">
        <v>-38002.7148</v>
      </c>
      <c r="G36" s="0" t="n">
        <v>861037.96</v>
      </c>
      <c r="H36" s="0" t="n">
        <v>135919.78</v>
      </c>
      <c r="I36" s="0" t="n">
        <v>725118.18</v>
      </c>
      <c r="J36" s="0" t="n">
        <v>0</v>
      </c>
      <c r="K36" s="0" t="n">
        <v>0</v>
      </c>
      <c r="L36" s="0" t="n">
        <v>17691.379313</v>
      </c>
      <c r="M36" s="27" t="s">
        <v>106</v>
      </c>
      <c r="N36" s="47" t="s">
        <v>106</v>
      </c>
      <c r="O36" s="47" t="s">
        <v>362</v>
      </c>
      <c r="P36" s="46" t="n">
        <v>45566</v>
      </c>
      <c r="Q36" s="0" t="n">
        <v>0</v>
      </c>
      <c r="R36" s="0" t="n">
        <v>11228.6931572707</v>
      </c>
      <c r="S36" s="0" t="n">
        <v>0</v>
      </c>
      <c r="T36" s="0" t="n">
        <v>704806.8445</v>
      </c>
    </row>
    <row r="37" customFormat="false" ht="14.25" hidden="false" customHeight="false" outlineLevel="0" collapsed="false">
      <c r="A37" s="46" t="n">
        <v>45566</v>
      </c>
      <c r="B37" s="0" t="s">
        <v>410</v>
      </c>
      <c r="C37" s="0" t="n">
        <v>0.382</v>
      </c>
      <c r="D37" s="0" t="n">
        <v>177.6049</v>
      </c>
      <c r="E37" s="0" t="n">
        <v>489.1261</v>
      </c>
      <c r="F37" s="0" t="n">
        <v>311.5212</v>
      </c>
      <c r="G37" s="0" t="n">
        <v>5357.87</v>
      </c>
      <c r="H37" s="0" t="n">
        <v>774.34</v>
      </c>
      <c r="I37" s="0" t="n">
        <v>4583.53</v>
      </c>
      <c r="J37" s="0" t="n">
        <v>0</v>
      </c>
      <c r="K37" s="0" t="n">
        <v>0</v>
      </c>
      <c r="L37" s="0" t="n">
        <v>100.787872</v>
      </c>
      <c r="M37" s="27" t="s">
        <v>108</v>
      </c>
      <c r="N37" s="47" t="s">
        <v>108</v>
      </c>
      <c r="O37" s="47" t="s">
        <v>411</v>
      </c>
      <c r="P37" s="46" t="n">
        <v>45566</v>
      </c>
      <c r="Q37" s="0" t="n">
        <v>0</v>
      </c>
      <c r="R37" s="0" t="n">
        <v>787.424178251092</v>
      </c>
      <c r="S37" s="0" t="n">
        <v>0</v>
      </c>
      <c r="T37" s="0" t="n">
        <v>4995.8391</v>
      </c>
    </row>
    <row r="38" customFormat="false" ht="14.25" hidden="false" customHeight="false" outlineLevel="0" collapsed="false">
      <c r="A38" s="46" t="n">
        <v>45566</v>
      </c>
      <c r="B38" s="0" t="s">
        <v>412</v>
      </c>
      <c r="C38" s="0" t="n">
        <v>3.465</v>
      </c>
      <c r="D38" s="0" t="n">
        <v>1502.0888</v>
      </c>
      <c r="E38" s="0" t="n">
        <v>5560.3147</v>
      </c>
      <c r="F38" s="0" t="n">
        <v>4058.2259</v>
      </c>
      <c r="G38" s="0" t="n">
        <v>66669.99</v>
      </c>
      <c r="H38" s="0" t="n">
        <v>8802.53</v>
      </c>
      <c r="I38" s="0" t="n">
        <v>57867.46</v>
      </c>
      <c r="J38" s="0" t="n">
        <v>0</v>
      </c>
      <c r="K38" s="0" t="n">
        <v>0</v>
      </c>
      <c r="L38" s="0" t="n">
        <v>1145.741813</v>
      </c>
      <c r="M38" s="27" t="s">
        <v>110</v>
      </c>
      <c r="N38" s="47" t="s">
        <v>110</v>
      </c>
      <c r="O38" s="47" t="s">
        <v>368</v>
      </c>
      <c r="P38" s="46" t="n">
        <v>45566</v>
      </c>
      <c r="Q38" s="0" t="n">
        <v>0</v>
      </c>
      <c r="R38" s="0" t="n">
        <v>2692.30654081797</v>
      </c>
      <c r="S38" s="0" t="n">
        <v>0</v>
      </c>
      <c r="T38" s="0" t="n">
        <v>63071.4277</v>
      </c>
    </row>
    <row r="39" customFormat="false" ht="14.25" hidden="false" customHeight="false" outlineLevel="0" collapsed="false">
      <c r="A39" s="46" t="n">
        <v>45566</v>
      </c>
      <c r="B39" s="0" t="s">
        <v>413</v>
      </c>
      <c r="C39" s="0" t="n">
        <v>121.1904</v>
      </c>
      <c r="D39" s="0" t="n">
        <v>52536.0604</v>
      </c>
      <c r="E39" s="0" t="n">
        <v>124717.898</v>
      </c>
      <c r="F39" s="0" t="n">
        <v>72181.8376</v>
      </c>
      <c r="G39" s="0" t="n">
        <v>896181.84</v>
      </c>
      <c r="H39" s="0" t="n">
        <v>197440.9</v>
      </c>
      <c r="I39" s="0" t="n">
        <v>698740.94</v>
      </c>
      <c r="J39" s="0" t="n">
        <v>0</v>
      </c>
      <c r="K39" s="0" t="n">
        <v>0</v>
      </c>
      <c r="L39" s="0" t="n">
        <v>25698.997129</v>
      </c>
      <c r="M39" s="27" t="s">
        <v>112</v>
      </c>
      <c r="N39" s="47" t="s">
        <v>112</v>
      </c>
      <c r="O39" s="47" t="s">
        <v>414</v>
      </c>
      <c r="P39" s="46" t="n">
        <v>45566</v>
      </c>
      <c r="Q39" s="0" t="n">
        <v>0</v>
      </c>
      <c r="R39" s="0" t="n">
        <v>14055.2869110328</v>
      </c>
      <c r="S39" s="0" t="n">
        <v>0</v>
      </c>
      <c r="T39" s="0" t="n">
        <v>796621.7747</v>
      </c>
    </row>
    <row r="40" customFormat="false" ht="14.25" hidden="false" customHeight="false" outlineLevel="0" collapsed="false">
      <c r="A40" s="46" t="n">
        <v>45566</v>
      </c>
      <c r="B40" s="0" t="s">
        <v>415</v>
      </c>
      <c r="C40" s="0" t="n">
        <v>271.3959</v>
      </c>
      <c r="D40" s="0" t="n">
        <v>117650.0975</v>
      </c>
      <c r="E40" s="0" t="n">
        <v>150384.0515</v>
      </c>
      <c r="F40" s="0" t="n">
        <v>32733.954</v>
      </c>
      <c r="G40" s="0" t="n">
        <v>953806.69</v>
      </c>
      <c r="H40" s="0" t="n">
        <v>238072.99</v>
      </c>
      <c r="I40" s="0" t="n">
        <v>715733.7</v>
      </c>
      <c r="J40" s="0" t="n">
        <v>0</v>
      </c>
      <c r="K40" s="0" t="n">
        <v>0</v>
      </c>
      <c r="L40" s="0" t="n">
        <v>30987.687983</v>
      </c>
      <c r="M40" s="27" t="s">
        <v>114</v>
      </c>
      <c r="N40" s="47" t="s">
        <v>114</v>
      </c>
      <c r="O40" s="47" t="s">
        <v>416</v>
      </c>
      <c r="P40" s="46" t="n">
        <v>45566</v>
      </c>
      <c r="Q40" s="0" t="n">
        <v>0</v>
      </c>
      <c r="R40" s="0" t="n">
        <v>16931.9647745231</v>
      </c>
      <c r="S40" s="0" t="n">
        <v>0</v>
      </c>
      <c r="T40" s="0" t="n">
        <v>779455.342</v>
      </c>
    </row>
    <row r="41" customFormat="false" ht="14.25" hidden="false" customHeight="false" outlineLevel="0" collapsed="false">
      <c r="A41" s="46" t="n">
        <v>45566</v>
      </c>
      <c r="B41" s="0" t="s">
        <v>417</v>
      </c>
      <c r="C41" s="0" t="n">
        <v>0</v>
      </c>
      <c r="D41" s="0" t="n">
        <v>0</v>
      </c>
      <c r="E41" s="0" t="n">
        <v>179.3183</v>
      </c>
      <c r="F41" s="0" t="n">
        <v>179.3183</v>
      </c>
      <c r="G41" s="0" t="n">
        <v>0</v>
      </c>
      <c r="H41" s="0" t="n">
        <v>283.88</v>
      </c>
      <c r="I41" s="0" t="n">
        <v>-283.88</v>
      </c>
      <c r="J41" s="0" t="n">
        <v>0</v>
      </c>
      <c r="K41" s="0" t="n">
        <v>0</v>
      </c>
      <c r="L41" s="0" t="n">
        <v>36.949791</v>
      </c>
      <c r="M41" s="27" t="s">
        <v>116</v>
      </c>
      <c r="N41" s="47" t="s">
        <v>116</v>
      </c>
      <c r="O41" s="47" t="s">
        <v>418</v>
      </c>
      <c r="P41" s="46" t="n">
        <v>45566</v>
      </c>
      <c r="Q41" s="0" t="n">
        <v>0</v>
      </c>
      <c r="R41" s="0" t="n">
        <v>972.505938941478</v>
      </c>
      <c r="S41" s="0" t="n">
        <v>0</v>
      </c>
      <c r="T41" s="0" t="n">
        <v>-67.6119</v>
      </c>
    </row>
    <row r="42" customFormat="false" ht="14.25" hidden="false" customHeight="false" outlineLevel="0" collapsed="false">
      <c r="A42" s="46" t="n">
        <v>45566</v>
      </c>
      <c r="B42" s="0" t="s">
        <v>419</v>
      </c>
      <c r="C42" s="0" t="n">
        <v>0.7212</v>
      </c>
      <c r="D42" s="0" t="n">
        <v>335.3414</v>
      </c>
      <c r="E42" s="0" t="n">
        <v>2031.1687</v>
      </c>
      <c r="F42" s="0" t="n">
        <v>1695.8273</v>
      </c>
      <c r="G42" s="0" t="n">
        <v>31509.82</v>
      </c>
      <c r="H42" s="0" t="n">
        <v>3215.54</v>
      </c>
      <c r="I42" s="0" t="n">
        <v>28294.28</v>
      </c>
      <c r="J42" s="0" t="n">
        <v>0</v>
      </c>
      <c r="K42" s="0" t="n">
        <v>0</v>
      </c>
      <c r="L42" s="0" t="n">
        <v>418.53654</v>
      </c>
      <c r="M42" s="27" t="s">
        <v>118</v>
      </c>
      <c r="N42" s="47" t="s">
        <v>118</v>
      </c>
      <c r="O42" s="47" t="s">
        <v>420</v>
      </c>
      <c r="P42" s="46" t="n">
        <v>45566</v>
      </c>
      <c r="Q42" s="0" t="n">
        <v>0</v>
      </c>
      <c r="R42" s="0" t="n">
        <v>913.829690032094</v>
      </c>
      <c r="S42" s="0" t="n">
        <v>0</v>
      </c>
      <c r="T42" s="0" t="n">
        <v>30408.6438</v>
      </c>
    </row>
    <row r="43" customFormat="false" ht="14.25" hidden="false" customHeight="false" outlineLevel="0" collapsed="false">
      <c r="A43" s="46" t="n">
        <v>45566</v>
      </c>
      <c r="B43" s="0" t="s">
        <v>421</v>
      </c>
      <c r="C43" s="0" t="n">
        <v>0</v>
      </c>
      <c r="D43" s="0" t="n">
        <v>0</v>
      </c>
      <c r="E43" s="0" t="n">
        <v>178.8291</v>
      </c>
      <c r="F43" s="0" t="n">
        <v>178.8291</v>
      </c>
      <c r="G43" s="0" t="n">
        <v>0</v>
      </c>
      <c r="H43" s="0" t="n">
        <v>283.1</v>
      </c>
      <c r="I43" s="0" t="n">
        <v>-283.1</v>
      </c>
      <c r="J43" s="0" t="n">
        <v>0</v>
      </c>
      <c r="K43" s="0" t="n">
        <v>0</v>
      </c>
      <c r="L43" s="0" t="n">
        <v>36.848983</v>
      </c>
      <c r="M43" s="27" t="s">
        <v>120</v>
      </c>
      <c r="N43" s="47" t="s">
        <v>120</v>
      </c>
      <c r="O43" s="47" t="s">
        <v>422</v>
      </c>
      <c r="P43" s="46" t="n">
        <v>45566</v>
      </c>
      <c r="Q43" s="0" t="n">
        <v>0</v>
      </c>
      <c r="R43" s="0" t="n">
        <v>1785.75587177441</v>
      </c>
      <c r="S43" s="0" t="n">
        <v>0</v>
      </c>
      <c r="T43" s="0" t="n">
        <v>-67.4219</v>
      </c>
    </row>
    <row r="44" customFormat="false" ht="14.25" hidden="false" customHeight="false" outlineLevel="0" collapsed="false">
      <c r="A44" s="46" t="n">
        <v>45566</v>
      </c>
      <c r="B44" s="0" t="s">
        <v>423</v>
      </c>
      <c r="C44" s="0" t="n">
        <v>10.3545</v>
      </c>
      <c r="D44" s="0" t="n">
        <v>4814.8557</v>
      </c>
      <c r="E44" s="0" t="n">
        <v>45953.978</v>
      </c>
      <c r="F44" s="0" t="n">
        <v>41139.1223</v>
      </c>
      <c r="G44" s="0" t="n">
        <v>453538.29</v>
      </c>
      <c r="H44" s="0" t="n">
        <v>72749.74</v>
      </c>
      <c r="I44" s="0" t="n">
        <v>380788.55</v>
      </c>
      <c r="J44" s="0" t="n">
        <v>0</v>
      </c>
      <c r="K44" s="0" t="n">
        <v>0</v>
      </c>
      <c r="L44" s="0" t="n">
        <v>9469.139294</v>
      </c>
      <c r="M44" s="27" t="s">
        <v>122</v>
      </c>
      <c r="N44" s="47" t="s">
        <v>122</v>
      </c>
      <c r="O44" s="47" t="s">
        <v>424</v>
      </c>
      <c r="P44" s="46" t="n">
        <v>45566</v>
      </c>
      <c r="Q44" s="0" t="n">
        <v>0</v>
      </c>
      <c r="R44" s="0" t="n">
        <v>5607.49931319444</v>
      </c>
      <c r="S44" s="0" t="n">
        <v>0</v>
      </c>
      <c r="T44" s="0" t="n">
        <v>431396.8116</v>
      </c>
    </row>
    <row r="45" customFormat="false" ht="14.25" hidden="false" customHeight="false" outlineLevel="0" collapsed="false">
      <c r="A45" s="46" t="n">
        <v>45566</v>
      </c>
      <c r="B45" s="0" t="s">
        <v>425</v>
      </c>
      <c r="C45" s="0" t="n">
        <v>393.2041</v>
      </c>
      <c r="D45" s="0" t="n">
        <v>170453.9458</v>
      </c>
      <c r="E45" s="0" t="n">
        <v>187432.2931</v>
      </c>
      <c r="F45" s="0" t="n">
        <v>16978.3473</v>
      </c>
      <c r="G45" s="0" t="n">
        <v>942062.36</v>
      </c>
      <c r="H45" s="0" t="n">
        <v>296724.06</v>
      </c>
      <c r="I45" s="0" t="n">
        <v>645338.3</v>
      </c>
      <c r="J45" s="0" t="n">
        <v>0</v>
      </c>
      <c r="K45" s="0" t="n">
        <v>0</v>
      </c>
      <c r="L45" s="0" t="n">
        <v>38621.737863</v>
      </c>
      <c r="M45" s="27" t="s">
        <v>124</v>
      </c>
      <c r="N45" s="47" t="s">
        <v>124</v>
      </c>
      <c r="O45" s="47" t="s">
        <v>426</v>
      </c>
      <c r="P45" s="46" t="n">
        <v>45566</v>
      </c>
      <c r="Q45" s="0" t="n">
        <v>0</v>
      </c>
      <c r="R45" s="0" t="n">
        <v>19863.109909813</v>
      </c>
      <c r="S45" s="0" t="n">
        <v>0</v>
      </c>
      <c r="T45" s="0" t="n">
        <v>700938.3852</v>
      </c>
    </row>
    <row r="46" customFormat="false" ht="14.25" hidden="false" customHeight="false" outlineLevel="0" collapsed="false">
      <c r="A46" s="46" t="n">
        <v>45566</v>
      </c>
      <c r="B46" s="0" t="s">
        <v>427</v>
      </c>
      <c r="C46" s="0" t="n">
        <v>2.3176</v>
      </c>
      <c r="D46" s="0" t="n">
        <v>1077.6991</v>
      </c>
      <c r="E46" s="0" t="n">
        <v>79943.9257</v>
      </c>
      <c r="F46" s="0" t="n">
        <v>78866.2266</v>
      </c>
      <c r="G46" s="0" t="n">
        <v>510988.87</v>
      </c>
      <c r="H46" s="0" t="n">
        <v>126559.23</v>
      </c>
      <c r="I46" s="0" t="n">
        <v>384429.64</v>
      </c>
      <c r="J46" s="0" t="n">
        <v>0</v>
      </c>
      <c r="K46" s="0" t="n">
        <v>0</v>
      </c>
      <c r="L46" s="0" t="n">
        <v>16473.006289</v>
      </c>
      <c r="M46" s="27" t="s">
        <v>126</v>
      </c>
      <c r="N46" s="47" t="s">
        <v>126</v>
      </c>
      <c r="O46" s="47" t="s">
        <v>428</v>
      </c>
      <c r="P46" s="46" t="n">
        <v>45566</v>
      </c>
      <c r="Q46" s="0" t="n">
        <v>0</v>
      </c>
      <c r="R46" s="0" t="n">
        <v>8714.994784185</v>
      </c>
      <c r="S46" s="0" t="n">
        <v>0</v>
      </c>
      <c r="T46" s="0" t="n">
        <v>479768.8729</v>
      </c>
    </row>
    <row r="47" customFormat="false" ht="14.25" hidden="false" customHeight="false" outlineLevel="0" collapsed="false">
      <c r="A47" s="46" t="n">
        <v>45566</v>
      </c>
      <c r="B47" s="0" t="s">
        <v>429</v>
      </c>
      <c r="C47" s="0" t="n">
        <v>0.6937</v>
      </c>
      <c r="D47" s="0" t="n">
        <v>300.71</v>
      </c>
      <c r="E47" s="0" t="n">
        <v>19398.8417</v>
      </c>
      <c r="F47" s="0" t="n">
        <v>19098.1317</v>
      </c>
      <c r="G47" s="0" t="n">
        <v>123453.57</v>
      </c>
      <c r="H47" s="0" t="n">
        <v>30710.31</v>
      </c>
      <c r="I47" s="0" t="n">
        <v>92743.26</v>
      </c>
      <c r="J47" s="0" t="n">
        <v>0</v>
      </c>
      <c r="K47" s="0" t="n">
        <v>0</v>
      </c>
      <c r="L47" s="0" t="n">
        <v>3997.267311</v>
      </c>
      <c r="M47" s="27" t="s">
        <v>128</v>
      </c>
      <c r="N47" s="47" t="s">
        <v>128</v>
      </c>
      <c r="O47" s="47" t="s">
        <v>430</v>
      </c>
      <c r="P47" s="46" t="n">
        <v>45566</v>
      </c>
      <c r="Q47" s="0" t="n">
        <v>0</v>
      </c>
      <c r="R47" s="0" t="n">
        <v>3787.7687252542</v>
      </c>
      <c r="S47" s="0" t="n">
        <v>0</v>
      </c>
      <c r="T47" s="0" t="n">
        <v>115838.659</v>
      </c>
    </row>
    <row r="48" customFormat="false" ht="14.25" hidden="false" customHeight="false" outlineLevel="0" collapsed="false">
      <c r="A48" s="46" t="n">
        <v>45566</v>
      </c>
      <c r="B48" s="0" t="s">
        <v>431</v>
      </c>
      <c r="C48" s="0" t="n">
        <v>160.8802</v>
      </c>
      <c r="D48" s="0" t="n">
        <v>69741.5717</v>
      </c>
      <c r="E48" s="0" t="n">
        <v>95660.2579</v>
      </c>
      <c r="F48" s="0" t="n">
        <v>25918.6862</v>
      </c>
      <c r="G48" s="0" t="n">
        <v>1142062.62</v>
      </c>
      <c r="H48" s="0" t="n">
        <v>151439.75</v>
      </c>
      <c r="I48" s="0" t="n">
        <v>990622.87</v>
      </c>
      <c r="J48" s="0" t="n">
        <v>0</v>
      </c>
      <c r="K48" s="0" t="n">
        <v>0</v>
      </c>
      <c r="L48" s="0" t="n">
        <v>19711.466701</v>
      </c>
      <c r="M48" s="27" t="s">
        <v>130</v>
      </c>
      <c r="N48" s="47" t="s">
        <v>130</v>
      </c>
      <c r="O48" s="47" t="s">
        <v>416</v>
      </c>
      <c r="P48" s="46" t="n">
        <v>45566</v>
      </c>
      <c r="Q48" s="0" t="n">
        <v>0</v>
      </c>
      <c r="R48" s="0" t="n">
        <v>11645.1935376541</v>
      </c>
      <c r="S48" s="0" t="n">
        <v>0</v>
      </c>
      <c r="T48" s="0" t="n">
        <v>1036253.0229</v>
      </c>
    </row>
    <row r="49" customFormat="false" ht="14.25" hidden="false" customHeight="false" outlineLevel="0" collapsed="false">
      <c r="A49" s="46" t="n">
        <v>45566</v>
      </c>
      <c r="B49" s="0" t="s">
        <v>432</v>
      </c>
      <c r="C49" s="0" t="n">
        <v>6.7029</v>
      </c>
      <c r="D49" s="0" t="n">
        <v>2905.6876</v>
      </c>
      <c r="E49" s="0" t="n">
        <v>15230.309</v>
      </c>
      <c r="F49" s="0" t="n">
        <v>12324.6214</v>
      </c>
      <c r="G49" s="0" t="n">
        <v>225345.7</v>
      </c>
      <c r="H49" s="0" t="n">
        <v>24111.1</v>
      </c>
      <c r="I49" s="0" t="n">
        <v>201234.6</v>
      </c>
      <c r="J49" s="0" t="n">
        <v>0</v>
      </c>
      <c r="K49" s="0" t="n">
        <v>0</v>
      </c>
      <c r="L49" s="0" t="n">
        <v>3138.311933</v>
      </c>
      <c r="M49" s="27" t="s">
        <v>132</v>
      </c>
      <c r="N49" s="47" t="s">
        <v>132</v>
      </c>
      <c r="O49" s="47" t="s">
        <v>433</v>
      </c>
      <c r="P49" s="46" t="n">
        <v>45566</v>
      </c>
      <c r="Q49" s="0" t="n">
        <v>0</v>
      </c>
      <c r="R49" s="0" t="n">
        <v>3534.58679432965</v>
      </c>
      <c r="S49" s="0" t="n">
        <v>0</v>
      </c>
      <c r="T49" s="0" t="n">
        <v>216697.5333</v>
      </c>
    </row>
    <row r="50" customFormat="false" ht="14.25" hidden="false" customHeight="false" outlineLevel="0" collapsed="false">
      <c r="A50" s="46" t="n">
        <v>45566</v>
      </c>
      <c r="B50" s="0" t="s">
        <v>434</v>
      </c>
      <c r="C50" s="0" t="n">
        <v>24.5101</v>
      </c>
      <c r="D50" s="0" t="n">
        <v>10625.1286</v>
      </c>
      <c r="E50" s="0" t="n">
        <v>25184.0718</v>
      </c>
      <c r="F50" s="0" t="n">
        <v>14558.9432</v>
      </c>
      <c r="G50" s="0" t="n">
        <v>210242.69</v>
      </c>
      <c r="H50" s="0" t="n">
        <v>39868.9</v>
      </c>
      <c r="I50" s="0" t="n">
        <v>170373.79</v>
      </c>
      <c r="J50" s="0" t="n">
        <v>0</v>
      </c>
      <c r="K50" s="0" t="n">
        <v>0</v>
      </c>
      <c r="L50" s="0" t="n">
        <v>5189.354521</v>
      </c>
      <c r="M50" s="27" t="s">
        <v>134</v>
      </c>
      <c r="N50" s="47" t="s">
        <v>134</v>
      </c>
      <c r="O50" s="47" t="s">
        <v>435</v>
      </c>
      <c r="P50" s="46" t="n">
        <v>45566</v>
      </c>
      <c r="Q50" s="0" t="n">
        <v>0</v>
      </c>
      <c r="R50" s="0" t="n">
        <v>4203.60726494409</v>
      </c>
      <c r="S50" s="0" t="n">
        <v>0</v>
      </c>
      <c r="T50" s="0" t="n">
        <v>190122.0877</v>
      </c>
    </row>
    <row r="51" customFormat="false" ht="14.25" hidden="false" customHeight="false" outlineLevel="0" collapsed="false">
      <c r="A51" s="46" t="n">
        <v>45566</v>
      </c>
      <c r="B51" s="0" t="s">
        <v>436</v>
      </c>
      <c r="C51" s="0" t="n">
        <v>4.05</v>
      </c>
      <c r="D51" s="0" t="n">
        <v>1755.6928</v>
      </c>
      <c r="E51" s="0" t="n">
        <v>5353.8862</v>
      </c>
      <c r="F51" s="0" t="n">
        <v>3598.1934</v>
      </c>
      <c r="G51" s="0" t="n">
        <v>43648.9</v>
      </c>
      <c r="H51" s="0" t="n">
        <v>8475.74</v>
      </c>
      <c r="I51" s="0" t="n">
        <v>35173.16</v>
      </c>
      <c r="J51" s="0" t="n">
        <v>0</v>
      </c>
      <c r="K51" s="0" t="n">
        <v>0</v>
      </c>
      <c r="L51" s="0" t="n">
        <v>1103.205782</v>
      </c>
      <c r="M51" s="27" t="s">
        <v>136</v>
      </c>
      <c r="N51" s="47" t="s">
        <v>136</v>
      </c>
      <c r="O51" s="47" t="s">
        <v>437</v>
      </c>
      <c r="P51" s="46" t="n">
        <v>45566</v>
      </c>
      <c r="Q51" s="0" t="n">
        <v>0</v>
      </c>
      <c r="R51" s="0" t="n">
        <v>2737.17214244446</v>
      </c>
      <c r="S51" s="0" t="n">
        <v>0</v>
      </c>
      <c r="T51" s="0" t="n">
        <v>39874.5592</v>
      </c>
    </row>
    <row r="52" customFormat="false" ht="14.25" hidden="false" customHeight="false" outlineLevel="0" collapsed="false">
      <c r="A52" s="46" t="n">
        <v>45566</v>
      </c>
      <c r="B52" s="0" t="s">
        <v>438</v>
      </c>
      <c r="C52" s="0" t="n">
        <v>2.0101</v>
      </c>
      <c r="D52" s="0" t="n">
        <v>871.4083</v>
      </c>
      <c r="E52" s="0" t="n">
        <v>4761.3657</v>
      </c>
      <c r="F52" s="0" t="n">
        <v>3889.9574</v>
      </c>
      <c r="G52" s="0" t="n">
        <v>94236.43</v>
      </c>
      <c r="H52" s="0" t="n">
        <v>7537.72</v>
      </c>
      <c r="I52" s="0" t="n">
        <v>86698.71</v>
      </c>
      <c r="J52" s="0" t="n">
        <v>0</v>
      </c>
      <c r="K52" s="0" t="n">
        <v>0</v>
      </c>
      <c r="L52" s="0" t="n">
        <v>981.112778</v>
      </c>
      <c r="M52" s="27" t="s">
        <v>138</v>
      </c>
      <c r="N52" s="47" t="s">
        <v>138</v>
      </c>
      <c r="O52" s="47" t="s">
        <v>439</v>
      </c>
      <c r="P52" s="46" t="n">
        <v>45566</v>
      </c>
      <c r="Q52" s="0" t="n">
        <v>0</v>
      </c>
      <c r="R52" s="0" t="n">
        <v>1930.29083160266</v>
      </c>
      <c r="S52" s="0" t="n">
        <v>0</v>
      </c>
      <c r="T52" s="0" t="n">
        <v>91569.7802</v>
      </c>
    </row>
    <row r="53" customFormat="false" ht="14.25" hidden="false" customHeight="false" outlineLevel="0" collapsed="false">
      <c r="A53" s="46" t="n">
        <v>45566</v>
      </c>
      <c r="B53" s="0" t="s">
        <v>440</v>
      </c>
      <c r="C53" s="0" t="n">
        <v>518.9331</v>
      </c>
      <c r="D53" s="0" t="n">
        <v>224957.4776</v>
      </c>
      <c r="E53" s="0" t="n">
        <v>98212.4156</v>
      </c>
      <c r="F53" s="0" t="n">
        <v>-126745.062</v>
      </c>
      <c r="G53" s="0" t="n">
        <v>636095.73</v>
      </c>
      <c r="H53" s="0" t="n">
        <v>155480.07</v>
      </c>
      <c r="I53" s="0" t="n">
        <v>480615.66</v>
      </c>
      <c r="J53" s="0" t="n">
        <v>0</v>
      </c>
      <c r="K53" s="0" t="n">
        <v>0</v>
      </c>
      <c r="L53" s="0" t="n">
        <v>20237.356694</v>
      </c>
      <c r="M53" s="27" t="s">
        <v>140</v>
      </c>
      <c r="N53" s="47" t="s">
        <v>140</v>
      </c>
      <c r="O53" s="47" t="s">
        <v>441</v>
      </c>
      <c r="P53" s="46" t="n">
        <v>45566</v>
      </c>
      <c r="Q53" s="0" t="n">
        <v>0</v>
      </c>
      <c r="R53" s="0" t="n">
        <v>11247.5097848314</v>
      </c>
      <c r="S53" s="0" t="n">
        <v>0</v>
      </c>
      <c r="T53" s="0" t="n">
        <v>374107.9547</v>
      </c>
    </row>
    <row r="54" customFormat="false" ht="14.25" hidden="false" customHeight="false" outlineLevel="0" collapsed="false">
      <c r="A54" s="46" t="n">
        <v>45566</v>
      </c>
      <c r="B54" s="0" t="s">
        <v>442</v>
      </c>
      <c r="C54" s="0" t="n">
        <v>167.3913</v>
      </c>
      <c r="D54" s="0" t="n">
        <v>72564.1106</v>
      </c>
      <c r="E54" s="0" t="n">
        <v>43756.6493</v>
      </c>
      <c r="F54" s="0" t="n">
        <v>-28807.4613</v>
      </c>
      <c r="G54" s="0" t="n">
        <v>535006.9</v>
      </c>
      <c r="H54" s="0" t="n">
        <v>69271.15</v>
      </c>
      <c r="I54" s="0" t="n">
        <v>465735.75</v>
      </c>
      <c r="J54" s="0" t="n">
        <v>0</v>
      </c>
      <c r="K54" s="0" t="n">
        <v>0</v>
      </c>
      <c r="L54" s="0" t="n">
        <v>9016.364312</v>
      </c>
      <c r="M54" s="27" t="s">
        <v>142</v>
      </c>
      <c r="N54" s="47" t="s">
        <v>142</v>
      </c>
      <c r="O54" s="47" t="s">
        <v>441</v>
      </c>
      <c r="P54" s="46" t="n">
        <v>45566</v>
      </c>
      <c r="Q54" s="0" t="n">
        <v>0</v>
      </c>
      <c r="R54" s="0" t="n">
        <v>7623.00900959057</v>
      </c>
      <c r="S54" s="0" t="n">
        <v>0</v>
      </c>
      <c r="T54" s="0" t="n">
        <v>445944.653</v>
      </c>
    </row>
    <row r="55" customFormat="false" ht="14.25" hidden="false" customHeight="false" outlineLevel="0" collapsed="false">
      <c r="A55" s="46" t="n">
        <v>45566</v>
      </c>
      <c r="B55" s="0" t="s">
        <v>443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27" t="s">
        <v>144</v>
      </c>
      <c r="N55" s="47" t="s">
        <v>144</v>
      </c>
      <c r="O55" s="47" t="s">
        <v>441</v>
      </c>
      <c r="P55" s="46" t="n">
        <v>45566</v>
      </c>
      <c r="Q55" s="0" t="n">
        <v>0</v>
      </c>
      <c r="R55" s="0" t="n">
        <v>1796.19888856842</v>
      </c>
      <c r="S55" s="0" t="n">
        <v>0</v>
      </c>
      <c r="T55" s="0" t="n">
        <v>0</v>
      </c>
    </row>
    <row r="56" customFormat="false" ht="14.25" hidden="false" customHeight="false" outlineLevel="0" collapsed="false">
      <c r="A56" s="46" t="n">
        <v>45566</v>
      </c>
      <c r="B56" s="0" t="s">
        <v>444</v>
      </c>
      <c r="C56" s="0" t="n">
        <v>39.5532</v>
      </c>
      <c r="D56" s="0" t="n">
        <v>16426.4682</v>
      </c>
      <c r="E56" s="0" t="n">
        <v>8023.9769</v>
      </c>
      <c r="F56" s="0" t="n">
        <v>-8402.4913</v>
      </c>
      <c r="G56" s="0" t="n">
        <v>0</v>
      </c>
      <c r="H56" s="0" t="n">
        <v>19647.74</v>
      </c>
      <c r="I56" s="0" t="n">
        <v>-19647.74</v>
      </c>
      <c r="J56" s="0" t="n">
        <v>0</v>
      </c>
      <c r="K56" s="0" t="n">
        <v>0</v>
      </c>
      <c r="L56" s="0" t="n">
        <v>0</v>
      </c>
      <c r="M56" s="27" t="s">
        <v>146</v>
      </c>
      <c r="N56" s="47" t="s">
        <v>146</v>
      </c>
      <c r="O56" s="47" t="s">
        <v>445</v>
      </c>
      <c r="P56" s="46" t="n">
        <v>45566</v>
      </c>
      <c r="Q56" s="0" t="n">
        <v>0</v>
      </c>
      <c r="R56" s="0" t="n">
        <v>746.383049729713</v>
      </c>
      <c r="S56" s="0" t="n">
        <v>0</v>
      </c>
      <c r="T56" s="0" t="n">
        <v>-28050.2313</v>
      </c>
    </row>
    <row r="57" customFormat="false" ht="14.25" hidden="false" customHeight="false" outlineLevel="0" collapsed="false">
      <c r="A57" s="46" t="n">
        <v>45566</v>
      </c>
      <c r="B57" s="0" t="s">
        <v>446</v>
      </c>
      <c r="C57" s="0" t="n">
        <v>21.596</v>
      </c>
      <c r="D57" s="0" t="n">
        <v>8968.8238</v>
      </c>
      <c r="E57" s="0" t="n">
        <v>3795.4705</v>
      </c>
      <c r="F57" s="0" t="n">
        <v>-5173.3533</v>
      </c>
      <c r="G57" s="0" t="n">
        <v>0</v>
      </c>
      <c r="H57" s="0" t="n">
        <v>9293.7</v>
      </c>
      <c r="I57" s="0" t="n">
        <v>-9293.7</v>
      </c>
      <c r="J57" s="0" t="n">
        <v>0</v>
      </c>
      <c r="K57" s="0" t="n">
        <v>0</v>
      </c>
      <c r="L57" s="0" t="n">
        <v>0</v>
      </c>
      <c r="M57" s="27" t="s">
        <v>149</v>
      </c>
      <c r="N57" s="47" t="s">
        <v>149</v>
      </c>
      <c r="O57" s="47" t="s">
        <v>447</v>
      </c>
      <c r="P57" s="46" t="n">
        <v>45566</v>
      </c>
      <c r="Q57" s="0" t="n">
        <v>0</v>
      </c>
      <c r="R57" s="0" t="n">
        <v>353.051221097232</v>
      </c>
      <c r="S57" s="0" t="n">
        <v>0</v>
      </c>
      <c r="T57" s="0" t="n">
        <v>-14467.0533</v>
      </c>
    </row>
    <row r="58" customFormat="false" ht="14.25" hidden="false" customHeight="false" outlineLevel="0" collapsed="false">
      <c r="A58" s="46" t="n">
        <v>45566</v>
      </c>
      <c r="B58" s="0" t="s">
        <v>448</v>
      </c>
      <c r="C58" s="0" t="n">
        <v>15.4643</v>
      </c>
      <c r="D58" s="0" t="n">
        <v>6422.3219</v>
      </c>
      <c r="E58" s="0" t="n">
        <v>2503.856</v>
      </c>
      <c r="F58" s="0" t="n">
        <v>-3918.4659</v>
      </c>
      <c r="G58" s="0" t="n">
        <v>347.4</v>
      </c>
      <c r="H58" s="0" t="n">
        <v>6131.01</v>
      </c>
      <c r="I58" s="0" t="n">
        <v>-5783.61</v>
      </c>
      <c r="J58" s="0" t="n">
        <v>0</v>
      </c>
      <c r="K58" s="0" t="n">
        <v>0</v>
      </c>
      <c r="L58" s="0" t="n">
        <v>0</v>
      </c>
      <c r="M58" s="27" t="s">
        <v>151</v>
      </c>
      <c r="N58" s="47" t="s">
        <v>151</v>
      </c>
      <c r="O58" s="47" t="s">
        <v>439</v>
      </c>
      <c r="P58" s="46" t="n">
        <v>45566</v>
      </c>
      <c r="Q58" s="0" t="n">
        <v>0</v>
      </c>
      <c r="R58" s="0" t="n">
        <v>232.906413917756</v>
      </c>
      <c r="S58" s="0" t="n">
        <v>0</v>
      </c>
      <c r="T58" s="0" t="n">
        <v>-9702.0759</v>
      </c>
    </row>
    <row r="59" customFormat="false" ht="14.25" hidden="false" customHeight="false" outlineLevel="0" collapsed="false">
      <c r="A59" s="46" t="n">
        <v>45566</v>
      </c>
      <c r="B59" s="0" t="s">
        <v>449</v>
      </c>
      <c r="C59" s="0" t="n">
        <v>49.8303</v>
      </c>
      <c r="D59" s="0" t="n">
        <v>20694.5174</v>
      </c>
      <c r="E59" s="0" t="n">
        <v>7834.7215</v>
      </c>
      <c r="F59" s="0" t="n">
        <v>-12859.7959</v>
      </c>
      <c r="G59" s="0" t="n">
        <v>0</v>
      </c>
      <c r="H59" s="0" t="n">
        <v>19184.32</v>
      </c>
      <c r="I59" s="0" t="n">
        <v>-19184.32</v>
      </c>
      <c r="J59" s="0" t="n">
        <v>0</v>
      </c>
      <c r="K59" s="0" t="n">
        <v>0</v>
      </c>
      <c r="L59" s="0" t="n">
        <v>0</v>
      </c>
      <c r="M59" s="27" t="s">
        <v>153</v>
      </c>
      <c r="N59" s="47" t="s">
        <v>153</v>
      </c>
      <c r="O59" s="47" t="s">
        <v>450</v>
      </c>
      <c r="P59" s="46" t="n">
        <v>45566</v>
      </c>
      <c r="Q59" s="0" t="n">
        <v>0</v>
      </c>
      <c r="R59" s="0" t="n">
        <v>728.77867822449</v>
      </c>
      <c r="S59" s="0" t="n">
        <v>0</v>
      </c>
      <c r="T59" s="0" t="n">
        <v>-32044.1159</v>
      </c>
    </row>
    <row r="60" customFormat="false" ht="14.25" hidden="false" customHeight="false" outlineLevel="0" collapsed="false">
      <c r="A60" s="46" t="n">
        <v>45566</v>
      </c>
      <c r="B60" s="0" t="s">
        <v>451</v>
      </c>
      <c r="C60" s="0" t="n">
        <v>78.0854</v>
      </c>
      <c r="D60" s="0" t="n">
        <v>32428.8833</v>
      </c>
      <c r="E60" s="0" t="n">
        <v>21654.5709</v>
      </c>
      <c r="F60" s="0" t="n">
        <v>-10774.3124</v>
      </c>
      <c r="G60" s="0" t="n">
        <v>0</v>
      </c>
      <c r="H60" s="0" t="n">
        <v>53024</v>
      </c>
      <c r="I60" s="0" t="n">
        <v>-53024</v>
      </c>
      <c r="J60" s="0" t="n">
        <v>0</v>
      </c>
      <c r="K60" s="0" t="n">
        <v>0</v>
      </c>
      <c r="L60" s="0" t="n">
        <v>0</v>
      </c>
      <c r="M60" s="27" t="s">
        <v>155</v>
      </c>
      <c r="N60" s="47" t="s">
        <v>155</v>
      </c>
      <c r="O60" s="47" t="s">
        <v>387</v>
      </c>
      <c r="P60" s="46" t="n">
        <v>45566</v>
      </c>
      <c r="Q60" s="0" t="n">
        <v>0</v>
      </c>
      <c r="R60" s="0" t="n">
        <v>2014.28853062397</v>
      </c>
      <c r="S60" s="0" t="n">
        <v>0</v>
      </c>
      <c r="T60" s="0" t="n">
        <v>-63798.3124</v>
      </c>
    </row>
    <row r="61" customFormat="false" ht="14.25" hidden="false" customHeight="false" outlineLevel="0" collapsed="false">
      <c r="A61" s="46" t="n">
        <v>45566</v>
      </c>
      <c r="B61" s="0" t="s">
        <v>452</v>
      </c>
      <c r="C61" s="0" t="n">
        <v>59.2585</v>
      </c>
      <c r="D61" s="0" t="n">
        <v>24610.0374</v>
      </c>
      <c r="E61" s="0" t="n">
        <v>6998.6041</v>
      </c>
      <c r="F61" s="0" t="n">
        <v>-17611.4333</v>
      </c>
      <c r="G61" s="0" t="n">
        <v>0</v>
      </c>
      <c r="H61" s="0" t="n">
        <v>17136.98</v>
      </c>
      <c r="I61" s="0" t="n">
        <v>-17136.98</v>
      </c>
      <c r="J61" s="0" t="n">
        <v>0</v>
      </c>
      <c r="K61" s="0" t="n">
        <v>0</v>
      </c>
      <c r="L61" s="0" t="n">
        <v>0</v>
      </c>
      <c r="M61" s="27" t="s">
        <v>157</v>
      </c>
      <c r="N61" s="47" t="s">
        <v>157</v>
      </c>
      <c r="O61" s="47" t="s">
        <v>445</v>
      </c>
      <c r="P61" s="46" t="n">
        <v>45566</v>
      </c>
      <c r="Q61" s="0" t="n">
        <v>0</v>
      </c>
      <c r="R61" s="0" t="n">
        <v>651.003803004507</v>
      </c>
      <c r="S61" s="0" t="n">
        <v>0</v>
      </c>
      <c r="T61" s="0" t="n">
        <v>-34748.4133</v>
      </c>
    </row>
    <row r="62" customFormat="false" ht="14.25" hidden="false" customHeight="false" outlineLevel="0" collapsed="false">
      <c r="A62" s="46" t="n">
        <v>45566</v>
      </c>
      <c r="B62" s="0" t="s">
        <v>453</v>
      </c>
      <c r="C62" s="0" t="n">
        <v>36.9935</v>
      </c>
      <c r="D62" s="0" t="n">
        <v>15363.3899</v>
      </c>
      <c r="E62" s="0" t="n">
        <v>4464.3912</v>
      </c>
      <c r="F62" s="0" t="n">
        <v>-10898.9987</v>
      </c>
      <c r="G62" s="0" t="n">
        <v>0</v>
      </c>
      <c r="H62" s="0" t="n">
        <v>10931.64</v>
      </c>
      <c r="I62" s="0" t="n">
        <v>-10931.64</v>
      </c>
      <c r="J62" s="0" t="n">
        <v>0</v>
      </c>
      <c r="K62" s="0" t="n">
        <v>0</v>
      </c>
      <c r="L62" s="0" t="n">
        <v>0</v>
      </c>
      <c r="M62" s="27" t="s">
        <v>159</v>
      </c>
      <c r="N62" s="47" t="s">
        <v>159</v>
      </c>
      <c r="O62" s="47" t="s">
        <v>435</v>
      </c>
      <c r="P62" s="46" t="n">
        <v>45566</v>
      </c>
      <c r="Q62" s="0" t="n">
        <v>0</v>
      </c>
      <c r="R62" s="0" t="n">
        <v>415.273615993897</v>
      </c>
      <c r="S62" s="0" t="n">
        <v>0</v>
      </c>
      <c r="T62" s="0" t="n">
        <v>-21830.6387</v>
      </c>
    </row>
    <row r="63" customFormat="false" ht="14.25" hidden="false" customHeight="false" outlineLevel="0" collapsed="false">
      <c r="A63" s="46" t="n">
        <v>45566</v>
      </c>
      <c r="B63" s="0" t="s">
        <v>454</v>
      </c>
      <c r="C63" s="0" t="n">
        <v>9.2773</v>
      </c>
      <c r="D63" s="0" t="n">
        <v>3852.8381</v>
      </c>
      <c r="E63" s="0" t="n">
        <v>2286.5517</v>
      </c>
      <c r="F63" s="0" t="n">
        <v>-1566.2864</v>
      </c>
      <c r="G63" s="0" t="n">
        <v>0</v>
      </c>
      <c r="H63" s="0" t="n">
        <v>5598.92</v>
      </c>
      <c r="I63" s="0" t="n">
        <v>-5598.92</v>
      </c>
      <c r="J63" s="0" t="n">
        <v>0</v>
      </c>
      <c r="K63" s="0" t="n">
        <v>0</v>
      </c>
      <c r="L63" s="0" t="n">
        <v>0</v>
      </c>
      <c r="M63" s="27" t="s">
        <v>161</v>
      </c>
      <c r="N63" s="47" t="s">
        <v>161</v>
      </c>
      <c r="O63" s="47" t="s">
        <v>455</v>
      </c>
      <c r="P63" s="46" t="n">
        <v>45566</v>
      </c>
      <c r="Q63" s="0" t="n">
        <v>0</v>
      </c>
      <c r="R63" s="0" t="n">
        <v>212.692966556017</v>
      </c>
      <c r="S63" s="0" t="n">
        <v>0</v>
      </c>
      <c r="T63" s="0" t="n">
        <v>-7165.2064</v>
      </c>
    </row>
    <row r="64" customFormat="false" ht="14.25" hidden="false" customHeight="false" outlineLevel="0" collapsed="false">
      <c r="A64" s="46" t="n">
        <v>45566</v>
      </c>
      <c r="B64" s="0" t="s">
        <v>456</v>
      </c>
      <c r="C64" s="0" t="n">
        <v>8.8182</v>
      </c>
      <c r="D64" s="0" t="n">
        <v>3662.2021</v>
      </c>
      <c r="E64" s="0" t="n">
        <v>2872.6905</v>
      </c>
      <c r="F64" s="0" t="n">
        <v>-789.5116</v>
      </c>
      <c r="G64" s="0" t="n">
        <v>0</v>
      </c>
      <c r="H64" s="0" t="n">
        <v>7034.15</v>
      </c>
      <c r="I64" s="0" t="n">
        <v>-7034.15</v>
      </c>
      <c r="J64" s="0" t="n">
        <v>0</v>
      </c>
      <c r="K64" s="0" t="n">
        <v>0</v>
      </c>
      <c r="L64" s="0" t="n">
        <v>0</v>
      </c>
      <c r="M64" s="27" t="s">
        <v>163</v>
      </c>
      <c r="N64" s="47" t="s">
        <v>163</v>
      </c>
      <c r="O64" s="47" t="s">
        <v>358</v>
      </c>
      <c r="P64" s="46" t="n">
        <v>45566</v>
      </c>
      <c r="Q64" s="0" t="n">
        <v>0</v>
      </c>
      <c r="R64" s="0" t="n">
        <v>267.215062121779</v>
      </c>
      <c r="S64" s="0" t="n">
        <v>0</v>
      </c>
      <c r="T64" s="0" t="n">
        <v>-7823.6616</v>
      </c>
    </row>
    <row r="65" customFormat="false" ht="14.25" hidden="false" customHeight="false" outlineLevel="0" collapsed="false">
      <c r="A65" s="46" t="n">
        <v>45566</v>
      </c>
      <c r="B65" s="0" t="s">
        <v>457</v>
      </c>
      <c r="C65" s="0" t="n">
        <v>16.9854</v>
      </c>
      <c r="D65" s="0" t="n">
        <v>7054.0445</v>
      </c>
      <c r="E65" s="0" t="n">
        <v>1735.7645</v>
      </c>
      <c r="F65" s="0" t="n">
        <v>-5318.28</v>
      </c>
      <c r="G65" s="0" t="n">
        <v>0</v>
      </c>
      <c r="H65" s="0" t="n">
        <v>4250.24</v>
      </c>
      <c r="I65" s="0" t="n">
        <v>-4250.24</v>
      </c>
      <c r="J65" s="0" t="n">
        <v>0</v>
      </c>
      <c r="K65" s="0" t="n">
        <v>0</v>
      </c>
      <c r="L65" s="0" t="n">
        <v>0</v>
      </c>
      <c r="M65" s="27" t="s">
        <v>165</v>
      </c>
      <c r="N65" s="47" t="s">
        <v>165</v>
      </c>
      <c r="O65" s="47" t="s">
        <v>365</v>
      </c>
      <c r="P65" s="46" t="n">
        <v>45566</v>
      </c>
      <c r="Q65" s="0" t="n">
        <v>0</v>
      </c>
      <c r="R65" s="0" t="n">
        <v>161.459234008814</v>
      </c>
      <c r="S65" s="0" t="n">
        <v>0</v>
      </c>
      <c r="T65" s="0" t="n">
        <v>-9568.52</v>
      </c>
    </row>
    <row r="66" customFormat="false" ht="14.25" hidden="false" customHeight="false" outlineLevel="0" collapsed="false">
      <c r="A66" s="46" t="n">
        <v>45566</v>
      </c>
      <c r="B66" s="0" t="s">
        <v>458</v>
      </c>
      <c r="C66" s="0" t="n">
        <v>85.34</v>
      </c>
      <c r="D66" s="0" t="n">
        <v>35441.7114</v>
      </c>
      <c r="E66" s="0" t="n">
        <v>13679.8274</v>
      </c>
      <c r="F66" s="0" t="n">
        <v>-21761.884</v>
      </c>
      <c r="G66" s="0" t="n">
        <v>89572.45</v>
      </c>
      <c r="H66" s="0" t="n">
        <v>33496.82</v>
      </c>
      <c r="I66" s="0" t="n">
        <v>56075.63</v>
      </c>
      <c r="J66" s="0" t="n">
        <v>0</v>
      </c>
      <c r="K66" s="0" t="n">
        <v>0</v>
      </c>
      <c r="L66" s="0" t="n">
        <v>0</v>
      </c>
      <c r="M66" s="27" t="s">
        <v>167</v>
      </c>
      <c r="N66" s="47" t="s">
        <v>167</v>
      </c>
      <c r="O66" s="47" t="s">
        <v>433</v>
      </c>
      <c r="P66" s="46" t="n">
        <v>45566</v>
      </c>
      <c r="Q66" s="0" t="n">
        <v>0</v>
      </c>
      <c r="R66" s="0" t="n">
        <v>1272.4851312275</v>
      </c>
      <c r="S66" s="0" t="n">
        <v>0</v>
      </c>
      <c r="T66" s="0" t="n">
        <v>34313.746</v>
      </c>
    </row>
    <row r="67" customFormat="false" ht="14.25" hidden="false" customHeight="false" outlineLevel="0" collapsed="false">
      <c r="A67" s="46" t="n">
        <v>45566</v>
      </c>
      <c r="B67" s="0" t="s">
        <v>459</v>
      </c>
      <c r="C67" s="0" t="n">
        <v>28.6417</v>
      </c>
      <c r="D67" s="0" t="n">
        <v>11894.8809</v>
      </c>
      <c r="E67" s="0" t="n">
        <v>4920.3093</v>
      </c>
      <c r="F67" s="0" t="n">
        <v>-6974.5716</v>
      </c>
      <c r="G67" s="0" t="n">
        <v>0</v>
      </c>
      <c r="H67" s="0" t="n">
        <v>12048.01</v>
      </c>
      <c r="I67" s="0" t="n">
        <v>-12048.01</v>
      </c>
      <c r="J67" s="0" t="n">
        <v>0</v>
      </c>
      <c r="K67" s="0" t="n">
        <v>0</v>
      </c>
      <c r="L67" s="0" t="n">
        <v>0</v>
      </c>
      <c r="M67" s="27" t="s">
        <v>169</v>
      </c>
      <c r="N67" s="47" t="s">
        <v>169</v>
      </c>
      <c r="O67" s="47" t="s">
        <v>393</v>
      </c>
      <c r="P67" s="46" t="n">
        <v>45566</v>
      </c>
      <c r="Q67" s="0" t="n">
        <v>0</v>
      </c>
      <c r="R67" s="0" t="n">
        <v>457.682703050287</v>
      </c>
      <c r="S67" s="0" t="n">
        <v>0</v>
      </c>
      <c r="T67" s="0" t="n">
        <v>-19022.5816</v>
      </c>
    </row>
    <row r="68" customFormat="false" ht="14.25" hidden="false" customHeight="false" outlineLevel="0" collapsed="false">
      <c r="A68" s="46" t="n">
        <v>45566</v>
      </c>
      <c r="B68" s="0" t="s">
        <v>460</v>
      </c>
      <c r="C68" s="0" t="n">
        <v>51.7116</v>
      </c>
      <c r="D68" s="0" t="n">
        <v>21475.8089</v>
      </c>
      <c r="E68" s="0" t="n">
        <v>16954.5447</v>
      </c>
      <c r="F68" s="0" t="n">
        <v>-4521.2642</v>
      </c>
      <c r="G68" s="0" t="n">
        <v>0</v>
      </c>
      <c r="H68" s="0" t="n">
        <v>41515.38</v>
      </c>
      <c r="I68" s="0" t="n">
        <v>-41515.38</v>
      </c>
      <c r="J68" s="0" t="n">
        <v>0</v>
      </c>
      <c r="K68" s="0" t="n">
        <v>0</v>
      </c>
      <c r="L68" s="0" t="n">
        <v>0</v>
      </c>
      <c r="M68" s="27" t="s">
        <v>171</v>
      </c>
      <c r="N68" s="47" t="s">
        <v>171</v>
      </c>
      <c r="O68" s="47" t="s">
        <v>389</v>
      </c>
      <c r="P68" s="46" t="n">
        <v>45566</v>
      </c>
      <c r="Q68" s="0" t="n">
        <v>0</v>
      </c>
      <c r="R68" s="0" t="n">
        <v>1577.09636090899</v>
      </c>
      <c r="S68" s="0" t="n">
        <v>0</v>
      </c>
      <c r="T68" s="0" t="n">
        <v>-46036.6442</v>
      </c>
    </row>
    <row r="69" customFormat="false" ht="14.25" hidden="false" customHeight="false" outlineLevel="0" collapsed="false">
      <c r="A69" s="46" t="n">
        <v>45566</v>
      </c>
      <c r="B69" s="0" t="s">
        <v>461</v>
      </c>
      <c r="C69" s="0" t="n">
        <v>42.7789</v>
      </c>
      <c r="D69" s="0" t="n">
        <v>17766.0659</v>
      </c>
      <c r="E69" s="0" t="n">
        <v>6414.9631</v>
      </c>
      <c r="F69" s="0" t="n">
        <v>-11351.1028</v>
      </c>
      <c r="G69" s="0" t="n">
        <v>40840.3</v>
      </c>
      <c r="H69" s="0" t="n">
        <v>15707.86</v>
      </c>
      <c r="I69" s="0" t="n">
        <v>25132.44</v>
      </c>
      <c r="J69" s="0" t="n">
        <v>0</v>
      </c>
      <c r="K69" s="0" t="n">
        <v>0</v>
      </c>
      <c r="L69" s="0" t="n">
        <v>0</v>
      </c>
      <c r="M69" s="27" t="s">
        <v>173</v>
      </c>
      <c r="N69" s="47" t="s">
        <v>173</v>
      </c>
      <c r="O69" s="47" t="s">
        <v>368</v>
      </c>
      <c r="P69" s="46" t="n">
        <v>45566</v>
      </c>
      <c r="Q69" s="0" t="n">
        <v>0</v>
      </c>
      <c r="R69" s="0" t="n">
        <v>596.714045914168</v>
      </c>
      <c r="S69" s="0" t="n">
        <v>0</v>
      </c>
      <c r="T69" s="0" t="n">
        <v>13781.3372</v>
      </c>
    </row>
    <row r="70" customFormat="false" ht="14.25" hidden="false" customHeight="false" outlineLevel="0" collapsed="false">
      <c r="A70" s="46" t="n">
        <v>45566</v>
      </c>
      <c r="B70" s="0" t="s">
        <v>462</v>
      </c>
      <c r="C70" s="0" t="n">
        <v>7.3295</v>
      </c>
      <c r="D70" s="0" t="n">
        <v>3043.9372</v>
      </c>
      <c r="E70" s="0" t="n">
        <v>1142.1565</v>
      </c>
      <c r="F70" s="0" t="n">
        <v>-1901.7807</v>
      </c>
      <c r="G70" s="0" t="n">
        <v>0</v>
      </c>
      <c r="H70" s="0" t="n">
        <v>2796.72</v>
      </c>
      <c r="I70" s="0" t="n">
        <v>-2796.72</v>
      </c>
      <c r="J70" s="0" t="n">
        <v>0</v>
      </c>
      <c r="K70" s="0" t="n">
        <v>0</v>
      </c>
      <c r="L70" s="0" t="n">
        <v>0</v>
      </c>
      <c r="M70" s="27" t="s">
        <v>175</v>
      </c>
      <c r="N70" s="47" t="s">
        <v>175</v>
      </c>
      <c r="O70" s="47" t="s">
        <v>370</v>
      </c>
      <c r="P70" s="46" t="n">
        <v>45566</v>
      </c>
      <c r="Q70" s="0" t="n">
        <v>0</v>
      </c>
      <c r="R70" s="0" t="n">
        <v>106.242360806099</v>
      </c>
      <c r="S70" s="0" t="n">
        <v>0</v>
      </c>
      <c r="T70" s="0" t="n">
        <v>-4698.5007</v>
      </c>
    </row>
    <row r="71" customFormat="false" ht="14.25" hidden="false" customHeight="false" outlineLevel="0" collapsed="false">
      <c r="A71" s="46" t="n">
        <v>45566</v>
      </c>
      <c r="B71" s="0" t="s">
        <v>463</v>
      </c>
      <c r="C71" s="0" t="n">
        <v>36.4992</v>
      </c>
      <c r="D71" s="0" t="n">
        <v>15158.1052</v>
      </c>
      <c r="E71" s="0" t="n">
        <v>6203.3019</v>
      </c>
      <c r="F71" s="0" t="n">
        <v>-8954.8033</v>
      </c>
      <c r="G71" s="0" t="n">
        <v>0</v>
      </c>
      <c r="H71" s="0" t="n">
        <v>15189.58</v>
      </c>
      <c r="I71" s="0" t="n">
        <v>-15189.58</v>
      </c>
      <c r="J71" s="0" t="n">
        <v>0</v>
      </c>
      <c r="K71" s="0" t="n">
        <v>0</v>
      </c>
      <c r="L71" s="0" t="n">
        <v>0</v>
      </c>
      <c r="M71" s="27" t="s">
        <v>177</v>
      </c>
      <c r="N71" s="47" t="s">
        <v>177</v>
      </c>
      <c r="O71" s="47" t="s">
        <v>441</v>
      </c>
      <c r="P71" s="46" t="n">
        <v>45566</v>
      </c>
      <c r="Q71" s="0" t="n">
        <v>0</v>
      </c>
      <c r="R71" s="0" t="n">
        <v>577.02551140431</v>
      </c>
      <c r="S71" s="0" t="n">
        <v>0</v>
      </c>
      <c r="T71" s="0" t="n">
        <v>-24144.3833</v>
      </c>
    </row>
    <row r="72" customFormat="false" ht="14.25" hidden="false" customHeight="false" outlineLevel="0" collapsed="false">
      <c r="A72" s="46" t="n">
        <v>45566</v>
      </c>
      <c r="B72" s="0" t="s">
        <v>464</v>
      </c>
      <c r="C72" s="0" t="n">
        <v>8.1735</v>
      </c>
      <c r="D72" s="0" t="n">
        <v>3394.4513</v>
      </c>
      <c r="E72" s="0" t="n">
        <v>957.1759</v>
      </c>
      <c r="F72" s="0" t="n">
        <v>-2437.2754</v>
      </c>
      <c r="G72" s="0" t="n">
        <v>0</v>
      </c>
      <c r="H72" s="0" t="n">
        <v>2343.77</v>
      </c>
      <c r="I72" s="0" t="n">
        <v>-2343.77</v>
      </c>
      <c r="J72" s="0" t="n">
        <v>0</v>
      </c>
      <c r="K72" s="0" t="n">
        <v>0</v>
      </c>
      <c r="L72" s="0" t="n">
        <v>0</v>
      </c>
      <c r="M72" s="27" t="s">
        <v>179</v>
      </c>
      <c r="N72" s="47" t="s">
        <v>179</v>
      </c>
      <c r="O72" s="47" t="s">
        <v>384</v>
      </c>
      <c r="P72" s="46" t="n">
        <v>45566</v>
      </c>
      <c r="Q72" s="0" t="n">
        <v>0</v>
      </c>
      <c r="R72" s="0" t="n">
        <v>89.0356320296343</v>
      </c>
      <c r="S72" s="0" t="n">
        <v>0</v>
      </c>
      <c r="T72" s="0" t="n">
        <v>-4781.0454</v>
      </c>
    </row>
    <row r="73" customFormat="false" ht="14.25" hidden="false" customHeight="false" outlineLevel="0" collapsed="false">
      <c r="A73" s="46" t="n">
        <v>45566</v>
      </c>
      <c r="B73" s="0" t="s">
        <v>465</v>
      </c>
      <c r="C73" s="0" t="n">
        <v>41.492</v>
      </c>
      <c r="D73" s="0" t="n">
        <v>17231.6311</v>
      </c>
      <c r="E73" s="0" t="n">
        <v>10928.5813</v>
      </c>
      <c r="F73" s="0" t="n">
        <v>-6303.0498</v>
      </c>
      <c r="G73" s="0" t="n">
        <v>0</v>
      </c>
      <c r="H73" s="0" t="n">
        <v>26760.04</v>
      </c>
      <c r="I73" s="0" t="n">
        <v>-26760.04</v>
      </c>
      <c r="J73" s="0" t="n">
        <v>0</v>
      </c>
      <c r="K73" s="0" t="n">
        <v>0</v>
      </c>
      <c r="L73" s="0" t="n">
        <v>0</v>
      </c>
      <c r="M73" s="27" t="s">
        <v>181</v>
      </c>
      <c r="N73" s="47" t="s">
        <v>181</v>
      </c>
      <c r="O73" s="47" t="s">
        <v>384</v>
      </c>
      <c r="P73" s="46" t="n">
        <v>45566</v>
      </c>
      <c r="Q73" s="0" t="n">
        <v>0</v>
      </c>
      <c r="R73" s="0" t="n">
        <v>1016.56670928141</v>
      </c>
      <c r="S73" s="0" t="n">
        <v>0</v>
      </c>
      <c r="T73" s="0" t="n">
        <v>-33063.0898</v>
      </c>
    </row>
    <row r="74" customFormat="false" ht="14.25" hidden="false" customHeight="false" outlineLevel="0" collapsed="false">
      <c r="A74" s="46" t="n">
        <v>45566</v>
      </c>
      <c r="B74" s="0" t="s">
        <v>466</v>
      </c>
      <c r="C74" s="0" t="n">
        <v>21.9402</v>
      </c>
      <c r="D74" s="0" t="n">
        <v>9111.745</v>
      </c>
      <c r="E74" s="0" t="n">
        <v>4549.9021</v>
      </c>
      <c r="F74" s="0" t="n">
        <v>-4561.8429</v>
      </c>
      <c r="G74" s="0" t="n">
        <v>0</v>
      </c>
      <c r="H74" s="0" t="n">
        <v>11141.02</v>
      </c>
      <c r="I74" s="0" t="n">
        <v>-11141.02</v>
      </c>
      <c r="J74" s="0" t="n">
        <v>0</v>
      </c>
      <c r="K74" s="0" t="n">
        <v>0</v>
      </c>
      <c r="L74" s="0" t="n">
        <v>0</v>
      </c>
      <c r="M74" s="27" t="s">
        <v>183</v>
      </c>
      <c r="N74" s="47" t="s">
        <v>183</v>
      </c>
      <c r="O74" s="47" t="s">
        <v>441</v>
      </c>
      <c r="P74" s="46" t="n">
        <v>45566</v>
      </c>
      <c r="Q74" s="0" t="n">
        <v>0</v>
      </c>
      <c r="R74" s="0" t="n">
        <v>423.227767658035</v>
      </c>
      <c r="S74" s="0" t="n">
        <v>0</v>
      </c>
      <c r="T74" s="0" t="n">
        <v>-15702.8629</v>
      </c>
    </row>
    <row r="75" customFormat="false" ht="14.25" hidden="false" customHeight="false" outlineLevel="0" collapsed="false">
      <c r="A75" s="46" t="n">
        <v>45566</v>
      </c>
      <c r="B75" s="0" t="s">
        <v>467</v>
      </c>
      <c r="C75" s="0" t="n">
        <v>12.254</v>
      </c>
      <c r="D75" s="0" t="n">
        <v>3528.3959</v>
      </c>
      <c r="E75" s="0" t="n">
        <v>318.4687</v>
      </c>
      <c r="F75" s="0" t="n">
        <v>-3209.9272</v>
      </c>
      <c r="G75" s="0" t="n">
        <v>0</v>
      </c>
      <c r="H75" s="0" t="n">
        <v>779.81</v>
      </c>
      <c r="I75" s="0" t="n">
        <v>-779.81</v>
      </c>
      <c r="J75" s="0" t="n">
        <v>0</v>
      </c>
      <c r="K75" s="0" t="n">
        <v>0</v>
      </c>
      <c r="L75" s="0" t="n">
        <v>0</v>
      </c>
      <c r="M75" s="27" t="s">
        <v>185</v>
      </c>
      <c r="N75" s="47" t="s">
        <v>185</v>
      </c>
      <c r="O75" s="47" t="s">
        <v>373</v>
      </c>
      <c r="P75" s="46" t="n">
        <v>45566</v>
      </c>
      <c r="Q75" s="0" t="n">
        <v>0</v>
      </c>
      <c r="R75" s="0" t="n">
        <v>29.6236725871124</v>
      </c>
      <c r="S75" s="0" t="n">
        <v>0</v>
      </c>
      <c r="T75" s="0" t="n">
        <v>-3989.7372</v>
      </c>
    </row>
    <row r="76" customFormat="false" ht="14.25" hidden="false" customHeight="false" outlineLevel="0" collapsed="false">
      <c r="A76" s="46" t="n">
        <v>45566</v>
      </c>
      <c r="B76" s="0" t="s">
        <v>468</v>
      </c>
      <c r="C76" s="0" t="n">
        <v>12.8948</v>
      </c>
      <c r="D76" s="0" t="n">
        <v>5355.1925</v>
      </c>
      <c r="E76" s="0" t="n">
        <v>3858.7468</v>
      </c>
      <c r="F76" s="0" t="n">
        <v>-1496.4457</v>
      </c>
      <c r="G76" s="0" t="n">
        <v>0</v>
      </c>
      <c r="H76" s="0" t="n">
        <v>9448.64</v>
      </c>
      <c r="I76" s="0" t="n">
        <v>-9448.64</v>
      </c>
      <c r="J76" s="0" t="n">
        <v>0</v>
      </c>
      <c r="K76" s="0" t="n">
        <v>0</v>
      </c>
      <c r="L76" s="0" t="n">
        <v>0</v>
      </c>
      <c r="M76" s="27" t="s">
        <v>187</v>
      </c>
      <c r="N76" s="47" t="s">
        <v>187</v>
      </c>
      <c r="O76" s="47" t="s">
        <v>469</v>
      </c>
      <c r="P76" s="46" t="n">
        <v>45566</v>
      </c>
      <c r="Q76" s="0" t="n">
        <v>0</v>
      </c>
      <c r="R76" s="0" t="n">
        <v>358.937129141263</v>
      </c>
      <c r="S76" s="0" t="n">
        <v>0</v>
      </c>
      <c r="T76" s="0" t="n">
        <v>-10945.0857</v>
      </c>
    </row>
    <row r="77" customFormat="false" ht="14.25" hidden="false" customHeight="false" outlineLevel="0" collapsed="false">
      <c r="A77" s="46" t="n">
        <v>45566</v>
      </c>
      <c r="B77" s="0" t="s">
        <v>470</v>
      </c>
      <c r="C77" s="0" t="n">
        <v>15.6657</v>
      </c>
      <c r="D77" s="0" t="n">
        <v>6505.9873</v>
      </c>
      <c r="E77" s="0" t="n">
        <v>3682.4242</v>
      </c>
      <c r="F77" s="0" t="n">
        <v>-2823.5631</v>
      </c>
      <c r="G77" s="0" t="n">
        <v>0</v>
      </c>
      <c r="H77" s="0" t="n">
        <v>9016.89</v>
      </c>
      <c r="I77" s="0" t="n">
        <v>-9016.89</v>
      </c>
      <c r="J77" s="0" t="n">
        <v>0</v>
      </c>
      <c r="K77" s="0" t="n">
        <v>0</v>
      </c>
      <c r="L77" s="0" t="n">
        <v>0</v>
      </c>
      <c r="M77" s="27" t="s">
        <v>189</v>
      </c>
      <c r="N77" s="47" t="s">
        <v>189</v>
      </c>
      <c r="O77" s="47" t="s">
        <v>370</v>
      </c>
      <c r="P77" s="46" t="n">
        <v>45566</v>
      </c>
      <c r="Q77" s="0" t="n">
        <v>0</v>
      </c>
      <c r="R77" s="0" t="n">
        <v>342.535753802194</v>
      </c>
      <c r="S77" s="0" t="n">
        <v>0</v>
      </c>
      <c r="T77" s="0" t="n">
        <v>-11840.4531</v>
      </c>
    </row>
    <row r="78" customFormat="false" ht="14.25" hidden="false" customHeight="false" outlineLevel="0" collapsed="false">
      <c r="A78" s="46" t="n">
        <v>45566</v>
      </c>
      <c r="B78" s="0" t="s">
        <v>471</v>
      </c>
      <c r="C78" s="0" t="n">
        <v>13.307</v>
      </c>
      <c r="D78" s="0" t="n">
        <v>5526.4032</v>
      </c>
      <c r="E78" s="0" t="n">
        <v>1572.0563</v>
      </c>
      <c r="F78" s="0" t="n">
        <v>-3954.3469</v>
      </c>
      <c r="G78" s="0" t="n">
        <v>0</v>
      </c>
      <c r="H78" s="0" t="n">
        <v>3849.38</v>
      </c>
      <c r="I78" s="0" t="n">
        <v>-3849.38</v>
      </c>
      <c r="J78" s="0" t="n">
        <v>0</v>
      </c>
      <c r="K78" s="0" t="n">
        <v>0</v>
      </c>
      <c r="L78" s="0" t="n">
        <v>0</v>
      </c>
      <c r="M78" s="27" t="s">
        <v>191</v>
      </c>
      <c r="N78" s="47" t="s">
        <v>191</v>
      </c>
      <c r="O78" s="47" t="s">
        <v>377</v>
      </c>
      <c r="P78" s="46" t="n">
        <v>45566</v>
      </c>
      <c r="Q78" s="0" t="n">
        <v>0</v>
      </c>
      <c r="R78" s="0" t="n">
        <v>146.231253856153</v>
      </c>
      <c r="S78" s="0" t="n">
        <v>0</v>
      </c>
      <c r="T78" s="0" t="n">
        <v>-7803.7269</v>
      </c>
    </row>
    <row r="79" customFormat="false" ht="14.25" hidden="false" customHeight="false" outlineLevel="0" collapsed="false">
      <c r="A79" s="46" t="n">
        <v>45566</v>
      </c>
      <c r="B79" s="0" t="s">
        <v>472</v>
      </c>
      <c r="C79" s="0" t="n">
        <v>34.4576</v>
      </c>
      <c r="D79" s="0" t="n">
        <v>14310.2453</v>
      </c>
      <c r="E79" s="0" t="n">
        <v>9261.936</v>
      </c>
      <c r="F79" s="0" t="n">
        <v>-5048.3093</v>
      </c>
      <c r="G79" s="0" t="n">
        <v>0</v>
      </c>
      <c r="H79" s="0" t="n">
        <v>22679.04</v>
      </c>
      <c r="I79" s="0" t="n">
        <v>-22679.04</v>
      </c>
      <c r="J79" s="0" t="n">
        <v>0</v>
      </c>
      <c r="K79" s="0" t="n">
        <v>0</v>
      </c>
      <c r="L79" s="0" t="n">
        <v>0</v>
      </c>
      <c r="M79" s="27" t="s">
        <v>193</v>
      </c>
      <c r="N79" s="47" t="s">
        <v>193</v>
      </c>
      <c r="O79" s="47" t="s">
        <v>28</v>
      </c>
      <c r="P79" s="46" t="n">
        <v>45566</v>
      </c>
      <c r="Q79" s="0" t="n">
        <v>0</v>
      </c>
      <c r="R79" s="0" t="n">
        <v>861.53688225197</v>
      </c>
      <c r="S79" s="0" t="n">
        <v>0</v>
      </c>
      <c r="T79" s="0" t="n">
        <v>-27727.3493</v>
      </c>
    </row>
    <row r="80" customFormat="false" ht="14.25" hidden="false" customHeight="false" outlineLevel="0" collapsed="false">
      <c r="A80" s="46" t="n">
        <v>45566</v>
      </c>
      <c r="B80" s="0" t="s">
        <v>473</v>
      </c>
      <c r="C80" s="0" t="n">
        <v>35.0174</v>
      </c>
      <c r="D80" s="0" t="n">
        <v>14542.72</v>
      </c>
      <c r="E80" s="0" t="n">
        <v>9948.4473</v>
      </c>
      <c r="F80" s="0" t="n">
        <v>-4594.2727</v>
      </c>
      <c r="G80" s="0" t="n">
        <v>14123.7</v>
      </c>
      <c r="H80" s="0" t="n">
        <v>24360.05</v>
      </c>
      <c r="I80" s="0" t="n">
        <v>-10236.35</v>
      </c>
      <c r="J80" s="0" t="n">
        <v>0</v>
      </c>
      <c r="K80" s="0" t="n">
        <v>0</v>
      </c>
      <c r="L80" s="0" t="n">
        <v>0</v>
      </c>
      <c r="M80" s="27" t="s">
        <v>195</v>
      </c>
      <c r="N80" s="47" t="s">
        <v>195</v>
      </c>
      <c r="O80" s="47" t="s">
        <v>389</v>
      </c>
      <c r="P80" s="46" t="n">
        <v>45566</v>
      </c>
      <c r="Q80" s="0" t="n">
        <v>0</v>
      </c>
      <c r="R80" s="0" t="n">
        <v>925.39554247822</v>
      </c>
      <c r="S80" s="0" t="n">
        <v>0</v>
      </c>
      <c r="T80" s="0" t="n">
        <v>-14830.6227</v>
      </c>
    </row>
    <row r="81" customFormat="false" ht="14.25" hidden="false" customHeight="false" outlineLevel="0" collapsed="false">
      <c r="A81" s="46" t="n">
        <v>45566</v>
      </c>
      <c r="B81" s="0" t="s">
        <v>474</v>
      </c>
      <c r="C81" s="0" t="n">
        <v>194.2418</v>
      </c>
      <c r="D81" s="0" t="n">
        <v>80668.6048</v>
      </c>
      <c r="E81" s="0" t="n">
        <v>7687.9832</v>
      </c>
      <c r="F81" s="0" t="n">
        <v>-72980.6216</v>
      </c>
      <c r="G81" s="0" t="n">
        <v>0</v>
      </c>
      <c r="H81" s="0" t="n">
        <v>18825.02</v>
      </c>
      <c r="I81" s="0" t="n">
        <v>-18825.02</v>
      </c>
      <c r="J81" s="0" t="n">
        <v>0</v>
      </c>
      <c r="K81" s="0" t="n">
        <v>0</v>
      </c>
      <c r="L81" s="0" t="n">
        <v>0</v>
      </c>
      <c r="M81" s="27" t="s">
        <v>197</v>
      </c>
      <c r="N81" s="47" t="s">
        <v>197</v>
      </c>
      <c r="O81" s="47" t="s">
        <v>377</v>
      </c>
      <c r="P81" s="46" t="n">
        <v>45566</v>
      </c>
      <c r="Q81" s="0" t="n">
        <v>0</v>
      </c>
      <c r="R81" s="0" t="n">
        <v>715.129222221056</v>
      </c>
      <c r="S81" s="0" t="n">
        <v>0</v>
      </c>
      <c r="T81" s="0" t="n">
        <v>-91805.6416</v>
      </c>
    </row>
    <row r="82" customFormat="false" ht="14.25" hidden="false" customHeight="false" outlineLevel="0" collapsed="false">
      <c r="A82" s="46" t="n">
        <v>45566</v>
      </c>
      <c r="B82" s="0" t="s">
        <v>475</v>
      </c>
      <c r="C82" s="0" t="n">
        <v>22.4543</v>
      </c>
      <c r="D82" s="0" t="n">
        <v>9325.2635</v>
      </c>
      <c r="E82" s="0" t="n">
        <v>5553.0542</v>
      </c>
      <c r="F82" s="0" t="n">
        <v>-3772.2093</v>
      </c>
      <c r="G82" s="0" t="n">
        <v>0</v>
      </c>
      <c r="H82" s="0" t="n">
        <v>13597.37</v>
      </c>
      <c r="I82" s="0" t="n">
        <v>-13597.37</v>
      </c>
      <c r="J82" s="0" t="n">
        <v>0</v>
      </c>
      <c r="K82" s="0" t="n">
        <v>0</v>
      </c>
      <c r="L82" s="0" t="n">
        <v>0</v>
      </c>
      <c r="M82" s="27" t="s">
        <v>199</v>
      </c>
      <c r="N82" s="47" t="s">
        <v>199</v>
      </c>
      <c r="O82" s="47" t="s">
        <v>476</v>
      </c>
      <c r="P82" s="46" t="n">
        <v>45566</v>
      </c>
      <c r="Q82" s="0" t="n">
        <v>0</v>
      </c>
      <c r="R82" s="0" t="n">
        <v>516.540061636043</v>
      </c>
      <c r="S82" s="0" t="n">
        <v>0</v>
      </c>
      <c r="T82" s="0" t="n">
        <v>-17369.5793</v>
      </c>
    </row>
    <row r="83" customFormat="false" ht="14.25" hidden="false" customHeight="false" outlineLevel="0" collapsed="false">
      <c r="A83" s="46" t="n">
        <v>45566</v>
      </c>
      <c r="B83" s="0" t="s">
        <v>477</v>
      </c>
      <c r="C83" s="0" t="n">
        <v>38.3735</v>
      </c>
      <c r="D83" s="0" t="n">
        <v>15936.4994</v>
      </c>
      <c r="E83" s="0" t="n">
        <v>5163.5902</v>
      </c>
      <c r="F83" s="0" t="n">
        <v>-10772.9092</v>
      </c>
      <c r="G83" s="0" t="n">
        <v>0</v>
      </c>
      <c r="H83" s="0" t="n">
        <v>12643.71</v>
      </c>
      <c r="I83" s="0" t="n">
        <v>-12643.71</v>
      </c>
      <c r="J83" s="0" t="n">
        <v>0</v>
      </c>
      <c r="K83" s="0" t="n">
        <v>0</v>
      </c>
      <c r="L83" s="0" t="n">
        <v>0</v>
      </c>
      <c r="M83" s="27" t="s">
        <v>201</v>
      </c>
      <c r="N83" s="47" t="s">
        <v>201</v>
      </c>
      <c r="O83" s="47" t="s">
        <v>430</v>
      </c>
      <c r="P83" s="46" t="n">
        <v>45566</v>
      </c>
      <c r="Q83" s="0" t="n">
        <v>0</v>
      </c>
      <c r="R83" s="0" t="n">
        <v>480.312469727606</v>
      </c>
      <c r="S83" s="0" t="n">
        <v>0</v>
      </c>
      <c r="T83" s="0" t="n">
        <v>-23416.6192</v>
      </c>
    </row>
    <row r="84" customFormat="false" ht="14.25" hidden="false" customHeight="false" outlineLevel="0" collapsed="false">
      <c r="A84" s="46" t="n">
        <v>45566</v>
      </c>
      <c r="B84" s="0" t="s">
        <v>478</v>
      </c>
      <c r="C84" s="0" t="n">
        <v>28.7977</v>
      </c>
      <c r="D84" s="0" t="n">
        <v>11959.6709</v>
      </c>
      <c r="E84" s="0" t="n">
        <v>6885.9278</v>
      </c>
      <c r="F84" s="0" t="n">
        <v>-5073.7431</v>
      </c>
      <c r="G84" s="0" t="n">
        <v>0</v>
      </c>
      <c r="H84" s="0" t="n">
        <v>16861.08</v>
      </c>
      <c r="I84" s="0" t="n">
        <v>-16861.08</v>
      </c>
      <c r="J84" s="0" t="n">
        <v>0</v>
      </c>
      <c r="K84" s="0" t="n">
        <v>0</v>
      </c>
      <c r="L84" s="0" t="n">
        <v>0</v>
      </c>
      <c r="M84" s="27" t="s">
        <v>203</v>
      </c>
      <c r="N84" s="47" t="s">
        <v>203</v>
      </c>
      <c r="O84" s="47" t="s">
        <v>445</v>
      </c>
      <c r="P84" s="46" t="n">
        <v>45566</v>
      </c>
      <c r="Q84" s="0" t="n">
        <v>0</v>
      </c>
      <c r="R84" s="0" t="n">
        <v>640.522756224347</v>
      </c>
      <c r="S84" s="0" t="n">
        <v>0</v>
      </c>
      <c r="T84" s="0" t="n">
        <v>-21934.8231</v>
      </c>
    </row>
    <row r="85" customFormat="false" ht="14.25" hidden="false" customHeight="false" outlineLevel="0" collapsed="false">
      <c r="A85" s="46" t="n">
        <v>45566</v>
      </c>
      <c r="B85" s="0" t="s">
        <v>479</v>
      </c>
      <c r="C85" s="0" t="n">
        <v>219.8919</v>
      </c>
      <c r="D85" s="0" t="n">
        <v>91321.11</v>
      </c>
      <c r="E85" s="0" t="n">
        <v>50188.1314</v>
      </c>
      <c r="F85" s="0" t="n">
        <v>-41132.9786</v>
      </c>
      <c r="G85" s="0" t="n">
        <v>0</v>
      </c>
      <c r="H85" s="0" t="n">
        <v>122892.09</v>
      </c>
      <c r="I85" s="0" t="n">
        <v>-122892.09</v>
      </c>
      <c r="J85" s="0" t="n">
        <v>0</v>
      </c>
      <c r="K85" s="0" t="n">
        <v>0</v>
      </c>
      <c r="L85" s="0" t="n">
        <v>0</v>
      </c>
      <c r="M85" s="27" t="s">
        <v>205</v>
      </c>
      <c r="N85" s="47" t="s">
        <v>205</v>
      </c>
      <c r="O85" s="47" t="s">
        <v>422</v>
      </c>
      <c r="P85" s="46" t="n">
        <v>45566</v>
      </c>
      <c r="Q85" s="0" t="n">
        <v>0</v>
      </c>
      <c r="R85" s="0" t="n">
        <v>4668.45443281833</v>
      </c>
      <c r="S85" s="0" t="n">
        <v>0</v>
      </c>
      <c r="T85" s="0" t="n">
        <v>-164025.0686</v>
      </c>
    </row>
    <row r="86" customFormat="false" ht="14.25" hidden="false" customHeight="false" outlineLevel="0" collapsed="false">
      <c r="A86" s="46" t="n">
        <v>45566</v>
      </c>
      <c r="B86" s="0" t="s">
        <v>480</v>
      </c>
      <c r="C86" s="0" t="n">
        <v>29.5588</v>
      </c>
      <c r="D86" s="0" t="n">
        <v>12281.6694</v>
      </c>
      <c r="E86" s="0" t="n">
        <v>3225.2231</v>
      </c>
      <c r="F86" s="0" t="n">
        <v>-9056.4463</v>
      </c>
      <c r="G86" s="0" t="n">
        <v>0</v>
      </c>
      <c r="H86" s="0" t="n">
        <v>7897.37</v>
      </c>
      <c r="I86" s="0" t="n">
        <v>-7897.37</v>
      </c>
      <c r="J86" s="0" t="n">
        <v>0</v>
      </c>
      <c r="K86" s="0" t="n">
        <v>0</v>
      </c>
      <c r="L86" s="0" t="n">
        <v>0</v>
      </c>
      <c r="M86" s="27" t="s">
        <v>207</v>
      </c>
      <c r="N86" s="47" t="s">
        <v>207</v>
      </c>
      <c r="O86" s="47" t="s">
        <v>481</v>
      </c>
      <c r="P86" s="46" t="n">
        <v>45566</v>
      </c>
      <c r="Q86" s="0" t="n">
        <v>0</v>
      </c>
      <c r="R86" s="0" t="n">
        <v>300.00732834258</v>
      </c>
      <c r="S86" s="0" t="n">
        <v>0</v>
      </c>
      <c r="T86" s="0" t="n">
        <v>-16953.8163</v>
      </c>
    </row>
    <row r="87" customFormat="false" ht="14.25" hidden="false" customHeight="false" outlineLevel="0" collapsed="false">
      <c r="A87" s="46" t="n">
        <v>45566</v>
      </c>
      <c r="B87" s="0" t="s">
        <v>482</v>
      </c>
      <c r="C87" s="0" t="n">
        <v>17.5732</v>
      </c>
      <c r="D87" s="0" t="n">
        <v>7298.1678</v>
      </c>
      <c r="E87" s="0" t="n">
        <v>3390.6499</v>
      </c>
      <c r="F87" s="0" t="n">
        <v>-3907.5179</v>
      </c>
      <c r="G87" s="0" t="n">
        <v>0</v>
      </c>
      <c r="H87" s="0" t="n">
        <v>8302.44</v>
      </c>
      <c r="I87" s="0" t="n">
        <v>-8302.44</v>
      </c>
      <c r="J87" s="0" t="n">
        <v>0</v>
      </c>
      <c r="K87" s="0" t="n">
        <v>0</v>
      </c>
      <c r="L87" s="0" t="n">
        <v>0</v>
      </c>
      <c r="M87" s="27" t="s">
        <v>209</v>
      </c>
      <c r="N87" s="47" t="s">
        <v>209</v>
      </c>
      <c r="O87" s="47" t="s">
        <v>435</v>
      </c>
      <c r="P87" s="46" t="n">
        <v>45566</v>
      </c>
      <c r="Q87" s="0" t="n">
        <v>0</v>
      </c>
      <c r="R87" s="0" t="n">
        <v>315.395177821384</v>
      </c>
      <c r="S87" s="0" t="n">
        <v>0</v>
      </c>
      <c r="T87" s="0" t="n">
        <v>-12209.9579</v>
      </c>
    </row>
    <row r="88" customFormat="false" ht="14.25" hidden="false" customHeight="false" outlineLevel="0" collapsed="false">
      <c r="A88" s="46" t="n">
        <v>45566</v>
      </c>
      <c r="B88" s="0" t="s">
        <v>483</v>
      </c>
      <c r="C88" s="0" t="n">
        <v>18.3923</v>
      </c>
      <c r="D88" s="0" t="n">
        <v>7638.3034</v>
      </c>
      <c r="E88" s="0" t="n">
        <v>2128.2221</v>
      </c>
      <c r="F88" s="0" t="n">
        <v>-5510.0813</v>
      </c>
      <c r="G88" s="0" t="n">
        <v>0</v>
      </c>
      <c r="H88" s="0" t="n">
        <v>5211.23</v>
      </c>
      <c r="I88" s="0" t="n">
        <v>-5211.23</v>
      </c>
      <c r="J88" s="0" t="n">
        <v>0</v>
      </c>
      <c r="K88" s="0" t="n">
        <v>0</v>
      </c>
      <c r="L88" s="0" t="n">
        <v>0</v>
      </c>
      <c r="M88" s="27" t="s">
        <v>211</v>
      </c>
      <c r="N88" s="47" t="s">
        <v>211</v>
      </c>
      <c r="O88" s="47" t="s">
        <v>387</v>
      </c>
      <c r="P88" s="46" t="n">
        <v>45566</v>
      </c>
      <c r="Q88" s="0" t="n">
        <v>0</v>
      </c>
      <c r="R88" s="0" t="n">
        <v>197.965289788874</v>
      </c>
      <c r="S88" s="0" t="n">
        <v>0</v>
      </c>
      <c r="T88" s="0" t="n">
        <v>-10721.3113</v>
      </c>
    </row>
    <row r="89" customFormat="false" ht="14.25" hidden="false" customHeight="false" outlineLevel="0" collapsed="false">
      <c r="A89" s="46" t="n">
        <v>45566</v>
      </c>
      <c r="B89" s="0" t="s">
        <v>484</v>
      </c>
      <c r="C89" s="0" t="n">
        <v>14.9229</v>
      </c>
      <c r="D89" s="0" t="n">
        <v>6197.4938</v>
      </c>
      <c r="E89" s="0" t="n">
        <v>3629.9714</v>
      </c>
      <c r="F89" s="0" t="n">
        <v>-2567.5224</v>
      </c>
      <c r="G89" s="0" t="n">
        <v>0</v>
      </c>
      <c r="H89" s="0" t="n">
        <v>8888.45</v>
      </c>
      <c r="I89" s="0" t="n">
        <v>-8888.45</v>
      </c>
      <c r="J89" s="0" t="n">
        <v>0</v>
      </c>
      <c r="K89" s="0" t="n">
        <v>0</v>
      </c>
      <c r="L89" s="0" t="n">
        <v>0</v>
      </c>
      <c r="M89" s="27" t="s">
        <v>213</v>
      </c>
      <c r="N89" s="47" t="s">
        <v>213</v>
      </c>
      <c r="O89" s="47" t="s">
        <v>476</v>
      </c>
      <c r="P89" s="46" t="n">
        <v>45566</v>
      </c>
      <c r="Q89" s="0" t="n">
        <v>0</v>
      </c>
      <c r="R89" s="0" t="n">
        <v>337.656645818326</v>
      </c>
      <c r="S89" s="0" t="n">
        <v>0</v>
      </c>
      <c r="T89" s="0" t="n">
        <v>-11455.9724</v>
      </c>
    </row>
    <row r="90" customFormat="false" ht="14.25" hidden="false" customHeight="false" outlineLevel="0" collapsed="false">
      <c r="A90" s="46" t="n">
        <v>45566</v>
      </c>
      <c r="B90" s="0" t="s">
        <v>485</v>
      </c>
      <c r="C90" s="0" t="n">
        <v>26.2554</v>
      </c>
      <c r="D90" s="0" t="n">
        <v>10903.8818</v>
      </c>
      <c r="E90" s="0" t="n">
        <v>7981.9981</v>
      </c>
      <c r="F90" s="0" t="n">
        <v>-2921.8837</v>
      </c>
      <c r="G90" s="0" t="n">
        <v>0</v>
      </c>
      <c r="H90" s="0" t="n">
        <v>19544.95</v>
      </c>
      <c r="I90" s="0" t="n">
        <v>-19544.95</v>
      </c>
      <c r="J90" s="0" t="n">
        <v>0</v>
      </c>
      <c r="K90" s="0" t="n">
        <v>0</v>
      </c>
      <c r="L90" s="0" t="n">
        <v>0</v>
      </c>
      <c r="M90" s="27" t="s">
        <v>215</v>
      </c>
      <c r="N90" s="47" t="s">
        <v>215</v>
      </c>
      <c r="O90" s="47" t="s">
        <v>447</v>
      </c>
      <c r="P90" s="46" t="n">
        <v>45566</v>
      </c>
      <c r="Q90" s="0" t="n">
        <v>0</v>
      </c>
      <c r="R90" s="0" t="n">
        <v>742.478215123938</v>
      </c>
      <c r="S90" s="0" t="n">
        <v>0</v>
      </c>
      <c r="T90" s="0" t="n">
        <v>-22466.8337</v>
      </c>
    </row>
    <row r="91" customFormat="false" ht="14.25" hidden="false" customHeight="false" outlineLevel="0" collapsed="false">
      <c r="A91" s="46" t="n">
        <v>45566</v>
      </c>
      <c r="B91" s="0" t="s">
        <v>486</v>
      </c>
      <c r="C91" s="0" t="n">
        <v>35.7015</v>
      </c>
      <c r="D91" s="0" t="n">
        <v>14826.8389</v>
      </c>
      <c r="E91" s="0" t="n">
        <v>4414.3575</v>
      </c>
      <c r="F91" s="0" t="n">
        <v>-10412.4814</v>
      </c>
      <c r="G91" s="0" t="n">
        <v>0</v>
      </c>
      <c r="H91" s="0" t="n">
        <v>10809.12</v>
      </c>
      <c r="I91" s="0" t="n">
        <v>-10809.12</v>
      </c>
      <c r="J91" s="0" t="n">
        <v>0</v>
      </c>
      <c r="K91" s="0" t="n">
        <v>0</v>
      </c>
      <c r="L91" s="0" t="n">
        <v>0</v>
      </c>
      <c r="M91" s="27" t="s">
        <v>217</v>
      </c>
      <c r="N91" s="47" t="s">
        <v>217</v>
      </c>
      <c r="O91" s="47" t="s">
        <v>362</v>
      </c>
      <c r="P91" s="46" t="n">
        <v>45566</v>
      </c>
      <c r="Q91" s="0" t="n">
        <v>0</v>
      </c>
      <c r="R91" s="0" t="n">
        <v>410.619532229642</v>
      </c>
      <c r="S91" s="0" t="n">
        <v>0</v>
      </c>
      <c r="T91" s="0" t="n">
        <v>-21221.6014</v>
      </c>
    </row>
    <row r="92" customFormat="false" ht="14.25" hidden="false" customHeight="false" outlineLevel="0" collapsed="false">
      <c r="A92" s="46" t="n">
        <v>45566</v>
      </c>
      <c r="B92" s="0" t="s">
        <v>487</v>
      </c>
      <c r="C92" s="0" t="n">
        <v>35.1168</v>
      </c>
      <c r="D92" s="0" t="n">
        <v>14584.0136</v>
      </c>
      <c r="E92" s="0" t="n">
        <v>6171.4787</v>
      </c>
      <c r="F92" s="0" t="n">
        <v>-8412.5349</v>
      </c>
      <c r="G92" s="0" t="n">
        <v>0</v>
      </c>
      <c r="H92" s="0" t="n">
        <v>15111.66</v>
      </c>
      <c r="I92" s="0" t="n">
        <v>-15111.66</v>
      </c>
      <c r="J92" s="0" t="n">
        <v>0</v>
      </c>
      <c r="K92" s="0" t="n">
        <v>0</v>
      </c>
      <c r="L92" s="0" t="n">
        <v>0</v>
      </c>
      <c r="M92" s="27" t="s">
        <v>219</v>
      </c>
      <c r="N92" s="47" t="s">
        <v>219</v>
      </c>
      <c r="O92" s="47" t="s">
        <v>435</v>
      </c>
      <c r="P92" s="46" t="n">
        <v>45566</v>
      </c>
      <c r="Q92" s="0" t="n">
        <v>0</v>
      </c>
      <c r="R92" s="0" t="n">
        <v>574.065347124856</v>
      </c>
      <c r="S92" s="0" t="n">
        <v>0</v>
      </c>
      <c r="T92" s="0" t="n">
        <v>-23524.1949</v>
      </c>
    </row>
    <row r="93" customFormat="false" ht="14.25" hidden="false" customHeight="false" outlineLevel="0" collapsed="false">
      <c r="A93" s="46" t="n">
        <v>45566</v>
      </c>
      <c r="B93" s="0" t="s">
        <v>488</v>
      </c>
      <c r="C93" s="0" t="n">
        <v>14.2971</v>
      </c>
      <c r="D93" s="0" t="n">
        <v>5937.5714</v>
      </c>
      <c r="E93" s="0" t="n">
        <v>2213.8524</v>
      </c>
      <c r="F93" s="0" t="n">
        <v>-3723.719</v>
      </c>
      <c r="G93" s="0" t="n">
        <v>0</v>
      </c>
      <c r="H93" s="0" t="n">
        <v>5420.9</v>
      </c>
      <c r="I93" s="0" t="n">
        <v>-5420.9</v>
      </c>
      <c r="J93" s="0" t="n">
        <v>0</v>
      </c>
      <c r="K93" s="0" t="n">
        <v>0</v>
      </c>
      <c r="L93" s="0" t="n">
        <v>0</v>
      </c>
      <c r="M93" s="27" t="s">
        <v>221</v>
      </c>
      <c r="N93" s="47" t="s">
        <v>221</v>
      </c>
      <c r="O93" s="47" t="s">
        <v>489</v>
      </c>
      <c r="P93" s="46" t="n">
        <v>45566</v>
      </c>
      <c r="Q93" s="0" t="n">
        <v>0</v>
      </c>
      <c r="R93" s="0" t="n">
        <v>205.930539230383</v>
      </c>
      <c r="S93" s="0" t="n">
        <v>0</v>
      </c>
      <c r="T93" s="0" t="n">
        <v>-9144.619</v>
      </c>
    </row>
    <row r="94" customFormat="false" ht="14.25" hidden="false" customHeight="false" outlineLevel="0" collapsed="false">
      <c r="A94" s="46" t="n">
        <v>45566</v>
      </c>
      <c r="B94" s="0" t="s">
        <v>490</v>
      </c>
      <c r="C94" s="0" t="n">
        <v>52.543</v>
      </c>
      <c r="D94" s="0" t="n">
        <v>21821.0736</v>
      </c>
      <c r="E94" s="0" t="n">
        <v>7929.895</v>
      </c>
      <c r="F94" s="0" t="n">
        <v>-13891.1786</v>
      </c>
      <c r="G94" s="0" t="n">
        <v>0</v>
      </c>
      <c r="H94" s="0" t="n">
        <v>19417.37</v>
      </c>
      <c r="I94" s="0" t="n">
        <v>-19417.37</v>
      </c>
      <c r="J94" s="0" t="n">
        <v>0</v>
      </c>
      <c r="K94" s="0" t="n">
        <v>0</v>
      </c>
      <c r="L94" s="0" t="n">
        <v>0</v>
      </c>
      <c r="M94" s="27" t="s">
        <v>223</v>
      </c>
      <c r="N94" s="47" t="s">
        <v>223</v>
      </c>
      <c r="O94" s="47" t="s">
        <v>445</v>
      </c>
      <c r="P94" s="46" t="n">
        <v>45566</v>
      </c>
      <c r="Q94" s="0" t="n">
        <v>0</v>
      </c>
      <c r="R94" s="0" t="n">
        <v>737.631633822141</v>
      </c>
      <c r="S94" s="0" t="n">
        <v>0</v>
      </c>
      <c r="T94" s="0" t="n">
        <v>-33308.5486</v>
      </c>
    </row>
    <row r="95" customFormat="false" ht="14.25" hidden="false" customHeight="false" outlineLevel="0" collapsed="false">
      <c r="A95" s="46" t="n">
        <v>45566</v>
      </c>
      <c r="B95" s="0" t="s">
        <v>491</v>
      </c>
      <c r="C95" s="0" t="n">
        <v>31.9152</v>
      </c>
      <c r="D95" s="0" t="n">
        <v>13254.38</v>
      </c>
      <c r="E95" s="0" t="n">
        <v>8858.8361</v>
      </c>
      <c r="F95" s="0" t="n">
        <v>-4395.5439</v>
      </c>
      <c r="G95" s="0" t="n">
        <v>6458.1</v>
      </c>
      <c r="H95" s="0" t="n">
        <v>21692</v>
      </c>
      <c r="I95" s="0" t="n">
        <v>-15233.9</v>
      </c>
      <c r="J95" s="0" t="n">
        <v>0</v>
      </c>
      <c r="K95" s="0" t="n">
        <v>0</v>
      </c>
      <c r="L95" s="0" t="n">
        <v>0</v>
      </c>
      <c r="M95" s="27" t="s">
        <v>225</v>
      </c>
      <c r="N95" s="47" t="s">
        <v>225</v>
      </c>
      <c r="O95" s="47" t="s">
        <v>445</v>
      </c>
      <c r="P95" s="46" t="n">
        <v>45566</v>
      </c>
      <c r="Q95" s="0" t="n">
        <v>0</v>
      </c>
      <c r="R95" s="0" t="n">
        <v>824.040894784708</v>
      </c>
      <c r="S95" s="0" t="n">
        <v>0</v>
      </c>
      <c r="T95" s="0" t="n">
        <v>-19629.4439</v>
      </c>
    </row>
    <row r="96" customFormat="false" ht="14.25" hidden="false" customHeight="false" outlineLevel="0" collapsed="false">
      <c r="A96" s="46" t="n">
        <v>45566</v>
      </c>
      <c r="B96" s="0" t="s">
        <v>492</v>
      </c>
      <c r="C96" s="0" t="n">
        <v>28.2048</v>
      </c>
      <c r="D96" s="0" t="n">
        <v>11713.4394</v>
      </c>
      <c r="E96" s="0" t="n">
        <v>3927.1112</v>
      </c>
      <c r="F96" s="0" t="n">
        <v>-7786.3282</v>
      </c>
      <c r="G96" s="0" t="n">
        <v>0</v>
      </c>
      <c r="H96" s="0" t="n">
        <v>9616.04</v>
      </c>
      <c r="I96" s="0" t="n">
        <v>-9616.04</v>
      </c>
      <c r="J96" s="0" t="n">
        <v>0</v>
      </c>
      <c r="K96" s="0" t="n">
        <v>0</v>
      </c>
      <c r="L96" s="0" t="n">
        <v>0</v>
      </c>
      <c r="M96" s="27" t="s">
        <v>227</v>
      </c>
      <c r="N96" s="47" t="s">
        <v>227</v>
      </c>
      <c r="O96" s="47" t="s">
        <v>362</v>
      </c>
      <c r="P96" s="46" t="n">
        <v>45566</v>
      </c>
      <c r="Q96" s="0" t="n">
        <v>0</v>
      </c>
      <c r="R96" s="0" t="n">
        <v>365.296319264858</v>
      </c>
      <c r="S96" s="0" t="n">
        <v>0</v>
      </c>
      <c r="T96" s="0" t="n">
        <v>-17402.3682</v>
      </c>
    </row>
    <row r="97" customFormat="false" ht="14.25" hidden="false" customHeight="false" outlineLevel="0" collapsed="false">
      <c r="A97" s="46" t="n">
        <v>45566</v>
      </c>
      <c r="B97" s="0" t="s">
        <v>493</v>
      </c>
      <c r="C97" s="0" t="n">
        <v>445.882</v>
      </c>
      <c r="D97" s="0" t="n">
        <v>185174.79</v>
      </c>
      <c r="E97" s="0" t="n">
        <v>152656.5841</v>
      </c>
      <c r="F97" s="0" t="n">
        <v>-32518.2059</v>
      </c>
      <c r="G97" s="0" t="n">
        <v>1003.5</v>
      </c>
      <c r="H97" s="0" t="n">
        <v>373799.28</v>
      </c>
      <c r="I97" s="0" t="n">
        <v>-372795.78</v>
      </c>
      <c r="J97" s="0" t="n">
        <v>0</v>
      </c>
      <c r="K97" s="0" t="n">
        <v>0</v>
      </c>
      <c r="L97" s="0" t="n">
        <v>0</v>
      </c>
      <c r="M97" s="27" t="s">
        <v>229</v>
      </c>
      <c r="N97" s="47" t="s">
        <v>229</v>
      </c>
      <c r="O97" s="47" t="s">
        <v>494</v>
      </c>
      <c r="P97" s="46" t="n">
        <v>45566</v>
      </c>
      <c r="Q97" s="0" t="n">
        <v>0</v>
      </c>
      <c r="R97" s="0" t="n">
        <v>14199.9768895716</v>
      </c>
      <c r="S97" s="0" t="n">
        <v>0</v>
      </c>
      <c r="T97" s="0" t="n">
        <v>-405313.9859</v>
      </c>
    </row>
    <row r="98" customFormat="false" ht="14.25" hidden="false" customHeight="false" outlineLevel="0" collapsed="false">
      <c r="A98" s="46" t="n">
        <v>45566</v>
      </c>
      <c r="B98" s="0" t="s">
        <v>495</v>
      </c>
      <c r="C98" s="0" t="n">
        <v>85.6318</v>
      </c>
      <c r="D98" s="0" t="n">
        <v>35562.8653</v>
      </c>
      <c r="E98" s="0" t="n">
        <v>11610.839</v>
      </c>
      <c r="F98" s="0" t="n">
        <v>-23952.0263</v>
      </c>
      <c r="G98" s="0" t="n">
        <v>0</v>
      </c>
      <c r="H98" s="0" t="n">
        <v>28430.63</v>
      </c>
      <c r="I98" s="0" t="n">
        <v>-28430.63</v>
      </c>
      <c r="J98" s="0" t="n">
        <v>0</v>
      </c>
      <c r="K98" s="0" t="n">
        <v>0</v>
      </c>
      <c r="L98" s="0" t="n">
        <v>0</v>
      </c>
      <c r="M98" s="27" t="s">
        <v>232</v>
      </c>
      <c r="N98" s="47" t="s">
        <v>232</v>
      </c>
      <c r="O98" s="47" t="s">
        <v>496</v>
      </c>
      <c r="P98" s="46" t="n">
        <v>45566</v>
      </c>
      <c r="Q98" s="0" t="n">
        <v>0</v>
      </c>
      <c r="R98" s="0" t="n">
        <v>1080.02970556482</v>
      </c>
      <c r="S98" s="0" t="n">
        <v>0</v>
      </c>
      <c r="T98" s="0" t="n">
        <v>-52382.6563</v>
      </c>
    </row>
    <row r="99" customFormat="false" ht="14.25" hidden="false" customHeight="false" outlineLevel="0" collapsed="false">
      <c r="A99" s="46" t="n">
        <v>45566</v>
      </c>
      <c r="B99" s="0" t="s">
        <v>497</v>
      </c>
      <c r="C99" s="0" t="n">
        <v>273.4855</v>
      </c>
      <c r="D99" s="0" t="n">
        <v>113578.53</v>
      </c>
      <c r="E99" s="0" t="n">
        <v>77007.0326</v>
      </c>
      <c r="F99" s="0" t="n">
        <v>-36571.4974</v>
      </c>
      <c r="G99" s="0" t="n">
        <v>1844.4</v>
      </c>
      <c r="H99" s="0" t="n">
        <v>188561.62</v>
      </c>
      <c r="I99" s="0" t="n">
        <v>-186717.22</v>
      </c>
      <c r="J99" s="0" t="n">
        <v>0</v>
      </c>
      <c r="K99" s="0" t="n">
        <v>0</v>
      </c>
      <c r="L99" s="0" t="n">
        <v>0</v>
      </c>
      <c r="M99" s="27" t="s">
        <v>234</v>
      </c>
      <c r="N99" s="47" t="s">
        <v>234</v>
      </c>
      <c r="O99" s="47" t="s">
        <v>389</v>
      </c>
      <c r="P99" s="46" t="n">
        <v>45566</v>
      </c>
      <c r="Q99" s="0" t="n">
        <v>0</v>
      </c>
      <c r="R99" s="0" t="n">
        <v>7163.12427419966</v>
      </c>
      <c r="S99" s="0" t="n">
        <v>0</v>
      </c>
      <c r="T99" s="0" t="n">
        <v>-223288.7174</v>
      </c>
    </row>
    <row r="100" customFormat="false" ht="14.25" hidden="false" customHeight="false" outlineLevel="0" collapsed="false">
      <c r="A100" s="46" t="n">
        <v>45566</v>
      </c>
      <c r="B100" s="0" t="s">
        <v>498</v>
      </c>
      <c r="C100" s="0" t="n">
        <v>360.1282</v>
      </c>
      <c r="D100" s="0" t="n">
        <v>149561.2274</v>
      </c>
      <c r="E100" s="0" t="n">
        <v>74549.5237</v>
      </c>
      <c r="F100" s="0" t="n">
        <v>-75011.7037</v>
      </c>
      <c r="G100" s="0" t="n">
        <v>91032.15</v>
      </c>
      <c r="H100" s="0" t="n">
        <v>182544.1</v>
      </c>
      <c r="I100" s="0" t="n">
        <v>-91511.95</v>
      </c>
      <c r="J100" s="0" t="n">
        <v>0</v>
      </c>
      <c r="K100" s="0" t="n">
        <v>0</v>
      </c>
      <c r="L100" s="0" t="n">
        <v>0</v>
      </c>
      <c r="M100" s="27" t="s">
        <v>236</v>
      </c>
      <c r="N100" s="47" t="s">
        <v>236</v>
      </c>
      <c r="O100" s="47" t="s">
        <v>365</v>
      </c>
      <c r="P100" s="46" t="n">
        <v>45566</v>
      </c>
      <c r="Q100" s="0" t="n">
        <v>0</v>
      </c>
      <c r="R100" s="0" t="n">
        <v>6934.5290297703</v>
      </c>
      <c r="S100" s="0" t="n">
        <v>0</v>
      </c>
      <c r="T100" s="0" t="n">
        <v>-166523.6537</v>
      </c>
    </row>
    <row r="101" customFormat="false" ht="14.25" hidden="false" customHeight="false" outlineLevel="0" collapsed="false">
      <c r="A101" s="46" t="n">
        <v>45566</v>
      </c>
      <c r="B101" s="0" t="s">
        <v>499</v>
      </c>
      <c r="C101" s="0" t="n">
        <v>72.9486</v>
      </c>
      <c r="D101" s="0" t="n">
        <v>30295.5532</v>
      </c>
      <c r="E101" s="0" t="n">
        <v>9659.0783</v>
      </c>
      <c r="F101" s="0" t="n">
        <v>-20636.4749</v>
      </c>
      <c r="G101" s="0" t="n">
        <v>0</v>
      </c>
      <c r="H101" s="0" t="n">
        <v>23651.5</v>
      </c>
      <c r="I101" s="0" t="n">
        <v>-23651.5</v>
      </c>
      <c r="J101" s="0" t="n">
        <v>0</v>
      </c>
      <c r="K101" s="0" t="n">
        <v>0</v>
      </c>
      <c r="L101" s="0" t="n">
        <v>0</v>
      </c>
      <c r="M101" s="27" t="s">
        <v>238</v>
      </c>
      <c r="N101" s="47" t="s">
        <v>238</v>
      </c>
      <c r="O101" s="47" t="s">
        <v>362</v>
      </c>
      <c r="P101" s="46" t="n">
        <v>45566</v>
      </c>
      <c r="Q101" s="0" t="n">
        <v>0</v>
      </c>
      <c r="R101" s="0" t="n">
        <v>898.478699844113</v>
      </c>
      <c r="S101" s="0" t="n">
        <v>0</v>
      </c>
      <c r="T101" s="0" t="n">
        <v>-44287.9749</v>
      </c>
    </row>
    <row r="102" customFormat="false" ht="14.25" hidden="false" customHeight="false" outlineLevel="0" collapsed="false">
      <c r="A102" s="46" t="n">
        <v>45566</v>
      </c>
      <c r="B102" s="0" t="s">
        <v>500</v>
      </c>
      <c r="C102" s="0" t="n">
        <v>461.3102</v>
      </c>
      <c r="D102" s="0" t="n">
        <v>191582.14</v>
      </c>
      <c r="E102" s="0" t="n">
        <v>161352.5021</v>
      </c>
      <c r="F102" s="0" t="n">
        <v>-30229.6379</v>
      </c>
      <c r="G102" s="0" t="n">
        <v>743114.3</v>
      </c>
      <c r="H102" s="0" t="n">
        <v>395092.35</v>
      </c>
      <c r="I102" s="0" t="n">
        <v>348021.95</v>
      </c>
      <c r="J102" s="0" t="n">
        <v>0</v>
      </c>
      <c r="K102" s="0" t="n">
        <v>0</v>
      </c>
      <c r="L102" s="0" t="n">
        <v>0</v>
      </c>
      <c r="M102" s="27" t="s">
        <v>240</v>
      </c>
      <c r="N102" s="47" t="s">
        <v>240</v>
      </c>
      <c r="O102" s="47" t="s">
        <v>39</v>
      </c>
      <c r="P102" s="46" t="n">
        <v>45566</v>
      </c>
      <c r="Q102" s="0" t="n">
        <v>0</v>
      </c>
      <c r="R102" s="0" t="n">
        <v>15008.8632927903</v>
      </c>
      <c r="S102" s="0" t="n">
        <v>0</v>
      </c>
      <c r="T102" s="0" t="n">
        <v>317792.3121</v>
      </c>
    </row>
    <row r="103" customFormat="false" ht="14.25" hidden="false" customHeight="false" outlineLevel="0" collapsed="false">
      <c r="A103" s="46" t="n">
        <v>45566</v>
      </c>
      <c r="B103" s="0" t="s">
        <v>501</v>
      </c>
      <c r="C103" s="0" t="n">
        <v>103.0509</v>
      </c>
      <c r="D103" s="0" t="n">
        <v>42797.0554</v>
      </c>
      <c r="E103" s="0" t="n">
        <v>17206.1699</v>
      </c>
      <c r="F103" s="0" t="n">
        <v>-25590.8855</v>
      </c>
      <c r="G103" s="0" t="n">
        <v>0</v>
      </c>
      <c r="H103" s="0" t="n">
        <v>42131.52</v>
      </c>
      <c r="I103" s="0" t="n">
        <v>-42131.52</v>
      </c>
      <c r="J103" s="0" t="n">
        <v>0</v>
      </c>
      <c r="K103" s="0" t="n">
        <v>0</v>
      </c>
      <c r="L103" s="0" t="n">
        <v>0</v>
      </c>
      <c r="M103" s="27" t="s">
        <v>242</v>
      </c>
      <c r="N103" s="47" t="s">
        <v>242</v>
      </c>
      <c r="O103" s="47" t="s">
        <v>375</v>
      </c>
      <c r="P103" s="46" t="n">
        <v>45566</v>
      </c>
      <c r="Q103" s="0" t="n">
        <v>0</v>
      </c>
      <c r="R103" s="0" t="n">
        <v>1600.50231102561</v>
      </c>
      <c r="S103" s="0" t="n">
        <v>0</v>
      </c>
      <c r="T103" s="0" t="n">
        <v>-67722.4055</v>
      </c>
    </row>
    <row r="104" customFormat="false" ht="14.25" hidden="false" customHeight="false" outlineLevel="0" collapsed="false">
      <c r="A104" s="46" t="n">
        <v>45566</v>
      </c>
      <c r="B104" s="0" t="s">
        <v>502</v>
      </c>
      <c r="C104" s="0" t="n">
        <v>1367.4457</v>
      </c>
      <c r="D104" s="0" t="n">
        <v>567900.2098</v>
      </c>
      <c r="E104" s="0" t="n">
        <v>34679.8767</v>
      </c>
      <c r="F104" s="0" t="n">
        <v>-533220.3331</v>
      </c>
      <c r="G104" s="0" t="n">
        <v>27262.85</v>
      </c>
      <c r="H104" s="0" t="n">
        <v>84918.14</v>
      </c>
      <c r="I104" s="0" t="n">
        <v>-57655.29</v>
      </c>
      <c r="J104" s="0" t="n">
        <v>0</v>
      </c>
      <c r="K104" s="0" t="n">
        <v>0</v>
      </c>
      <c r="L104" s="0" t="n">
        <v>0</v>
      </c>
      <c r="M104" s="27" t="s">
        <v>244</v>
      </c>
      <c r="N104" s="47" t="s">
        <v>244</v>
      </c>
      <c r="O104" s="47" t="s">
        <v>373</v>
      </c>
      <c r="P104" s="46" t="n">
        <v>45566</v>
      </c>
      <c r="Q104" s="0" t="n">
        <v>0</v>
      </c>
      <c r="R104" s="0" t="n">
        <v>3225.89065430756</v>
      </c>
      <c r="S104" s="0" t="n">
        <v>0</v>
      </c>
      <c r="T104" s="0" t="n">
        <v>-590875.6231</v>
      </c>
    </row>
    <row r="105" customFormat="false" ht="14.25" hidden="false" customHeight="false" outlineLevel="0" collapsed="false">
      <c r="A105" s="46" t="n">
        <v>45566</v>
      </c>
      <c r="B105" s="0" t="s">
        <v>503</v>
      </c>
      <c r="C105" s="0" t="n">
        <v>86.457</v>
      </c>
      <c r="D105" s="0" t="n">
        <v>35905.5877</v>
      </c>
      <c r="E105" s="0" t="n">
        <v>13192.9326</v>
      </c>
      <c r="F105" s="0" t="n">
        <v>-22712.6551</v>
      </c>
      <c r="G105" s="0" t="n">
        <v>0</v>
      </c>
      <c r="H105" s="0" t="n">
        <v>32304.59</v>
      </c>
      <c r="I105" s="0" t="n">
        <v>-32304.59</v>
      </c>
      <c r="J105" s="0" t="n">
        <v>0</v>
      </c>
      <c r="K105" s="0" t="n">
        <v>0</v>
      </c>
      <c r="L105" s="0" t="n">
        <v>0</v>
      </c>
      <c r="M105" s="27" t="s">
        <v>246</v>
      </c>
      <c r="N105" s="47" t="s">
        <v>246</v>
      </c>
      <c r="O105" s="47" t="s">
        <v>496</v>
      </c>
      <c r="P105" s="46" t="n">
        <v>45566</v>
      </c>
      <c r="Q105" s="0" t="n">
        <v>0</v>
      </c>
      <c r="R105" s="0" t="n">
        <v>1227.19461692304</v>
      </c>
      <c r="S105" s="0" t="n">
        <v>0</v>
      </c>
      <c r="T105" s="0" t="n">
        <v>-55017.2451</v>
      </c>
    </row>
    <row r="106" customFormat="false" ht="14.25" hidden="false" customHeight="false" outlineLevel="0" collapsed="false">
      <c r="A106" s="46" t="n">
        <v>45566</v>
      </c>
      <c r="B106" s="0" t="s">
        <v>504</v>
      </c>
      <c r="C106" s="0" t="n">
        <v>871.8545</v>
      </c>
      <c r="D106" s="0" t="n">
        <v>362081.1673</v>
      </c>
      <c r="E106" s="0" t="n">
        <v>237610.0708</v>
      </c>
      <c r="F106" s="0" t="n">
        <v>-124471.0965</v>
      </c>
      <c r="G106" s="0" t="n">
        <v>88535.18</v>
      </c>
      <c r="H106" s="0" t="n">
        <v>581818.82</v>
      </c>
      <c r="I106" s="0" t="n">
        <v>-493283.64</v>
      </c>
      <c r="J106" s="0" t="n">
        <v>0</v>
      </c>
      <c r="K106" s="0" t="n">
        <v>0</v>
      </c>
      <c r="L106" s="0" t="n">
        <v>0</v>
      </c>
      <c r="M106" s="27" t="s">
        <v>248</v>
      </c>
      <c r="N106" s="47" t="s">
        <v>248</v>
      </c>
      <c r="O106" s="47" t="s">
        <v>387</v>
      </c>
      <c r="P106" s="46" t="n">
        <v>45566</v>
      </c>
      <c r="Q106" s="0" t="n">
        <v>0</v>
      </c>
      <c r="R106" s="0" t="n">
        <v>22102.2731156342</v>
      </c>
      <c r="S106" s="0" t="n">
        <v>0</v>
      </c>
      <c r="T106" s="0" t="n">
        <v>-617754.7365</v>
      </c>
    </row>
    <row r="107" customFormat="false" ht="14.25" hidden="false" customHeight="false" outlineLevel="0" collapsed="false">
      <c r="A107" s="46" t="n">
        <v>45566</v>
      </c>
      <c r="B107" s="0" t="s">
        <v>505</v>
      </c>
      <c r="C107" s="0" t="n">
        <v>352.032</v>
      </c>
      <c r="D107" s="0" t="n">
        <v>146198.8797</v>
      </c>
      <c r="E107" s="0" t="n">
        <v>165241.1794</v>
      </c>
      <c r="F107" s="0" t="n">
        <v>19042.2997</v>
      </c>
      <c r="G107" s="0" t="n">
        <v>45.75</v>
      </c>
      <c r="H107" s="0" t="n">
        <v>404614.28</v>
      </c>
      <c r="I107" s="0" t="n">
        <v>-404568.53</v>
      </c>
      <c r="J107" s="0" t="n">
        <v>0</v>
      </c>
      <c r="K107" s="0" t="n">
        <v>0</v>
      </c>
      <c r="L107" s="0" t="n">
        <v>0</v>
      </c>
      <c r="M107" s="27" t="s">
        <v>250</v>
      </c>
      <c r="N107" s="47" t="s">
        <v>250</v>
      </c>
      <c r="O107" s="47" t="s">
        <v>358</v>
      </c>
      <c r="P107" s="46" t="n">
        <v>45566</v>
      </c>
      <c r="Q107" s="0" t="n">
        <v>0</v>
      </c>
      <c r="R107" s="0" t="n">
        <v>15370.5845239928</v>
      </c>
      <c r="S107" s="0" t="n">
        <v>0</v>
      </c>
      <c r="T107" s="0" t="n">
        <v>-385526.2303</v>
      </c>
    </row>
    <row r="108" customFormat="false" ht="14.25" hidden="false" customHeight="false" outlineLevel="0" collapsed="false">
      <c r="A108" s="46" t="n">
        <v>45566</v>
      </c>
      <c r="B108" s="0" t="s">
        <v>506</v>
      </c>
      <c r="C108" s="0" t="n">
        <v>88.8716</v>
      </c>
      <c r="D108" s="0" t="n">
        <v>32407.7687</v>
      </c>
      <c r="E108" s="0" t="n">
        <v>5897.1887</v>
      </c>
      <c r="F108" s="0" t="n">
        <v>-26510.58</v>
      </c>
      <c r="G108" s="0" t="n">
        <v>0</v>
      </c>
      <c r="H108" s="0" t="n">
        <v>14440.03</v>
      </c>
      <c r="I108" s="0" t="n">
        <v>-14440.03</v>
      </c>
      <c r="J108" s="0" t="n">
        <v>0</v>
      </c>
      <c r="K108" s="0" t="n">
        <v>0</v>
      </c>
      <c r="L108" s="0" t="n">
        <v>0</v>
      </c>
      <c r="M108" s="27" t="s">
        <v>252</v>
      </c>
      <c r="N108" s="47" t="s">
        <v>252</v>
      </c>
      <c r="O108" s="47" t="s">
        <v>496</v>
      </c>
      <c r="P108" s="46" t="n">
        <v>45566</v>
      </c>
      <c r="Q108" s="0" t="n">
        <v>0</v>
      </c>
      <c r="R108" s="0" t="n">
        <v>548.551140472002</v>
      </c>
      <c r="S108" s="0" t="n">
        <v>0</v>
      </c>
      <c r="T108" s="0" t="n">
        <v>-40950.61</v>
      </c>
    </row>
    <row r="109" customFormat="false" ht="14.25" hidden="false" customHeight="false" outlineLevel="0" collapsed="false">
      <c r="A109" s="46" t="n">
        <v>45566</v>
      </c>
      <c r="B109" s="0" t="s">
        <v>507</v>
      </c>
      <c r="C109" s="0" t="n">
        <v>60.6984</v>
      </c>
      <c r="D109" s="0" t="n">
        <v>12521.8656</v>
      </c>
      <c r="E109" s="0" t="n">
        <v>2396.4527</v>
      </c>
      <c r="F109" s="0" t="n">
        <v>-10125.4129</v>
      </c>
      <c r="G109" s="0" t="n">
        <v>0</v>
      </c>
      <c r="H109" s="0" t="n">
        <v>5868.02</v>
      </c>
      <c r="I109" s="0" t="n">
        <v>-5868.02</v>
      </c>
      <c r="J109" s="0" t="n">
        <v>0</v>
      </c>
      <c r="K109" s="0" t="n">
        <v>0</v>
      </c>
      <c r="L109" s="0" t="n">
        <v>0</v>
      </c>
      <c r="M109" s="27" t="s">
        <v>254</v>
      </c>
      <c r="N109" s="47" t="s">
        <v>254</v>
      </c>
      <c r="O109" s="47" t="s">
        <v>433</v>
      </c>
      <c r="P109" s="46" t="n">
        <v>45566</v>
      </c>
      <c r="Q109" s="0" t="n">
        <v>0</v>
      </c>
      <c r="R109" s="0" t="n">
        <v>222.915859474598</v>
      </c>
      <c r="S109" s="0" t="n">
        <v>0</v>
      </c>
      <c r="T109" s="0" t="n">
        <v>-15993.4329</v>
      </c>
    </row>
    <row r="110" customFormat="false" ht="14.25" hidden="false" customHeight="false" outlineLevel="0" collapsed="false">
      <c r="A110" s="46" t="n">
        <v>45566</v>
      </c>
      <c r="B110" s="0" t="s">
        <v>508</v>
      </c>
      <c r="C110" s="0" t="n">
        <v>29.448</v>
      </c>
      <c r="D110" s="0" t="n">
        <v>12229.757</v>
      </c>
      <c r="E110" s="0" t="n">
        <v>5892.6557</v>
      </c>
      <c r="F110" s="0" t="n">
        <v>-6337.1013</v>
      </c>
      <c r="G110" s="0" t="n">
        <v>0</v>
      </c>
      <c r="H110" s="0" t="n">
        <v>14428.93</v>
      </c>
      <c r="I110" s="0" t="n">
        <v>-14428.93</v>
      </c>
      <c r="J110" s="0" t="n">
        <v>0</v>
      </c>
      <c r="K110" s="0" t="n">
        <v>0</v>
      </c>
      <c r="L110" s="0" t="n">
        <v>0</v>
      </c>
      <c r="M110" s="27" t="s">
        <v>256</v>
      </c>
      <c r="N110" s="47" t="s">
        <v>256</v>
      </c>
      <c r="O110" s="47" t="s">
        <v>44</v>
      </c>
      <c r="P110" s="46" t="n">
        <v>45566</v>
      </c>
      <c r="Q110" s="0" t="n">
        <v>0</v>
      </c>
      <c r="R110" s="0" t="n">
        <v>548.129489164754</v>
      </c>
      <c r="S110" s="0" t="n">
        <v>0</v>
      </c>
      <c r="T110" s="0" t="n">
        <v>-20766.0313</v>
      </c>
    </row>
    <row r="111" customFormat="false" ht="14.25" hidden="false" customHeight="false" outlineLevel="0" collapsed="false">
      <c r="A111" s="46" t="n">
        <v>45566</v>
      </c>
      <c r="B111" s="0" t="s">
        <v>509</v>
      </c>
      <c r="C111" s="0" t="n">
        <v>17.9015</v>
      </c>
      <c r="D111" s="0" t="n">
        <v>7434.4785</v>
      </c>
      <c r="E111" s="0" t="n">
        <v>4358.7484</v>
      </c>
      <c r="F111" s="0" t="n">
        <v>-3075.7301</v>
      </c>
      <c r="G111" s="0" t="n">
        <v>362.55</v>
      </c>
      <c r="H111" s="0" t="n">
        <v>10672.96</v>
      </c>
      <c r="I111" s="0" t="n">
        <v>-10310.41</v>
      </c>
      <c r="J111" s="0" t="n">
        <v>0</v>
      </c>
      <c r="K111" s="0" t="n">
        <v>0</v>
      </c>
      <c r="L111" s="0" t="n">
        <v>0</v>
      </c>
      <c r="M111" s="27" t="s">
        <v>258</v>
      </c>
      <c r="N111" s="47" t="s">
        <v>258</v>
      </c>
      <c r="O111" s="47" t="s">
        <v>469</v>
      </c>
      <c r="P111" s="46" t="n">
        <v>45566</v>
      </c>
      <c r="Q111" s="0" t="n">
        <v>0</v>
      </c>
      <c r="R111" s="0" t="n">
        <v>405.4468179998</v>
      </c>
      <c r="S111" s="0" t="n">
        <v>0</v>
      </c>
      <c r="T111" s="0" t="n">
        <v>-13386.1401</v>
      </c>
    </row>
    <row r="112" customFormat="false" ht="14.25" hidden="false" customHeight="false" outlineLevel="0" collapsed="false">
      <c r="A112" s="46" t="n">
        <v>45566</v>
      </c>
      <c r="B112" s="0" t="s">
        <v>510</v>
      </c>
      <c r="C112" s="0" t="n">
        <v>368.5577</v>
      </c>
      <c r="D112" s="0" t="n">
        <v>153062.0296</v>
      </c>
      <c r="E112" s="0" t="n">
        <v>127622.5569</v>
      </c>
      <c r="F112" s="0" t="n">
        <v>-25439.4727</v>
      </c>
      <c r="G112" s="0" t="n">
        <v>2794.5</v>
      </c>
      <c r="H112" s="0" t="n">
        <v>312500.25</v>
      </c>
      <c r="I112" s="0" t="n">
        <v>-309705.75</v>
      </c>
      <c r="J112" s="0" t="n">
        <v>0</v>
      </c>
      <c r="K112" s="0" t="n">
        <v>0</v>
      </c>
      <c r="L112" s="0" t="n">
        <v>0</v>
      </c>
      <c r="M112" s="27" t="s">
        <v>260</v>
      </c>
      <c r="N112" s="47" t="s">
        <v>260</v>
      </c>
      <c r="O112" s="47" t="s">
        <v>28</v>
      </c>
      <c r="P112" s="46" t="n">
        <v>45566</v>
      </c>
      <c r="Q112" s="0" t="n">
        <v>0</v>
      </c>
      <c r="R112" s="0" t="n">
        <v>11871.3344017013</v>
      </c>
      <c r="S112" s="0" t="n">
        <v>0</v>
      </c>
      <c r="T112" s="0" t="n">
        <v>-335145.2227</v>
      </c>
    </row>
    <row r="113" customFormat="false" ht="14.25" hidden="false" customHeight="false" outlineLevel="0" collapsed="false">
      <c r="A113" s="46" t="n">
        <v>45566</v>
      </c>
      <c r="B113" s="0" t="s">
        <v>511</v>
      </c>
      <c r="C113" s="0" t="n">
        <v>519.4268</v>
      </c>
      <c r="D113" s="0" t="n">
        <v>215717.95</v>
      </c>
      <c r="E113" s="0" t="n">
        <v>87981.8703</v>
      </c>
      <c r="F113" s="0" t="n">
        <v>-127736.0797</v>
      </c>
      <c r="G113" s="0" t="n">
        <v>6346.05</v>
      </c>
      <c r="H113" s="0" t="n">
        <v>215434.93</v>
      </c>
      <c r="I113" s="0" t="n">
        <v>-209088.88</v>
      </c>
      <c r="J113" s="0" t="n">
        <v>0</v>
      </c>
      <c r="K113" s="0" t="n">
        <v>0</v>
      </c>
      <c r="L113" s="0" t="n">
        <v>0</v>
      </c>
      <c r="M113" s="27" t="s">
        <v>262</v>
      </c>
      <c r="N113" s="47" t="s">
        <v>262</v>
      </c>
      <c r="O113" s="47" t="s">
        <v>387</v>
      </c>
      <c r="P113" s="46" t="n">
        <v>45566</v>
      </c>
      <c r="Q113" s="0" t="n">
        <v>0</v>
      </c>
      <c r="R113" s="0" t="n">
        <v>8183.993719819</v>
      </c>
      <c r="S113" s="0" t="n">
        <v>0</v>
      </c>
      <c r="T113" s="0" t="n">
        <v>-336824.9597</v>
      </c>
    </row>
    <row r="114" customFormat="false" ht="14.25" hidden="false" customHeight="false" outlineLevel="0" collapsed="false">
      <c r="A114" s="46" t="n">
        <v>45566</v>
      </c>
      <c r="B114" s="0" t="s">
        <v>512</v>
      </c>
      <c r="C114" s="0" t="n">
        <v>1665.1876</v>
      </c>
      <c r="D114" s="0" t="n">
        <v>691552.4019</v>
      </c>
      <c r="E114" s="0" t="n">
        <v>585741.0726</v>
      </c>
      <c r="F114" s="0" t="n">
        <v>-105811.3293</v>
      </c>
      <c r="G114" s="0" t="n">
        <v>1068946.95</v>
      </c>
      <c r="H114" s="0" t="n">
        <v>927286.69</v>
      </c>
      <c r="I114" s="0" t="n">
        <v>141660.26</v>
      </c>
      <c r="J114" s="0" t="n">
        <v>0</v>
      </c>
      <c r="K114" s="0" t="n">
        <v>0</v>
      </c>
      <c r="L114" s="0" t="n">
        <v>120696.053973</v>
      </c>
      <c r="M114" s="27" t="s">
        <v>264</v>
      </c>
      <c r="N114" s="47" t="s">
        <v>264</v>
      </c>
      <c r="O114" s="47" t="s">
        <v>384</v>
      </c>
      <c r="P114" s="46" t="n">
        <v>45566</v>
      </c>
      <c r="Q114" s="0" t="n">
        <v>0</v>
      </c>
      <c r="R114" s="0" t="n">
        <v>52021.2300317023</v>
      </c>
      <c r="S114" s="0" t="n">
        <v>0</v>
      </c>
      <c r="T114" s="0" t="n">
        <v>156544.9847</v>
      </c>
    </row>
    <row r="115" customFormat="false" ht="14.25" hidden="false" customHeight="false" outlineLevel="0" collapsed="false">
      <c r="A115" s="46" t="n">
        <v>45566</v>
      </c>
      <c r="B115" s="0" t="s">
        <v>513</v>
      </c>
      <c r="C115" s="0" t="n">
        <v>6.1832</v>
      </c>
      <c r="D115" s="0" t="n">
        <v>2567.8729</v>
      </c>
      <c r="E115" s="0" t="n">
        <v>861.9089</v>
      </c>
      <c r="F115" s="0" t="n">
        <v>-1705.964</v>
      </c>
      <c r="G115" s="0" t="n">
        <v>0</v>
      </c>
      <c r="H115" s="0" t="n">
        <v>2110.49</v>
      </c>
      <c r="I115" s="0" t="n">
        <v>-2110.49</v>
      </c>
      <c r="J115" s="0" t="n">
        <v>0</v>
      </c>
      <c r="K115" s="0" t="n">
        <v>0</v>
      </c>
      <c r="L115" s="0" t="n">
        <v>0</v>
      </c>
      <c r="M115" s="27" t="s">
        <v>266</v>
      </c>
      <c r="N115" s="47" t="s">
        <v>266</v>
      </c>
      <c r="O115" s="47" t="s">
        <v>455</v>
      </c>
      <c r="P115" s="46" t="n">
        <v>45566</v>
      </c>
      <c r="Q115" s="0" t="n">
        <v>0</v>
      </c>
      <c r="R115" s="0" t="n">
        <v>80.1739842781251</v>
      </c>
      <c r="S115" s="0" t="n">
        <v>0</v>
      </c>
      <c r="T115" s="0" t="n">
        <v>-3816.454</v>
      </c>
    </row>
    <row r="116" customFormat="false" ht="14.25" hidden="false" customHeight="false" outlineLevel="0" collapsed="false">
      <c r="A116" s="46" t="n">
        <v>45566</v>
      </c>
      <c r="B116" s="0" t="s">
        <v>514</v>
      </c>
      <c r="C116" s="0" t="n">
        <v>43.5992</v>
      </c>
      <c r="D116" s="0" t="n">
        <v>18106.7375</v>
      </c>
      <c r="E116" s="0" t="n">
        <v>8639.4411</v>
      </c>
      <c r="F116" s="0" t="n">
        <v>-9467.2964</v>
      </c>
      <c r="G116" s="0" t="n">
        <v>0</v>
      </c>
      <c r="H116" s="0" t="n">
        <v>21154.78</v>
      </c>
      <c r="I116" s="0" t="n">
        <v>-21154.78</v>
      </c>
      <c r="J116" s="0" t="n">
        <v>0</v>
      </c>
      <c r="K116" s="0" t="n">
        <v>0</v>
      </c>
      <c r="L116" s="0" t="n">
        <v>0</v>
      </c>
      <c r="M116" s="27" t="s">
        <v>268</v>
      </c>
      <c r="N116" s="47" t="s">
        <v>268</v>
      </c>
      <c r="O116" s="47" t="s">
        <v>494</v>
      </c>
      <c r="P116" s="46" t="n">
        <v>45566</v>
      </c>
      <c r="Q116" s="0" t="n">
        <v>0</v>
      </c>
      <c r="R116" s="0" t="n">
        <v>803.632971099507</v>
      </c>
      <c r="S116" s="0" t="n">
        <v>0</v>
      </c>
      <c r="T116" s="0" t="n">
        <v>-30622.0764</v>
      </c>
    </row>
    <row r="117" customFormat="false" ht="14.25" hidden="false" customHeight="false" outlineLevel="0" collapsed="false">
      <c r="A117" s="46" t="n">
        <v>45566</v>
      </c>
      <c r="B117" s="0" t="s">
        <v>515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40890</v>
      </c>
      <c r="H117" s="0" t="n">
        <v>0</v>
      </c>
      <c r="I117" s="0" t="n">
        <v>40890</v>
      </c>
      <c r="J117" s="0" t="n">
        <v>0</v>
      </c>
      <c r="K117" s="0" t="n">
        <v>0</v>
      </c>
      <c r="L117" s="0" t="n">
        <v>0</v>
      </c>
      <c r="M117" s="27" t="s">
        <v>270</v>
      </c>
      <c r="N117" s="47" t="s">
        <v>270</v>
      </c>
      <c r="O117" s="47" t="s">
        <v>516</v>
      </c>
      <c r="P117" s="46" t="n">
        <v>45566</v>
      </c>
      <c r="Q117" s="0" t="n">
        <v>0</v>
      </c>
      <c r="R117" s="0" t="n">
        <v>0</v>
      </c>
      <c r="S117" s="0" t="n">
        <v>0</v>
      </c>
      <c r="T117" s="0" t="n">
        <v>40890</v>
      </c>
    </row>
    <row r="118" customFormat="false" ht="14.25" hidden="false" customHeight="false" outlineLevel="0" collapsed="false">
      <c r="A118" s="46" t="n">
        <v>45566</v>
      </c>
      <c r="B118" s="0" t="s">
        <v>517</v>
      </c>
      <c r="C118" s="0" t="n">
        <v>14.0704</v>
      </c>
      <c r="D118" s="0" t="n">
        <v>5843.446</v>
      </c>
      <c r="E118" s="0" t="n">
        <v>2928.9361</v>
      </c>
      <c r="F118" s="0" t="n">
        <v>-2914.5099</v>
      </c>
      <c r="G118" s="0" t="n">
        <v>0</v>
      </c>
      <c r="H118" s="0" t="n">
        <v>7171.88</v>
      </c>
      <c r="I118" s="0" t="n">
        <v>-7171.88</v>
      </c>
      <c r="J118" s="0" t="n">
        <v>0</v>
      </c>
      <c r="K118" s="0" t="n">
        <v>0</v>
      </c>
      <c r="L118" s="0" t="n">
        <v>0</v>
      </c>
      <c r="M118" s="27" t="s">
        <v>272</v>
      </c>
      <c r="N118" s="47" t="s">
        <v>272</v>
      </c>
      <c r="O118" s="47" t="s">
        <v>47</v>
      </c>
      <c r="P118" s="46" t="n">
        <v>45566</v>
      </c>
      <c r="Q118" s="0" t="n">
        <v>0</v>
      </c>
      <c r="R118" s="0" t="n">
        <v>272.44698038314</v>
      </c>
      <c r="S118" s="0" t="n">
        <v>0</v>
      </c>
      <c r="T118" s="0" t="n">
        <v>-10086.3899</v>
      </c>
    </row>
    <row r="119" customFormat="false" ht="14.25" hidden="false" customHeight="false" outlineLevel="0" collapsed="false">
      <c r="A119" s="46" t="n">
        <v>45566</v>
      </c>
      <c r="B119" s="0" t="s">
        <v>518</v>
      </c>
      <c r="C119" s="0" t="n">
        <v>307.5409</v>
      </c>
      <c r="D119" s="0" t="n">
        <v>127721.7472</v>
      </c>
      <c r="E119" s="0" t="n">
        <v>126868.0938</v>
      </c>
      <c r="F119" s="0" t="n">
        <v>-853.6534</v>
      </c>
      <c r="G119" s="0" t="n">
        <v>1.65</v>
      </c>
      <c r="H119" s="0" t="n">
        <v>310652.85</v>
      </c>
      <c r="I119" s="0" t="n">
        <v>-310651.2</v>
      </c>
      <c r="J119" s="0" t="n">
        <v>0</v>
      </c>
      <c r="K119" s="0" t="n">
        <v>0</v>
      </c>
      <c r="L119" s="0" t="n">
        <v>0</v>
      </c>
      <c r="M119" s="27" t="s">
        <v>274</v>
      </c>
      <c r="N119" s="47" t="s">
        <v>274</v>
      </c>
      <c r="O119" s="47" t="s">
        <v>358</v>
      </c>
      <c r="P119" s="46" t="n">
        <v>45566</v>
      </c>
      <c r="Q119" s="0" t="n">
        <v>0</v>
      </c>
      <c r="R119" s="0" t="n">
        <v>11801.1549294382</v>
      </c>
      <c r="S119" s="0" t="n">
        <v>0</v>
      </c>
      <c r="T119" s="0" t="n">
        <v>-311504.8534</v>
      </c>
    </row>
    <row r="120" customFormat="false" ht="14.25" hidden="false" customHeight="false" outlineLevel="0" collapsed="false">
      <c r="A120" s="46" t="n">
        <v>45566</v>
      </c>
      <c r="B120" s="0" t="s">
        <v>519</v>
      </c>
      <c r="C120" s="0" t="n">
        <v>375.0302</v>
      </c>
      <c r="D120" s="0" t="n">
        <v>155750.0672</v>
      </c>
      <c r="E120" s="0" t="n">
        <v>95415.4531</v>
      </c>
      <c r="F120" s="0" t="n">
        <v>-60334.6141</v>
      </c>
      <c r="G120" s="0" t="n">
        <v>804256.8</v>
      </c>
      <c r="H120" s="0" t="n">
        <v>233637.01</v>
      </c>
      <c r="I120" s="0" t="n">
        <v>570619.79</v>
      </c>
      <c r="J120" s="0" t="n">
        <v>0</v>
      </c>
      <c r="K120" s="0" t="n">
        <v>0</v>
      </c>
      <c r="L120" s="0" t="n">
        <v>0</v>
      </c>
      <c r="M120" s="27" t="s">
        <v>276</v>
      </c>
      <c r="N120" s="47" t="s">
        <v>276</v>
      </c>
      <c r="O120" s="47" t="s">
        <v>55</v>
      </c>
      <c r="P120" s="46" t="n">
        <v>45566</v>
      </c>
      <c r="Q120" s="0" t="n">
        <v>0</v>
      </c>
      <c r="R120" s="0" t="n">
        <v>8875.45883806187</v>
      </c>
      <c r="S120" s="0" t="n">
        <v>0</v>
      </c>
      <c r="T120" s="0" t="n">
        <v>510285.1759</v>
      </c>
    </row>
    <row r="121" customFormat="false" ht="14.25" hidden="false" customHeight="false" outlineLevel="0" collapsed="false">
      <c r="A121" s="46" t="n">
        <v>45566</v>
      </c>
      <c r="B121" s="0" t="s">
        <v>520</v>
      </c>
      <c r="C121" s="0" t="n">
        <v>6.7465</v>
      </c>
      <c r="D121" s="0" t="n">
        <v>2801.8211</v>
      </c>
      <c r="E121" s="0" t="n">
        <v>1643.936</v>
      </c>
      <c r="F121" s="0" t="n">
        <v>-1157.8851</v>
      </c>
      <c r="G121" s="0" t="n">
        <v>47336.54</v>
      </c>
      <c r="H121" s="0" t="n">
        <v>4025.39</v>
      </c>
      <c r="I121" s="0" t="n">
        <v>43311.15</v>
      </c>
      <c r="J121" s="0" t="n">
        <v>0</v>
      </c>
      <c r="K121" s="0" t="n">
        <v>0</v>
      </c>
      <c r="L121" s="0" t="n">
        <v>0</v>
      </c>
      <c r="M121" s="27" t="s">
        <v>278</v>
      </c>
      <c r="N121" s="47" t="s">
        <v>278</v>
      </c>
      <c r="O121" s="47" t="s">
        <v>375</v>
      </c>
      <c r="P121" s="46" t="n">
        <v>45566</v>
      </c>
      <c r="Q121" s="0" t="n">
        <v>0</v>
      </c>
      <c r="R121" s="0" t="n">
        <v>152.917438871083</v>
      </c>
      <c r="S121" s="0" t="n">
        <v>0</v>
      </c>
      <c r="T121" s="0" t="n">
        <v>42153.2649</v>
      </c>
    </row>
    <row r="122" customFormat="false" ht="14.25" hidden="false" customHeight="false" outlineLevel="0" collapsed="false">
      <c r="A122" s="46" t="n">
        <v>45566</v>
      </c>
      <c r="B122" s="0" t="s">
        <v>521</v>
      </c>
      <c r="C122" s="0" t="n">
        <v>32.8511</v>
      </c>
      <c r="D122" s="0" t="n">
        <v>13643.0817</v>
      </c>
      <c r="E122" s="0" t="n">
        <v>6740.5958</v>
      </c>
      <c r="F122" s="0" t="n">
        <v>-6902.4859</v>
      </c>
      <c r="G122" s="0" t="n">
        <v>0</v>
      </c>
      <c r="H122" s="0" t="n">
        <v>16505.22</v>
      </c>
      <c r="I122" s="0" t="n">
        <v>-16505.22</v>
      </c>
      <c r="J122" s="0" t="n">
        <v>0</v>
      </c>
      <c r="K122" s="0" t="n">
        <v>0</v>
      </c>
      <c r="L122" s="0" t="n">
        <v>0</v>
      </c>
      <c r="M122" s="27" t="s">
        <v>280</v>
      </c>
      <c r="N122" s="47" t="s">
        <v>280</v>
      </c>
      <c r="O122" s="47" t="s">
        <v>437</v>
      </c>
      <c r="P122" s="46" t="n">
        <v>45566</v>
      </c>
      <c r="Q122" s="0" t="n">
        <v>0</v>
      </c>
      <c r="R122" s="0" t="n">
        <v>627.004099006258</v>
      </c>
      <c r="S122" s="0" t="n">
        <v>0</v>
      </c>
      <c r="T122" s="0" t="n">
        <v>-23407.7059</v>
      </c>
    </row>
    <row r="123" customFormat="false" ht="14.25" hidden="false" customHeight="false" outlineLevel="0" collapsed="false">
      <c r="A123" s="46" t="n">
        <v>45566</v>
      </c>
      <c r="B123" s="0" t="s">
        <v>522</v>
      </c>
      <c r="C123" s="0" t="n">
        <v>0</v>
      </c>
      <c r="D123" s="0" t="n">
        <v>0</v>
      </c>
      <c r="E123" s="0" t="n">
        <v>4591.127</v>
      </c>
      <c r="F123" s="0" t="n">
        <v>4591.127</v>
      </c>
      <c r="G123" s="0" t="n">
        <v>3625.4</v>
      </c>
      <c r="H123" s="0" t="n">
        <v>11241.97</v>
      </c>
      <c r="I123" s="0" t="n">
        <v>-7616.57</v>
      </c>
      <c r="J123" s="0" t="n">
        <v>0</v>
      </c>
      <c r="K123" s="0" t="n">
        <v>0</v>
      </c>
      <c r="L123" s="0" t="n">
        <v>0</v>
      </c>
      <c r="M123" s="27" t="s">
        <v>282</v>
      </c>
      <c r="N123" s="47" t="s">
        <v>282</v>
      </c>
      <c r="O123" s="47" t="s">
        <v>416</v>
      </c>
      <c r="P123" s="46" t="n">
        <v>45566</v>
      </c>
      <c r="Q123" s="0" t="n">
        <v>0</v>
      </c>
      <c r="R123" s="0" t="n">
        <v>427.062470361145</v>
      </c>
      <c r="S123" s="0" t="n">
        <v>0</v>
      </c>
      <c r="T123" s="0" t="n">
        <v>-3025.443</v>
      </c>
    </row>
    <row r="124" customFormat="false" ht="14.25" hidden="false" customHeight="false" outlineLevel="0" collapsed="false">
      <c r="A124" s="46" t="n">
        <v>45566</v>
      </c>
      <c r="B124" s="0" t="s">
        <v>523</v>
      </c>
      <c r="C124" s="0" t="n">
        <v>78.0473</v>
      </c>
      <c r="D124" s="0" t="n">
        <v>32413.0377</v>
      </c>
      <c r="E124" s="0" t="n">
        <v>26993.6438</v>
      </c>
      <c r="F124" s="0" t="n">
        <v>-5419.3939</v>
      </c>
      <c r="G124" s="0" t="n">
        <v>0</v>
      </c>
      <c r="H124" s="0" t="n">
        <v>66097.41</v>
      </c>
      <c r="I124" s="0" t="n">
        <v>-66097.41</v>
      </c>
      <c r="J124" s="0" t="n">
        <v>0</v>
      </c>
      <c r="K124" s="0" t="n">
        <v>0</v>
      </c>
      <c r="L124" s="0" t="n">
        <v>0</v>
      </c>
      <c r="M124" s="27" t="s">
        <v>285</v>
      </c>
      <c r="N124" s="47" t="s">
        <v>285</v>
      </c>
      <c r="O124" s="47" t="s">
        <v>85</v>
      </c>
      <c r="P124" s="46" t="n">
        <v>45566</v>
      </c>
      <c r="Q124" s="0" t="n">
        <v>0</v>
      </c>
      <c r="R124" s="0" t="n">
        <v>2510.92424161916</v>
      </c>
      <c r="S124" s="0" t="n">
        <v>0</v>
      </c>
      <c r="T124" s="0" t="n">
        <v>-71516.8039</v>
      </c>
    </row>
    <row r="125" customFormat="false" ht="14.25" hidden="false" customHeight="false" outlineLevel="0" collapsed="false">
      <c r="A125" s="46" t="n">
        <v>45566</v>
      </c>
      <c r="B125" s="0" t="s">
        <v>524</v>
      </c>
      <c r="C125" s="0" t="n">
        <v>29.6733</v>
      </c>
      <c r="D125" s="0" t="n">
        <v>12323.3012</v>
      </c>
      <c r="E125" s="0" t="n">
        <v>4566.3503</v>
      </c>
      <c r="F125" s="0" t="n">
        <v>-7756.9509</v>
      </c>
      <c r="G125" s="0" t="n">
        <v>0</v>
      </c>
      <c r="H125" s="0" t="n">
        <v>11181.3</v>
      </c>
      <c r="I125" s="0" t="n">
        <v>-11181.3</v>
      </c>
      <c r="J125" s="0" t="n">
        <v>0</v>
      </c>
      <c r="K125" s="0" t="n">
        <v>0</v>
      </c>
      <c r="L125" s="0" t="n">
        <v>0</v>
      </c>
      <c r="M125" s="27" t="s">
        <v>287</v>
      </c>
      <c r="N125" s="47" t="s">
        <v>287</v>
      </c>
      <c r="O125" s="47" t="s">
        <v>50</v>
      </c>
      <c r="P125" s="46" t="n">
        <v>45566</v>
      </c>
      <c r="Q125" s="0" t="n">
        <v>0</v>
      </c>
      <c r="R125" s="0" t="n">
        <v>424.757758715523</v>
      </c>
      <c r="S125" s="0" t="n">
        <v>0</v>
      </c>
      <c r="T125" s="0" t="n">
        <v>-18938.2509</v>
      </c>
    </row>
    <row r="126" customFormat="false" ht="14.25" hidden="false" customHeight="false" outlineLevel="0" collapsed="false">
      <c r="A126" s="46" t="n">
        <v>45566</v>
      </c>
      <c r="B126" s="0" t="s">
        <v>525</v>
      </c>
      <c r="C126" s="0" t="n">
        <v>306.7832</v>
      </c>
      <c r="D126" s="0" t="n">
        <v>127407.0571</v>
      </c>
      <c r="E126" s="0" t="n">
        <v>99375.7029</v>
      </c>
      <c r="F126" s="0" t="n">
        <v>-28031.3542</v>
      </c>
      <c r="G126" s="0" t="n">
        <v>80835.15</v>
      </c>
      <c r="H126" s="0" t="n">
        <v>243334.19</v>
      </c>
      <c r="I126" s="0" t="n">
        <v>-162499.04</v>
      </c>
      <c r="J126" s="0" t="n">
        <v>0</v>
      </c>
      <c r="K126" s="0" t="n">
        <v>0</v>
      </c>
      <c r="L126" s="0" t="n">
        <v>0</v>
      </c>
      <c r="M126" s="27" t="s">
        <v>289</v>
      </c>
      <c r="N126" s="47" t="s">
        <v>289</v>
      </c>
      <c r="O126" s="47" t="s">
        <v>50</v>
      </c>
      <c r="P126" s="46" t="n">
        <v>45566</v>
      </c>
      <c r="Q126" s="0" t="n">
        <v>0</v>
      </c>
      <c r="R126" s="0" t="n">
        <v>9243.83768724106</v>
      </c>
      <c r="S126" s="0" t="n">
        <v>0</v>
      </c>
      <c r="T126" s="0" t="n">
        <v>-190530.3942</v>
      </c>
    </row>
    <row r="127" customFormat="false" ht="14.25" hidden="false" customHeight="false" outlineLevel="0" collapsed="false">
      <c r="A127" s="46" t="n">
        <v>45566</v>
      </c>
      <c r="B127" s="0" t="s">
        <v>526</v>
      </c>
      <c r="C127" s="0" t="n">
        <v>37.1711</v>
      </c>
      <c r="D127" s="0" t="n">
        <v>15437.1487</v>
      </c>
      <c r="E127" s="0" t="n">
        <v>19784.866</v>
      </c>
      <c r="F127" s="0" t="n">
        <v>4347.7173</v>
      </c>
      <c r="G127" s="0" t="n">
        <v>0</v>
      </c>
      <c r="H127" s="0" t="n">
        <v>48445.79</v>
      </c>
      <c r="I127" s="0" t="n">
        <v>-48445.79</v>
      </c>
      <c r="J127" s="0" t="n">
        <v>0</v>
      </c>
      <c r="K127" s="0" t="n">
        <v>0</v>
      </c>
      <c r="L127" s="0" t="n">
        <v>0</v>
      </c>
      <c r="M127" s="27" t="s">
        <v>291</v>
      </c>
      <c r="N127" s="47" t="s">
        <v>291</v>
      </c>
      <c r="O127" s="47" t="s">
        <v>450</v>
      </c>
      <c r="P127" s="46" t="n">
        <v>45566</v>
      </c>
      <c r="Q127" s="0" t="n">
        <v>0</v>
      </c>
      <c r="R127" s="0" t="n">
        <v>1840.37027407731</v>
      </c>
      <c r="S127" s="0" t="n">
        <v>0</v>
      </c>
      <c r="T127" s="0" t="n">
        <v>-44098.0727</v>
      </c>
    </row>
    <row r="128" customFormat="false" ht="14.25" hidden="false" customHeight="false" outlineLevel="0" collapsed="false">
      <c r="A128" s="46" t="n">
        <v>45566</v>
      </c>
      <c r="B128" s="0" t="s">
        <v>527</v>
      </c>
      <c r="C128" s="0" t="n">
        <v>4.251</v>
      </c>
      <c r="D128" s="0" t="n">
        <v>1765.4492</v>
      </c>
      <c r="E128" s="0" t="n">
        <v>345.659</v>
      </c>
      <c r="F128" s="0" t="n">
        <v>-1419.7902</v>
      </c>
      <c r="G128" s="0" t="n">
        <v>0</v>
      </c>
      <c r="H128" s="0" t="n">
        <v>846.39</v>
      </c>
      <c r="I128" s="0" t="n">
        <v>-846.39</v>
      </c>
      <c r="J128" s="0" t="n">
        <v>0</v>
      </c>
      <c r="K128" s="0" t="n">
        <v>0</v>
      </c>
      <c r="L128" s="0" t="n">
        <v>0</v>
      </c>
      <c r="M128" s="27" t="s">
        <v>293</v>
      </c>
      <c r="N128" s="47" t="s">
        <v>293</v>
      </c>
      <c r="O128" s="47" t="s">
        <v>44</v>
      </c>
      <c r="P128" s="46" t="n">
        <v>45566</v>
      </c>
      <c r="Q128" s="0" t="n">
        <v>0</v>
      </c>
      <c r="R128" s="0" t="n">
        <v>32.1528904455613</v>
      </c>
      <c r="S128" s="0" t="n">
        <v>0</v>
      </c>
      <c r="T128" s="0" t="n">
        <v>-2266.1802</v>
      </c>
    </row>
    <row r="129" customFormat="false" ht="14.25" hidden="false" customHeight="false" outlineLevel="0" collapsed="false">
      <c r="A129" s="46" t="n">
        <v>45566</v>
      </c>
      <c r="B129" s="0" t="s">
        <v>528</v>
      </c>
      <c r="C129" s="0" t="n">
        <v>4.5105</v>
      </c>
      <c r="D129" s="0" t="n">
        <v>1873.2058</v>
      </c>
      <c r="E129" s="0" t="n">
        <v>595.2047</v>
      </c>
      <c r="F129" s="0" t="n">
        <v>-1278.0011</v>
      </c>
      <c r="G129" s="0" t="n">
        <v>0</v>
      </c>
      <c r="H129" s="0" t="n">
        <v>1457.44</v>
      </c>
      <c r="I129" s="0" t="n">
        <v>-1457.44</v>
      </c>
      <c r="J129" s="0" t="n">
        <v>0</v>
      </c>
      <c r="K129" s="0" t="n">
        <v>0</v>
      </c>
      <c r="L129" s="0" t="n">
        <v>0</v>
      </c>
      <c r="M129" s="27" t="s">
        <v>295</v>
      </c>
      <c r="N129" s="47" t="s">
        <v>295</v>
      </c>
      <c r="O129" s="47" t="s">
        <v>529</v>
      </c>
      <c r="P129" s="46" t="n">
        <v>45566</v>
      </c>
      <c r="Q129" s="0" t="n">
        <v>0</v>
      </c>
      <c r="R129" s="0" t="n">
        <v>55.3653981802572</v>
      </c>
      <c r="S129" s="0" t="n">
        <v>0</v>
      </c>
      <c r="T129" s="0" t="n">
        <v>-2735.4411</v>
      </c>
    </row>
    <row r="130" customFormat="false" ht="14.25" hidden="false" customHeight="false" outlineLevel="0" collapsed="false">
      <c r="A130" s="46" t="n">
        <v>45566</v>
      </c>
      <c r="B130" s="0" t="s">
        <v>530</v>
      </c>
      <c r="C130" s="0" t="n">
        <v>20.033</v>
      </c>
      <c r="D130" s="0" t="n">
        <v>8319.6948</v>
      </c>
      <c r="E130" s="0" t="n">
        <v>5238.5911</v>
      </c>
      <c r="F130" s="0" t="n">
        <v>-3081.1037</v>
      </c>
      <c r="G130" s="0" t="n">
        <v>0</v>
      </c>
      <c r="H130" s="0" t="n">
        <v>12827.36</v>
      </c>
      <c r="I130" s="0" t="n">
        <v>-12827.36</v>
      </c>
      <c r="J130" s="0" t="n">
        <v>0</v>
      </c>
      <c r="K130" s="0" t="n">
        <v>0</v>
      </c>
      <c r="L130" s="0" t="n">
        <v>0</v>
      </c>
      <c r="M130" s="27" t="s">
        <v>297</v>
      </c>
      <c r="N130" s="47" t="s">
        <v>297</v>
      </c>
      <c r="O130" s="47" t="s">
        <v>531</v>
      </c>
      <c r="P130" s="46" t="n">
        <v>45566</v>
      </c>
      <c r="Q130" s="0" t="n">
        <v>0</v>
      </c>
      <c r="R130" s="0" t="n">
        <v>487.288991329681</v>
      </c>
      <c r="S130" s="0" t="n">
        <v>0</v>
      </c>
      <c r="T130" s="0" t="n">
        <v>-15908.4637</v>
      </c>
    </row>
    <row r="131" customFormat="false" ht="14.25" hidden="false" customHeight="false" outlineLevel="0" collapsed="false">
      <c r="A131" s="46" t="n">
        <v>45566</v>
      </c>
      <c r="B131" s="0" t="s">
        <v>532</v>
      </c>
      <c r="C131" s="0" t="n">
        <v>0</v>
      </c>
      <c r="D131" s="0" t="n">
        <v>0</v>
      </c>
      <c r="E131" s="0" t="n">
        <v>18784.129</v>
      </c>
      <c r="F131" s="0" t="n">
        <v>18784.129</v>
      </c>
      <c r="G131" s="0" t="n">
        <v>76850.15</v>
      </c>
      <c r="H131" s="0" t="n">
        <v>29737.15</v>
      </c>
      <c r="I131" s="0" t="n">
        <v>47113</v>
      </c>
      <c r="J131" s="0" t="n">
        <v>0</v>
      </c>
      <c r="K131" s="0" t="n">
        <v>0</v>
      </c>
      <c r="L131" s="0" t="n">
        <v>3870.60145</v>
      </c>
      <c r="M131" s="27" t="s">
        <v>299</v>
      </c>
      <c r="N131" s="47" t="s">
        <v>299</v>
      </c>
      <c r="O131" s="47" t="s">
        <v>418</v>
      </c>
      <c r="P131" s="46" t="n">
        <v>45566</v>
      </c>
      <c r="Q131" s="0" t="n">
        <v>0</v>
      </c>
      <c r="R131" s="0" t="n">
        <v>1684.37779981407</v>
      </c>
      <c r="S131" s="0" t="n">
        <v>0</v>
      </c>
      <c r="T131" s="0" t="n">
        <v>69767.7305</v>
      </c>
    </row>
    <row r="132" customFormat="false" ht="14.25" hidden="false" customHeight="false" outlineLevel="0" collapsed="false">
      <c r="A132" s="46" t="n">
        <v>45566</v>
      </c>
      <c r="B132" s="0" t="s">
        <v>533</v>
      </c>
      <c r="C132" s="0" t="n">
        <v>0</v>
      </c>
      <c r="D132" s="0" t="n">
        <v>0</v>
      </c>
      <c r="E132" s="0" t="n">
        <v>3606.3815</v>
      </c>
      <c r="F132" s="0" t="n">
        <v>3606.3815</v>
      </c>
      <c r="G132" s="0" t="n">
        <v>0</v>
      </c>
      <c r="H132" s="0" t="n">
        <v>8830.69</v>
      </c>
      <c r="I132" s="0" t="n">
        <v>-8830.69</v>
      </c>
      <c r="J132" s="0" t="n">
        <v>0</v>
      </c>
      <c r="K132" s="0" t="n">
        <v>0</v>
      </c>
      <c r="L132" s="0" t="n">
        <v>0</v>
      </c>
      <c r="M132" s="27" t="s">
        <v>300</v>
      </c>
      <c r="N132" s="47" t="s">
        <v>300</v>
      </c>
      <c r="O132" s="47" t="s">
        <v>28</v>
      </c>
      <c r="P132" s="46" t="n">
        <v>45566</v>
      </c>
      <c r="Q132" s="0" t="n">
        <v>28343.4103256398</v>
      </c>
      <c r="R132" s="0" t="n">
        <v>335.462337994894</v>
      </c>
      <c r="S132" s="0" t="n">
        <v>0</v>
      </c>
      <c r="T132" s="0" t="n">
        <v>-5224.3085</v>
      </c>
    </row>
    <row r="133" customFormat="false" ht="14.25" hidden="false" customHeight="false" outlineLevel="0" collapsed="false">
      <c r="A133" s="46" t="n">
        <v>45566</v>
      </c>
      <c r="B133" s="0" t="s">
        <v>534</v>
      </c>
      <c r="C133" s="0" t="n">
        <v>0</v>
      </c>
      <c r="D133" s="0" t="n">
        <v>0</v>
      </c>
      <c r="E133" s="0" t="n">
        <v>1982.5361</v>
      </c>
      <c r="F133" s="0" t="n">
        <v>1982.5361</v>
      </c>
      <c r="G133" s="0" t="n">
        <v>11.85</v>
      </c>
      <c r="H133" s="0" t="n">
        <v>4854.49</v>
      </c>
      <c r="I133" s="0" t="n">
        <v>-4842.64</v>
      </c>
      <c r="J133" s="0" t="n">
        <v>0</v>
      </c>
      <c r="K133" s="0" t="n">
        <v>0</v>
      </c>
      <c r="L133" s="0" t="n">
        <v>0</v>
      </c>
      <c r="M133" s="27" t="s">
        <v>302</v>
      </c>
      <c r="N133" s="47" t="s">
        <v>302</v>
      </c>
      <c r="O133" s="47" t="s">
        <v>397</v>
      </c>
      <c r="P133" s="46" t="n">
        <v>45566</v>
      </c>
      <c r="Q133" s="0" t="n">
        <v>11426.5298352204</v>
      </c>
      <c r="R133" s="0" t="n">
        <v>184.413708059504</v>
      </c>
      <c r="S133" s="0" t="n">
        <v>0</v>
      </c>
      <c r="T133" s="0" t="n">
        <v>-2860.1039</v>
      </c>
    </row>
    <row r="134" customFormat="false" ht="14.25" hidden="false" customHeight="false" outlineLevel="0" collapsed="false">
      <c r="A134" s="46" t="n">
        <v>45566</v>
      </c>
      <c r="B134" s="0" t="s">
        <v>535</v>
      </c>
      <c r="C134" s="0" t="n">
        <v>104.1907</v>
      </c>
      <c r="D134" s="0" t="n">
        <v>43270.3815</v>
      </c>
      <c r="E134" s="0" t="n">
        <v>1669.6999</v>
      </c>
      <c r="F134" s="0" t="n">
        <v>-41600.6816</v>
      </c>
      <c r="G134" s="0" t="n">
        <v>0</v>
      </c>
      <c r="H134" s="0" t="n">
        <v>4088.47</v>
      </c>
      <c r="I134" s="0" t="n">
        <v>-4088.47</v>
      </c>
      <c r="J134" s="0" t="n">
        <v>0</v>
      </c>
      <c r="K134" s="0" t="n">
        <v>0</v>
      </c>
      <c r="L134" s="0" t="n">
        <v>0</v>
      </c>
      <c r="M134" s="27" t="s">
        <v>304</v>
      </c>
      <c r="N134" s="47" t="s">
        <v>304</v>
      </c>
      <c r="O134" s="47" t="s">
        <v>373</v>
      </c>
      <c r="P134" s="46" t="n">
        <v>45566</v>
      </c>
      <c r="Q134" s="0" t="n">
        <v>7873.54113945423</v>
      </c>
      <c r="R134" s="0" t="n">
        <v>155.313968255434</v>
      </c>
      <c r="S134" s="0" t="n">
        <v>0</v>
      </c>
      <c r="T134" s="0" t="n">
        <v>-45689.1516</v>
      </c>
    </row>
    <row r="135" customFormat="false" ht="14.25" hidden="false" customHeight="false" outlineLevel="0" collapsed="false">
      <c r="A135" s="46" t="n">
        <v>45566</v>
      </c>
      <c r="B135" s="0" t="s">
        <v>536</v>
      </c>
      <c r="C135" s="0" t="n">
        <v>0</v>
      </c>
      <c r="D135" s="0" t="n">
        <v>0</v>
      </c>
      <c r="E135" s="0" t="n">
        <v>8779.8702</v>
      </c>
      <c r="F135" s="0" t="n">
        <v>8779.8702</v>
      </c>
      <c r="G135" s="0" t="n">
        <v>0</v>
      </c>
      <c r="H135" s="0" t="n">
        <v>21498.64</v>
      </c>
      <c r="I135" s="0" t="n">
        <v>-21498.64</v>
      </c>
      <c r="J135" s="0" t="n">
        <v>0</v>
      </c>
      <c r="K135" s="0" t="n">
        <v>0</v>
      </c>
      <c r="L135" s="0" t="n">
        <v>0</v>
      </c>
      <c r="M135" s="27" t="s">
        <v>306</v>
      </c>
      <c r="N135" s="47" t="s">
        <v>306</v>
      </c>
      <c r="O135" s="47" t="s">
        <v>537</v>
      </c>
      <c r="P135" s="46" t="n">
        <v>45566</v>
      </c>
      <c r="Q135" s="0" t="n">
        <v>69003.0881178386</v>
      </c>
      <c r="R135" s="0" t="n">
        <v>816.69555649547</v>
      </c>
      <c r="S135" s="0" t="n">
        <v>0</v>
      </c>
      <c r="T135" s="0" t="n">
        <v>-12718.7698</v>
      </c>
    </row>
    <row r="136" customFormat="false" ht="14.25" hidden="false" customHeight="false" outlineLevel="0" collapsed="false">
      <c r="A136" s="46" t="n">
        <v>45566</v>
      </c>
      <c r="B136" s="0" t="s">
        <v>538</v>
      </c>
      <c r="C136" s="0" t="n">
        <v>0</v>
      </c>
      <c r="D136" s="0" t="n">
        <v>0</v>
      </c>
      <c r="E136" s="0" t="n">
        <v>9174.6998</v>
      </c>
      <c r="F136" s="0" t="n">
        <v>9174.6998</v>
      </c>
      <c r="G136" s="0" t="n">
        <v>0</v>
      </c>
      <c r="H136" s="0" t="n">
        <v>22465.43</v>
      </c>
      <c r="I136" s="0" t="n">
        <v>-22465.43</v>
      </c>
      <c r="J136" s="0" t="n">
        <v>0</v>
      </c>
      <c r="K136" s="0" t="n">
        <v>0</v>
      </c>
      <c r="L136" s="0" t="n">
        <v>0</v>
      </c>
      <c r="M136" s="27" t="s">
        <v>308</v>
      </c>
      <c r="N136" s="47" t="s">
        <v>308</v>
      </c>
      <c r="O136" s="47" t="s">
        <v>28</v>
      </c>
      <c r="P136" s="46" t="n">
        <v>45566</v>
      </c>
      <c r="Q136" s="0" t="n">
        <v>0</v>
      </c>
      <c r="R136" s="0" t="n">
        <v>853.422245869629</v>
      </c>
      <c r="S136" s="0" t="n">
        <v>0</v>
      </c>
      <c r="T136" s="0" t="n">
        <v>-13290.7302</v>
      </c>
    </row>
    <row r="137" customFormat="false" ht="14.25" hidden="false" customHeight="false" outlineLevel="0" collapsed="false">
      <c r="A137" s="46" t="n">
        <v>45566</v>
      </c>
      <c r="B137" s="0" t="s">
        <v>539</v>
      </c>
      <c r="C137" s="0" t="n">
        <v>44.55</v>
      </c>
      <c r="D137" s="0" t="n">
        <v>18501.62</v>
      </c>
      <c r="E137" s="0" t="n">
        <v>2117.5373</v>
      </c>
      <c r="F137" s="0" t="n">
        <v>-16384.0827</v>
      </c>
      <c r="G137" s="0" t="n">
        <v>0</v>
      </c>
      <c r="H137" s="0" t="n">
        <v>5185.06</v>
      </c>
      <c r="I137" s="0" t="n">
        <v>-5185.06</v>
      </c>
      <c r="J137" s="0" t="n">
        <v>0</v>
      </c>
      <c r="K137" s="0" t="n">
        <v>0</v>
      </c>
      <c r="L137" s="0" t="n">
        <v>0</v>
      </c>
      <c r="M137" s="27" t="s">
        <v>310</v>
      </c>
      <c r="N137" s="47" t="s">
        <v>310</v>
      </c>
      <c r="O137" s="47" t="s">
        <v>540</v>
      </c>
      <c r="P137" s="46" t="n">
        <v>45566</v>
      </c>
      <c r="Q137" s="0" t="n">
        <v>0</v>
      </c>
      <c r="R137" s="0" t="n">
        <v>196.971396385776</v>
      </c>
      <c r="S137" s="0" t="n">
        <v>0</v>
      </c>
      <c r="T137" s="0" t="n">
        <v>-21569.1427</v>
      </c>
    </row>
    <row r="138" customFormat="false" ht="14.25" hidden="false" customHeight="false" outlineLevel="0" collapsed="false">
      <c r="A138" s="46" t="n">
        <v>45566</v>
      </c>
      <c r="B138" s="0" t="s">
        <v>541</v>
      </c>
      <c r="C138" s="0" t="n">
        <v>0</v>
      </c>
      <c r="D138" s="0" t="n">
        <v>0</v>
      </c>
      <c r="E138" s="0" t="n">
        <v>9817.8243</v>
      </c>
      <c r="F138" s="0" t="n">
        <v>9817.8243</v>
      </c>
      <c r="G138" s="0" t="n">
        <v>9335.4</v>
      </c>
      <c r="H138" s="0" t="n">
        <v>24040.21</v>
      </c>
      <c r="I138" s="0" t="n">
        <v>-14704.81</v>
      </c>
      <c r="J138" s="0" t="n">
        <v>0</v>
      </c>
      <c r="K138" s="0" t="n">
        <v>0</v>
      </c>
      <c r="L138" s="0" t="n">
        <v>0</v>
      </c>
      <c r="M138" s="27" t="s">
        <v>312</v>
      </c>
      <c r="N138" s="47" t="s">
        <v>312</v>
      </c>
      <c r="O138" s="47" t="s">
        <v>47</v>
      </c>
      <c r="P138" s="46" t="n">
        <v>45566</v>
      </c>
      <c r="Q138" s="0" t="n">
        <v>77160.6159203648</v>
      </c>
      <c r="R138" s="0" t="n">
        <v>913.245100726506</v>
      </c>
      <c r="S138" s="0" t="n">
        <v>0</v>
      </c>
      <c r="T138" s="0" t="n">
        <v>-4886.9857</v>
      </c>
    </row>
    <row r="139" customFormat="false" ht="14.25" hidden="false" customHeight="false" outlineLevel="0" collapsed="false">
      <c r="A139" s="46" t="n">
        <v>45566</v>
      </c>
      <c r="B139" s="0" t="s">
        <v>542</v>
      </c>
      <c r="C139" s="0" t="n">
        <v>51.2039</v>
      </c>
      <c r="D139" s="0" t="n">
        <v>21264.9797</v>
      </c>
      <c r="E139" s="0" t="n">
        <v>9473.6712</v>
      </c>
      <c r="F139" s="0" t="n">
        <v>-11791.3085</v>
      </c>
      <c r="G139" s="0" t="n">
        <v>0</v>
      </c>
      <c r="H139" s="0" t="n">
        <v>23197.5</v>
      </c>
      <c r="I139" s="0" t="n">
        <v>-23197.5</v>
      </c>
      <c r="J139" s="0" t="n">
        <v>0</v>
      </c>
      <c r="K139" s="0" t="n">
        <v>0</v>
      </c>
      <c r="L139" s="0" t="n">
        <v>0</v>
      </c>
      <c r="M139" s="27" t="s">
        <v>313</v>
      </c>
      <c r="N139" s="47" t="s">
        <v>313</v>
      </c>
      <c r="O139" s="47" t="s">
        <v>543</v>
      </c>
      <c r="P139" s="46" t="n">
        <v>45566</v>
      </c>
      <c r="Q139" s="0" t="n">
        <v>0</v>
      </c>
      <c r="R139" s="0" t="n">
        <v>881.232300035993</v>
      </c>
      <c r="S139" s="0" t="n">
        <v>0</v>
      </c>
      <c r="T139" s="0" t="n">
        <v>-34988.8085</v>
      </c>
    </row>
    <row r="140" customFormat="false" ht="14.25" hidden="false" customHeight="false" outlineLevel="0" collapsed="false">
      <c r="A140" s="46" t="n">
        <v>45566</v>
      </c>
      <c r="B140" s="0" t="s">
        <v>544</v>
      </c>
      <c r="C140" s="0" t="n">
        <v>100.2689</v>
      </c>
      <c r="D140" s="0" t="n">
        <v>41641.6742</v>
      </c>
      <c r="E140" s="0" t="n">
        <v>18551.6082</v>
      </c>
      <c r="F140" s="0" t="n">
        <v>-23090.066</v>
      </c>
      <c r="G140" s="0" t="n">
        <v>0</v>
      </c>
      <c r="H140" s="0" t="n">
        <v>45426</v>
      </c>
      <c r="I140" s="0" t="n">
        <v>-45426</v>
      </c>
      <c r="J140" s="0" t="n">
        <v>0</v>
      </c>
      <c r="K140" s="0" t="n">
        <v>0</v>
      </c>
      <c r="L140" s="0" t="n">
        <v>0</v>
      </c>
      <c r="M140" s="27" t="s">
        <v>315</v>
      </c>
      <c r="N140" s="47" t="s">
        <v>315</v>
      </c>
      <c r="O140" s="47" t="s">
        <v>47</v>
      </c>
      <c r="P140" s="46" t="n">
        <v>45566</v>
      </c>
      <c r="Q140" s="0" t="n">
        <v>145801.486538094</v>
      </c>
      <c r="R140" s="0" t="n">
        <v>1725.65375324344</v>
      </c>
      <c r="S140" s="0" t="n">
        <v>0</v>
      </c>
      <c r="T140" s="0" t="n">
        <v>-68516.066</v>
      </c>
    </row>
    <row r="141" customFormat="false" ht="14.25" hidden="false" customHeight="false" outlineLevel="0" collapsed="false">
      <c r="A141" s="46" t="n">
        <v>45566</v>
      </c>
      <c r="B141" s="0" t="s">
        <v>545</v>
      </c>
      <c r="C141" s="0" t="n">
        <v>0</v>
      </c>
      <c r="D141" s="0" t="n">
        <v>0</v>
      </c>
      <c r="E141" s="0" t="n">
        <v>4178.7364</v>
      </c>
      <c r="F141" s="0" t="n">
        <v>4178.7364</v>
      </c>
      <c r="G141" s="0" t="n">
        <v>0</v>
      </c>
      <c r="H141" s="0" t="n">
        <v>10232.17</v>
      </c>
      <c r="I141" s="0" t="n">
        <v>-10232.17</v>
      </c>
      <c r="J141" s="0" t="n">
        <v>0</v>
      </c>
      <c r="K141" s="0" t="n">
        <v>0</v>
      </c>
      <c r="L141" s="0" t="n">
        <v>0</v>
      </c>
      <c r="M141" s="27" t="s">
        <v>316</v>
      </c>
      <c r="N141" s="47" t="s">
        <v>316</v>
      </c>
      <c r="O141" s="47" t="s">
        <v>416</v>
      </c>
      <c r="P141" s="46" t="n">
        <v>45566</v>
      </c>
      <c r="Q141" s="0" t="n">
        <v>32841.6834552502</v>
      </c>
      <c r="R141" s="0" t="n">
        <v>388.702269381473</v>
      </c>
      <c r="S141" s="0" t="n">
        <v>0</v>
      </c>
      <c r="T141" s="0" t="n">
        <v>-6053.4336</v>
      </c>
    </row>
    <row r="142" customFormat="false" ht="14.25" hidden="false" customHeight="false" outlineLevel="0" collapsed="false">
      <c r="A142" s="46" t="n">
        <v>45566</v>
      </c>
      <c r="B142" s="0" t="s">
        <v>546</v>
      </c>
      <c r="C142" s="0" t="n">
        <v>0</v>
      </c>
      <c r="D142" s="0" t="n">
        <v>0</v>
      </c>
      <c r="E142" s="0" t="n">
        <v>8395.2166</v>
      </c>
      <c r="F142" s="0" t="n">
        <v>8395.2166</v>
      </c>
      <c r="G142" s="0" t="n">
        <v>0</v>
      </c>
      <c r="H142" s="0" t="n">
        <v>20556.77</v>
      </c>
      <c r="I142" s="0" t="n">
        <v>-20556.77</v>
      </c>
      <c r="J142" s="0" t="n">
        <v>0</v>
      </c>
      <c r="K142" s="0" t="n">
        <v>0</v>
      </c>
      <c r="L142" s="0" t="n">
        <v>0</v>
      </c>
      <c r="M142" s="27" t="s">
        <v>318</v>
      </c>
      <c r="N142" s="47" t="s">
        <v>318</v>
      </c>
      <c r="O142" s="47" t="s">
        <v>362</v>
      </c>
      <c r="P142" s="46" t="n">
        <v>45566</v>
      </c>
      <c r="Q142" s="0" t="n">
        <v>65980.0042851378</v>
      </c>
      <c r="R142" s="0" t="n">
        <v>780.915431280439</v>
      </c>
      <c r="S142" s="0" t="n">
        <v>0</v>
      </c>
      <c r="T142" s="0" t="n">
        <v>-12161.5534</v>
      </c>
    </row>
    <row r="143" customFormat="false" ht="14.25" hidden="false" customHeight="false" outlineLevel="0" collapsed="false">
      <c r="A143" s="46" t="n">
        <v>45566</v>
      </c>
      <c r="B143" s="0" t="s">
        <v>547</v>
      </c>
      <c r="C143" s="0" t="n">
        <v>0</v>
      </c>
      <c r="D143" s="0" t="n">
        <v>0</v>
      </c>
      <c r="E143" s="0" t="n">
        <v>6709.0501</v>
      </c>
      <c r="F143" s="0" t="n">
        <v>6709.0501</v>
      </c>
      <c r="G143" s="0" t="n">
        <v>0</v>
      </c>
      <c r="H143" s="0" t="n">
        <v>16427.97</v>
      </c>
      <c r="I143" s="0" t="n">
        <v>-16427.97</v>
      </c>
      <c r="J143" s="0" t="n">
        <v>0</v>
      </c>
      <c r="K143" s="0" t="n">
        <v>0</v>
      </c>
      <c r="L143" s="0" t="n">
        <v>0</v>
      </c>
      <c r="M143" s="27" t="s">
        <v>319</v>
      </c>
      <c r="N143" s="47" t="s">
        <v>319</v>
      </c>
      <c r="O143" s="47" t="s">
        <v>548</v>
      </c>
      <c r="P143" s="46" t="n">
        <v>45566</v>
      </c>
      <c r="Q143" s="0" t="n">
        <v>52728.0203941713</v>
      </c>
      <c r="R143" s="0" t="n">
        <v>624.069750112962</v>
      </c>
      <c r="S143" s="0" t="n">
        <v>0</v>
      </c>
      <c r="T143" s="0" t="n">
        <v>-9718.9199</v>
      </c>
    </row>
    <row r="144" customFormat="false" ht="14.25" hidden="false" customHeight="false" outlineLevel="0" collapsed="false">
      <c r="A144" s="46" t="n">
        <v>45566</v>
      </c>
      <c r="B144" s="0" t="s">
        <v>549</v>
      </c>
      <c r="C144" s="0" t="n">
        <v>0</v>
      </c>
      <c r="D144" s="0" t="n">
        <v>0</v>
      </c>
      <c r="E144" s="0" t="n">
        <v>6755.832</v>
      </c>
      <c r="F144" s="0" t="n">
        <v>6755.832</v>
      </c>
      <c r="G144" s="0" t="n">
        <v>0</v>
      </c>
      <c r="H144" s="0" t="n">
        <v>16542.52</v>
      </c>
      <c r="I144" s="0" t="n">
        <v>-16542.52</v>
      </c>
      <c r="J144" s="0" t="n">
        <v>0</v>
      </c>
      <c r="K144" s="0" t="n">
        <v>0</v>
      </c>
      <c r="L144" s="0" t="n">
        <v>0</v>
      </c>
      <c r="M144" s="27" t="s">
        <v>321</v>
      </c>
      <c r="N144" s="47" t="s">
        <v>321</v>
      </c>
      <c r="O144" s="47" t="s">
        <v>420</v>
      </c>
      <c r="P144" s="46" t="n">
        <v>45566</v>
      </c>
      <c r="Q144" s="0" t="n">
        <v>53095.690787196</v>
      </c>
      <c r="R144" s="0" t="n">
        <v>628.421363499131</v>
      </c>
      <c r="S144" s="0" t="n">
        <v>0</v>
      </c>
      <c r="T144" s="0" t="n">
        <v>-9786.688</v>
      </c>
    </row>
    <row r="145" customFormat="false" ht="14.25" hidden="false" customHeight="false" outlineLevel="0" collapsed="false">
      <c r="A145" s="46" t="n">
        <v>45566</v>
      </c>
      <c r="B145" s="0" t="s">
        <v>550</v>
      </c>
      <c r="C145" s="0" t="n">
        <v>0</v>
      </c>
      <c r="D145" s="0" t="n">
        <v>0</v>
      </c>
      <c r="E145" s="0" t="n">
        <v>10054.463</v>
      </c>
      <c r="F145" s="0" t="n">
        <v>10054.463</v>
      </c>
      <c r="G145" s="0" t="n">
        <v>0</v>
      </c>
      <c r="H145" s="0" t="n">
        <v>24619.65</v>
      </c>
      <c r="I145" s="0" t="n">
        <v>-24619.65</v>
      </c>
      <c r="J145" s="0" t="n">
        <v>0</v>
      </c>
      <c r="K145" s="0" t="n">
        <v>0</v>
      </c>
      <c r="L145" s="0" t="n">
        <v>0</v>
      </c>
      <c r="M145" s="27" t="s">
        <v>322</v>
      </c>
      <c r="N145" s="47" t="s">
        <v>322</v>
      </c>
      <c r="O145" s="47" t="s">
        <v>551</v>
      </c>
      <c r="P145" s="46" t="n">
        <v>45566</v>
      </c>
      <c r="Q145" s="0" t="n">
        <v>79020.4159309585</v>
      </c>
      <c r="R145" s="0" t="n">
        <v>935.257019990588</v>
      </c>
      <c r="S145" s="0" t="n">
        <v>0</v>
      </c>
      <c r="T145" s="0" t="n">
        <v>-14565.187</v>
      </c>
    </row>
    <row r="146" customFormat="false" ht="14.25" hidden="false" customHeight="false" outlineLevel="0" collapsed="false">
      <c r="A146" s="46" t="n">
        <v>45566</v>
      </c>
      <c r="B146" s="0" t="s">
        <v>552</v>
      </c>
      <c r="C146" s="0" t="n">
        <v>0</v>
      </c>
      <c r="D146" s="0" t="n">
        <v>0</v>
      </c>
      <c r="E146" s="0" t="n">
        <v>4815.2002</v>
      </c>
      <c r="F146" s="0" t="n">
        <v>4815.2002</v>
      </c>
      <c r="G146" s="0" t="n">
        <v>2431.4</v>
      </c>
      <c r="H146" s="0" t="n">
        <v>11790.64</v>
      </c>
      <c r="I146" s="0" t="n">
        <v>-9359.24</v>
      </c>
      <c r="J146" s="0" t="n">
        <v>0</v>
      </c>
      <c r="K146" s="0" t="n">
        <v>0</v>
      </c>
      <c r="L146" s="0" t="n">
        <v>0</v>
      </c>
      <c r="M146" s="27" t="s">
        <v>323</v>
      </c>
      <c r="N146" s="47" t="s">
        <v>323</v>
      </c>
      <c r="O146" s="47" t="s">
        <v>416</v>
      </c>
      <c r="P146" s="46" t="n">
        <v>45566</v>
      </c>
      <c r="Q146" s="0" t="n">
        <v>37843.8038903108</v>
      </c>
      <c r="R146" s="0" t="n">
        <v>447.905554970558</v>
      </c>
      <c r="S146" s="0" t="n">
        <v>0</v>
      </c>
      <c r="T146" s="0" t="n">
        <v>-4544.0398</v>
      </c>
    </row>
    <row r="147" customFormat="false" ht="14.25" hidden="false" customHeight="false" outlineLevel="0" collapsed="false">
      <c r="A147" s="46" t="n">
        <v>45566</v>
      </c>
      <c r="B147" s="0" t="s">
        <v>553</v>
      </c>
      <c r="C147" s="0" t="n">
        <v>0</v>
      </c>
      <c r="D147" s="0" t="n">
        <v>0</v>
      </c>
      <c r="E147" s="0" t="n">
        <v>2143.4362</v>
      </c>
      <c r="F147" s="0" t="n">
        <v>2143.4362</v>
      </c>
      <c r="G147" s="0" t="n">
        <v>0</v>
      </c>
      <c r="H147" s="0" t="n">
        <v>5248.48</v>
      </c>
      <c r="I147" s="0" t="n">
        <v>-5248.48</v>
      </c>
      <c r="J147" s="0" t="n">
        <v>0</v>
      </c>
      <c r="K147" s="0" t="n">
        <v>0</v>
      </c>
      <c r="L147" s="0" t="n">
        <v>0</v>
      </c>
      <c r="M147" s="27" t="s">
        <v>324</v>
      </c>
      <c r="N147" s="47" t="s">
        <v>324</v>
      </c>
      <c r="O147" s="47" t="s">
        <v>416</v>
      </c>
      <c r="P147" s="46" t="n">
        <v>45566</v>
      </c>
      <c r="Q147" s="0" t="n">
        <v>0</v>
      </c>
      <c r="R147" s="0" t="n">
        <v>199.380488470687</v>
      </c>
      <c r="S147" s="0" t="n">
        <v>0</v>
      </c>
      <c r="T147" s="0" t="n">
        <v>-3105.0438</v>
      </c>
    </row>
    <row r="148" customFormat="false" ht="14.25" hidden="false" customHeight="false" outlineLevel="0" collapsed="false">
      <c r="A148" s="46" t="n">
        <v>45566</v>
      </c>
      <c r="B148" s="0" t="s">
        <v>554</v>
      </c>
      <c r="C148" s="0" t="n">
        <v>46.6655</v>
      </c>
      <c r="D148" s="0" t="n">
        <v>19380.1822</v>
      </c>
      <c r="E148" s="0" t="n">
        <v>8633.9831</v>
      </c>
      <c r="F148" s="0" t="n">
        <v>-10746.1991</v>
      </c>
      <c r="G148" s="0" t="n">
        <v>0</v>
      </c>
      <c r="H148" s="0" t="n">
        <v>21141.42</v>
      </c>
      <c r="I148" s="0" t="n">
        <v>-21141.42</v>
      </c>
      <c r="J148" s="0" t="n">
        <v>0</v>
      </c>
      <c r="K148" s="0" t="n">
        <v>0</v>
      </c>
      <c r="L148" s="0" t="n">
        <v>0</v>
      </c>
      <c r="M148" s="27" t="s">
        <v>326</v>
      </c>
      <c r="N148" s="47" t="s">
        <v>326</v>
      </c>
      <c r="O148" s="47" t="s">
        <v>555</v>
      </c>
      <c r="P148" s="46" t="n">
        <v>45566</v>
      </c>
      <c r="Q148" s="0" t="n">
        <v>0</v>
      </c>
      <c r="R148" s="0" t="n">
        <v>803.125268505065</v>
      </c>
      <c r="S148" s="0" t="n">
        <v>0</v>
      </c>
      <c r="T148" s="0" t="n">
        <v>-31887.6191</v>
      </c>
    </row>
    <row r="149" customFormat="false" ht="14.25" hidden="false" customHeight="false" outlineLevel="0" collapsed="false">
      <c r="A149" s="46" t="n">
        <v>45566</v>
      </c>
      <c r="B149" s="0" t="s">
        <v>556</v>
      </c>
      <c r="C149" s="0" t="n">
        <v>0</v>
      </c>
      <c r="D149" s="0" t="n">
        <v>0</v>
      </c>
      <c r="E149" s="0" t="n">
        <v>7161.2354</v>
      </c>
      <c r="F149" s="0" t="n">
        <v>7161.2354</v>
      </c>
      <c r="G149" s="0" t="n">
        <v>6362.3</v>
      </c>
      <c r="H149" s="0" t="n">
        <v>17535.21</v>
      </c>
      <c r="I149" s="0" t="n">
        <v>-11172.91</v>
      </c>
      <c r="J149" s="0" t="n">
        <v>0</v>
      </c>
      <c r="K149" s="0" t="n">
        <v>0</v>
      </c>
      <c r="L149" s="0" t="n">
        <v>0</v>
      </c>
      <c r="M149" s="27" t="s">
        <v>328</v>
      </c>
      <c r="N149" s="47" t="s">
        <v>328</v>
      </c>
      <c r="O149" s="47" t="s">
        <v>360</v>
      </c>
      <c r="P149" s="46" t="n">
        <v>45566</v>
      </c>
      <c r="Q149" s="0" t="n">
        <v>33769.1114824251</v>
      </c>
      <c r="R149" s="0" t="n">
        <v>666.131619293114</v>
      </c>
      <c r="S149" s="0" t="n">
        <v>0</v>
      </c>
      <c r="T149" s="0" t="n">
        <v>-4011.6746</v>
      </c>
    </row>
    <row r="150" customFormat="false" ht="14.25" hidden="false" customHeight="false" outlineLevel="0" collapsed="false">
      <c r="A150" s="46" t="n">
        <v>45566</v>
      </c>
      <c r="B150" s="0" t="s">
        <v>557</v>
      </c>
      <c r="C150" s="0" t="n">
        <v>0</v>
      </c>
      <c r="D150" s="0" t="n">
        <v>0</v>
      </c>
      <c r="E150" s="0" t="n">
        <v>3675.5785</v>
      </c>
      <c r="F150" s="0" t="n">
        <v>3675.5785</v>
      </c>
      <c r="G150" s="0" t="n">
        <v>3692.25</v>
      </c>
      <c r="H150" s="0" t="n">
        <v>9000.13</v>
      </c>
      <c r="I150" s="0" t="n">
        <v>-5307.88</v>
      </c>
      <c r="J150" s="0" t="n">
        <v>0</v>
      </c>
      <c r="K150" s="0" t="n">
        <v>0</v>
      </c>
      <c r="L150" s="0" t="n">
        <v>0</v>
      </c>
      <c r="M150" s="27" t="s">
        <v>329</v>
      </c>
      <c r="N150" s="47" t="s">
        <v>329</v>
      </c>
      <c r="O150" s="47" t="s">
        <v>531</v>
      </c>
      <c r="P150" s="46" t="n">
        <v>45566</v>
      </c>
      <c r="Q150" s="0" t="n">
        <v>17332.3473074849</v>
      </c>
      <c r="R150" s="0" t="n">
        <v>341.898974276963</v>
      </c>
      <c r="S150" s="0" t="n">
        <v>0</v>
      </c>
      <c r="T150" s="0" t="n">
        <v>-1632.3015</v>
      </c>
    </row>
    <row r="151" customFormat="false" ht="14.25" hidden="false" customHeight="false" outlineLevel="0" collapsed="false">
      <c r="A151" s="46" t="n">
        <v>45566</v>
      </c>
      <c r="B151" s="0" t="s">
        <v>558</v>
      </c>
      <c r="C151" s="0" t="n">
        <v>0</v>
      </c>
      <c r="D151" s="0" t="n">
        <v>0</v>
      </c>
      <c r="E151" s="0" t="n">
        <v>4592.5304</v>
      </c>
      <c r="F151" s="0" t="n">
        <v>4592.5304</v>
      </c>
      <c r="G151" s="0" t="n">
        <v>5198.65</v>
      </c>
      <c r="H151" s="0" t="n">
        <v>11245.4</v>
      </c>
      <c r="I151" s="0" t="n">
        <v>-6046.75</v>
      </c>
      <c r="J151" s="0" t="n">
        <v>0</v>
      </c>
      <c r="K151" s="0" t="n">
        <v>0</v>
      </c>
      <c r="L151" s="0" t="n">
        <v>0</v>
      </c>
      <c r="M151" s="27" t="s">
        <v>330</v>
      </c>
      <c r="N151" s="47" t="s">
        <v>330</v>
      </c>
      <c r="O151" s="47" t="s">
        <v>559</v>
      </c>
      <c r="P151" s="46" t="n">
        <v>45566</v>
      </c>
      <c r="Q151" s="0" t="n">
        <v>36093.7887904284</v>
      </c>
      <c r="R151" s="0" t="n">
        <v>427.193010143098</v>
      </c>
      <c r="S151" s="0" t="n">
        <v>0</v>
      </c>
      <c r="T151" s="0" t="n">
        <v>-1454.2196</v>
      </c>
    </row>
    <row r="152" customFormat="false" ht="14.25" hidden="false" customHeight="false" outlineLevel="0" collapsed="false">
      <c r="A152" s="46" t="n">
        <v>45566</v>
      </c>
      <c r="B152" s="0" t="s">
        <v>560</v>
      </c>
      <c r="C152" s="0" t="n">
        <v>13.65</v>
      </c>
      <c r="D152" s="0" t="n">
        <v>5668.85</v>
      </c>
      <c r="E152" s="0" t="n">
        <v>7881.694</v>
      </c>
      <c r="F152" s="0" t="n">
        <v>2212.844</v>
      </c>
      <c r="G152" s="0" t="n">
        <v>7802</v>
      </c>
      <c r="H152" s="0" t="n">
        <v>19299.34</v>
      </c>
      <c r="I152" s="0" t="n">
        <v>-11497.34</v>
      </c>
      <c r="J152" s="0" t="n">
        <v>0</v>
      </c>
      <c r="K152" s="0" t="n">
        <v>0</v>
      </c>
      <c r="L152" s="0" t="n">
        <v>0</v>
      </c>
      <c r="M152" s="27" t="s">
        <v>332</v>
      </c>
      <c r="N152" s="47" t="s">
        <v>332</v>
      </c>
      <c r="O152" s="47" t="s">
        <v>561</v>
      </c>
      <c r="P152" s="46" t="n">
        <v>45566</v>
      </c>
      <c r="Q152" s="0" t="n">
        <v>61944.1364748149</v>
      </c>
      <c r="R152" s="0" t="n">
        <v>733.148017802857</v>
      </c>
      <c r="S152" s="0" t="n">
        <v>0</v>
      </c>
      <c r="T152" s="0" t="n">
        <v>-9284.496</v>
      </c>
    </row>
    <row r="153" customFormat="false" ht="14.25" hidden="false" customHeight="false" outlineLevel="0" collapsed="false">
      <c r="A153" s="46" t="n">
        <v>45566</v>
      </c>
      <c r="B153" s="0" t="s">
        <v>562</v>
      </c>
      <c r="C153" s="0" t="n">
        <v>12.0092</v>
      </c>
      <c r="D153" s="0" t="n">
        <v>4987.4115</v>
      </c>
      <c r="E153" s="0" t="n">
        <v>7506.3413</v>
      </c>
      <c r="F153" s="0" t="n">
        <v>2518.9298</v>
      </c>
      <c r="G153" s="0" t="n">
        <v>0</v>
      </c>
      <c r="H153" s="0" t="n">
        <v>18380.24</v>
      </c>
      <c r="I153" s="0" t="n">
        <v>-18380.24</v>
      </c>
      <c r="J153" s="0" t="n">
        <v>0</v>
      </c>
      <c r="K153" s="0" t="n">
        <v>0</v>
      </c>
      <c r="L153" s="0" t="n">
        <v>0</v>
      </c>
      <c r="M153" s="27" t="s">
        <v>334</v>
      </c>
      <c r="N153" s="47" t="s">
        <v>334</v>
      </c>
      <c r="O153" s="47" t="s">
        <v>384</v>
      </c>
      <c r="P153" s="46" t="n">
        <v>45566</v>
      </c>
      <c r="Q153" s="0" t="n">
        <v>35396.4728443141</v>
      </c>
      <c r="R153" s="0" t="n">
        <v>698.233053016639</v>
      </c>
      <c r="S153" s="0" t="n">
        <v>0</v>
      </c>
      <c r="T153" s="0" t="n">
        <v>-15861.3102</v>
      </c>
    </row>
    <row r="154" customFormat="false" ht="14.25" hidden="false" customHeight="false" outlineLevel="0" collapsed="false">
      <c r="A154" s="46" t="n">
        <v>45566</v>
      </c>
      <c r="B154" s="0" t="s">
        <v>563</v>
      </c>
      <c r="C154" s="0" t="n">
        <v>41.8403</v>
      </c>
      <c r="D154" s="0" t="n">
        <v>18137.75</v>
      </c>
      <c r="E154" s="0" t="n">
        <v>43963.5804</v>
      </c>
      <c r="F154" s="0" t="n">
        <v>25825.8304</v>
      </c>
      <c r="G154" s="0" t="n">
        <v>426012.61</v>
      </c>
      <c r="H154" s="0" t="n">
        <v>69598.74</v>
      </c>
      <c r="I154" s="0" t="n">
        <v>356413.87</v>
      </c>
      <c r="J154" s="0" t="n">
        <v>0</v>
      </c>
      <c r="K154" s="0" t="n">
        <v>0</v>
      </c>
      <c r="L154" s="0" t="n">
        <v>9059.003921</v>
      </c>
      <c r="M154" s="27" t="s">
        <v>336</v>
      </c>
      <c r="N154" s="47" t="s">
        <v>336</v>
      </c>
      <c r="O154" s="47" t="s">
        <v>19</v>
      </c>
      <c r="P154" s="46" t="n">
        <v>45566</v>
      </c>
      <c r="Q154" s="0" t="n">
        <v>0</v>
      </c>
      <c r="R154" s="0" t="n">
        <v>3524.77377324402</v>
      </c>
      <c r="S154" s="0" t="n">
        <v>0</v>
      </c>
      <c r="T154" s="0" t="n">
        <v>391298.7043</v>
      </c>
    </row>
    <row r="155" customFormat="false" ht="14.25" hidden="false" customHeight="false" outlineLevel="0" collapsed="false">
      <c r="A155" s="46" t="n">
        <v>45566</v>
      </c>
      <c r="B155" s="0" t="s">
        <v>564</v>
      </c>
      <c r="C155" s="0" t="n">
        <v>2.8733</v>
      </c>
      <c r="D155" s="0" t="n">
        <v>1193.2698</v>
      </c>
      <c r="E155" s="0" t="n">
        <v>1774.6979</v>
      </c>
      <c r="F155" s="0" t="n">
        <v>581.4281</v>
      </c>
      <c r="G155" s="0" t="n">
        <v>0</v>
      </c>
      <c r="H155" s="0" t="n">
        <v>4345.58</v>
      </c>
      <c r="I155" s="0" t="n">
        <v>-4345.58</v>
      </c>
      <c r="J155" s="0" t="n">
        <v>0</v>
      </c>
      <c r="K155" s="0" t="n">
        <v>0</v>
      </c>
      <c r="L155" s="0" t="n">
        <v>0</v>
      </c>
      <c r="M155" s="27" t="s">
        <v>338</v>
      </c>
      <c r="N155" s="47" t="s">
        <v>338</v>
      </c>
      <c r="O155" s="47" t="s">
        <v>540</v>
      </c>
      <c r="P155" s="46" t="n">
        <v>45566</v>
      </c>
      <c r="Q155" s="0" t="n">
        <v>0</v>
      </c>
      <c r="R155" s="0" t="n">
        <v>165.080789351889</v>
      </c>
      <c r="S155" s="0" t="n">
        <v>0</v>
      </c>
      <c r="T155" s="0" t="n">
        <v>-3764.1519</v>
      </c>
    </row>
    <row r="156" customFormat="false" ht="14.25" hidden="false" customHeight="false" outlineLevel="0" collapsed="false">
      <c r="A156" s="46" t="n">
        <v>45566</v>
      </c>
      <c r="B156" s="0" t="s">
        <v>565</v>
      </c>
      <c r="C156" s="0" t="n">
        <v>0</v>
      </c>
      <c r="D156" s="0" t="n">
        <v>0</v>
      </c>
      <c r="E156" s="0" t="n">
        <v>2178.0384</v>
      </c>
      <c r="F156" s="0" t="n">
        <v>2178.0384</v>
      </c>
      <c r="G156" s="0" t="n">
        <v>0</v>
      </c>
      <c r="H156" s="0" t="n">
        <v>5333.21</v>
      </c>
      <c r="I156" s="0" t="n">
        <v>-5333.21</v>
      </c>
      <c r="J156" s="0" t="n">
        <v>0</v>
      </c>
      <c r="K156" s="0" t="n">
        <v>0</v>
      </c>
      <c r="L156" s="0" t="n">
        <v>0</v>
      </c>
      <c r="M156" s="27" t="s">
        <v>339</v>
      </c>
      <c r="N156" s="47" t="s">
        <v>339</v>
      </c>
      <c r="O156" s="47" t="s">
        <v>561</v>
      </c>
      <c r="P156" s="46" t="n">
        <v>45566</v>
      </c>
      <c r="Q156" s="0" t="n">
        <v>10270.6328653837</v>
      </c>
      <c r="R156" s="0" t="n">
        <v>202.599150568227</v>
      </c>
      <c r="S156" s="0" t="n">
        <v>0</v>
      </c>
      <c r="T156" s="0" t="n">
        <v>-3155.1716</v>
      </c>
    </row>
    <row r="157" customFormat="false" ht="14.25" hidden="false" customHeight="false" outlineLevel="0" collapsed="false">
      <c r="A157" s="46" t="n">
        <v>45566</v>
      </c>
      <c r="B157" s="0" t="s">
        <v>566</v>
      </c>
      <c r="C157" s="0" t="n">
        <v>0</v>
      </c>
      <c r="D157" s="0" t="n">
        <v>0</v>
      </c>
      <c r="E157" s="0" t="n">
        <v>708.251</v>
      </c>
      <c r="F157" s="0" t="n">
        <v>708.251</v>
      </c>
      <c r="G157" s="0" t="n">
        <v>0</v>
      </c>
      <c r="H157" s="0" t="n">
        <v>1734.24</v>
      </c>
      <c r="I157" s="0" t="n">
        <v>-1734.24</v>
      </c>
      <c r="J157" s="0" t="n">
        <v>0</v>
      </c>
      <c r="K157" s="0" t="n">
        <v>0</v>
      </c>
      <c r="L157" s="0" t="n">
        <v>0</v>
      </c>
      <c r="M157" s="27" t="s">
        <v>340</v>
      </c>
      <c r="N157" s="47" t="s">
        <v>340</v>
      </c>
      <c r="O157" s="47" t="s">
        <v>567</v>
      </c>
      <c r="P157" s="46" t="n">
        <v>45566</v>
      </c>
      <c r="Q157" s="0" t="n">
        <v>5566.31308878253</v>
      </c>
      <c r="R157" s="0" t="n">
        <v>65.8808654752952</v>
      </c>
      <c r="S157" s="0" t="n">
        <v>0</v>
      </c>
      <c r="T157" s="0" t="n">
        <v>-1025.9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9:18:14Z</dcterms:created>
  <dc:creator/>
  <dc:description/>
  <dc:language>en-US</dc:language>
  <cp:lastModifiedBy>admin</cp:lastModifiedBy>
  <dcterms:modified xsi:type="dcterms:W3CDTF">2025-02-20T08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42B2E4EC564CB380743E9AF11AB7B3</vt:lpwstr>
  </property>
  <property fmtid="{D5CDD505-2E9C-101B-9397-08002B2CF9AE}" pid="3" name="KSOProductBuildVer">
    <vt:lpwstr>2052-10.8.2.6613</vt:lpwstr>
  </property>
</Properties>
</file>