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</sheets>
  <definedNames>
    <definedName function="false" hidden="false" localSheetId="0" name="_xlnm.Print_Titles" vbProcedure="false">'月度考核、补偿总结算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83"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考核、补偿总结算表 </t>
    </r>
  </si>
  <si>
    <t xml:space="preserve">地区</t>
  </si>
  <si>
    <t xml:space="preserve">考核电厂</t>
  </si>
  <si>
    <t xml:space="preserve">电厂简称</t>
  </si>
  <si>
    <t xml:space="preserve">电源属性</t>
  </si>
  <si>
    <t xml:space="preserve">电厂类型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均摊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分摊第三方市场主体
参与辅助服务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削峰实测
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盈余分摊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现货市场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未进入商运调试电量分摊费用（元）</t>
  </si>
  <si>
    <t xml:space="preserve">未进入商运调试电量分摊费用返还（元）</t>
  </si>
  <si>
    <t xml:space="preserve">溪洛渡分摊（元）</t>
  </si>
  <si>
    <r>
      <rPr>
        <b val="true"/>
        <sz val="12"/>
        <rFont val="Noto Sans"/>
        <family val="2"/>
      </rPr>
      <t xml:space="preserve">总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浙江省宁波市</t>
  </si>
  <si>
    <t xml:space="preserve">浙江浙能北仑发电有限公司</t>
  </si>
  <si>
    <t xml:space="preserve">北二厂</t>
  </si>
  <si>
    <t xml:space="preserve">统调</t>
  </si>
  <si>
    <t xml:space="preserve">火电</t>
  </si>
  <si>
    <t xml:space="preserve">国电浙江北仑第一发电有限公司</t>
  </si>
  <si>
    <t xml:space="preserve">北仑厂</t>
  </si>
  <si>
    <t xml:space="preserve">国电浙江北仑第三发电有限公司</t>
  </si>
  <si>
    <t xml:space="preserve">北三厂</t>
  </si>
  <si>
    <t xml:space="preserve">浙江省温州市</t>
  </si>
  <si>
    <t xml:space="preserve">华润苍南发电厂</t>
  </si>
  <si>
    <t xml:space="preserve">苍南厂</t>
  </si>
  <si>
    <t xml:space="preserve">浙江省绍兴市</t>
  </si>
  <si>
    <t xml:space="preserve">曹娥江热电厂（滨海电厂）</t>
  </si>
  <si>
    <t xml:space="preserve">曹娥江</t>
  </si>
  <si>
    <t xml:space="preserve">浙江省湖州市</t>
  </si>
  <si>
    <t xml:space="preserve">浙江浙能长兴发电有限责任公司</t>
  </si>
  <si>
    <t xml:space="preserve">长二厂</t>
  </si>
  <si>
    <t xml:space="preserve">华能国际电力股份有限公司长兴电厂</t>
  </si>
  <si>
    <t xml:space="preserve">长兴厂</t>
  </si>
  <si>
    <t xml:space="preserve">浙江省嘉兴市</t>
  </si>
  <si>
    <t xml:space="preserve">浙江嘉华发电有限公司</t>
  </si>
  <si>
    <t xml:space="preserve">嘉二厂</t>
  </si>
  <si>
    <t xml:space="preserve">浙江浙能嘉兴发电有限公司</t>
  </si>
  <si>
    <t xml:space="preserve">嘉兴厂</t>
  </si>
  <si>
    <t xml:space="preserve">浙江省衢州市</t>
  </si>
  <si>
    <t xml:space="preserve">浙江巨宏热电有限公司</t>
  </si>
  <si>
    <t xml:space="preserve">巨宏厂</t>
  </si>
  <si>
    <t xml:space="preserve">浙江省金华市</t>
  </si>
  <si>
    <t xml:space="preserve">浙能兰溪发电有限公司</t>
  </si>
  <si>
    <t xml:space="preserve">兰溪厂</t>
  </si>
  <si>
    <t xml:space="preserve">浙江省舟山市</t>
  </si>
  <si>
    <t xml:space="preserve">舟山发电厂</t>
  </si>
  <si>
    <t xml:space="preserve">朗熹厂</t>
  </si>
  <si>
    <t xml:space="preserve">浙江浙能中煤舟山煤电有限责任公司</t>
  </si>
  <si>
    <t xml:space="preserve">六横厂</t>
  </si>
  <si>
    <t xml:space="preserve">浙江省台州市</t>
  </si>
  <si>
    <t xml:space="preserve">浙江浙能台州第二发电有限责任公司</t>
  </si>
  <si>
    <t xml:space="preserve">牛山厂</t>
  </si>
  <si>
    <t xml:space="preserve">浙江国华浙能发电有限公司（强蛟）</t>
  </si>
  <si>
    <t xml:space="preserve">强蛟厂</t>
  </si>
  <si>
    <t xml:space="preserve">浙江国华浙能发电有限公司（胜龙）</t>
  </si>
  <si>
    <t xml:space="preserve">胜龙厂</t>
  </si>
  <si>
    <t xml:space="preserve">台塑集团热电（宁波）公司</t>
  </si>
  <si>
    <t xml:space="preserve">台塑厂</t>
  </si>
  <si>
    <t xml:space="preserve">台州五期</t>
  </si>
  <si>
    <t xml:space="preserve">台五厂</t>
  </si>
  <si>
    <t xml:space="preserve">台州发电厂</t>
  </si>
  <si>
    <t xml:space="preserve">台州厂</t>
  </si>
  <si>
    <t xml:space="preserve">温州特鲁莱发电有限公司</t>
  </si>
  <si>
    <t xml:space="preserve">温二厂</t>
  </si>
  <si>
    <t xml:space="preserve">温州发电有限公司</t>
  </si>
  <si>
    <t xml:space="preserve">温州厂</t>
  </si>
  <si>
    <t xml:space="preserve">浙江大唐乌沙山发电厂</t>
  </si>
  <si>
    <t xml:space="preserve">乌沙山</t>
  </si>
  <si>
    <t xml:space="preserve">华能玉环电厂</t>
  </si>
  <si>
    <t xml:space="preserve">玉环厂</t>
  </si>
  <si>
    <t xml:space="preserve">浙江浙能乐清发电有限责任公司</t>
  </si>
  <si>
    <t xml:space="preserve">乐清厂</t>
  </si>
  <si>
    <t xml:space="preserve">浙江浙能镇海发电有限公司（招宝山）</t>
  </si>
  <si>
    <t xml:space="preserve">招宝山</t>
  </si>
  <si>
    <t xml:space="preserve">衢州丰源水力发电有限公司</t>
  </si>
  <si>
    <t xml:space="preserve">丰源厂</t>
  </si>
  <si>
    <t xml:space="preserve">水电</t>
  </si>
  <si>
    <t xml:space="preserve">宁波溪口抽水蓄能电站</t>
  </si>
  <si>
    <t xml:space="preserve">宁蓄厂</t>
  </si>
  <si>
    <t xml:space="preserve">浙江省丽水市</t>
  </si>
  <si>
    <t xml:space="preserve">青田三溪口水电有限公司</t>
  </si>
  <si>
    <t xml:space="preserve">三溪口</t>
  </si>
  <si>
    <t xml:space="preserve">温州珊溪水电厂</t>
  </si>
  <si>
    <t xml:space="preserve">珊溪厂</t>
  </si>
  <si>
    <t xml:space="preserve">云和县石塘水电站</t>
  </si>
  <si>
    <t xml:space="preserve">石水厂</t>
  </si>
  <si>
    <t xml:space="preserve">北海水力发电有限公司</t>
  </si>
  <si>
    <t xml:space="preserve">滩坑厂</t>
  </si>
  <si>
    <t xml:space="preserve">中国华电集团有限公司衢州乌溪江分公司</t>
  </si>
  <si>
    <t xml:space="preserve">乌水厂</t>
  </si>
  <si>
    <t xml:space="preserve">秦山核电有限公司</t>
  </si>
  <si>
    <t xml:space="preserve">秦山厂</t>
  </si>
  <si>
    <t xml:space="preserve">核电</t>
  </si>
  <si>
    <t xml:space="preserve">三门核电有限公司</t>
  </si>
  <si>
    <t xml:space="preserve">三门厂</t>
  </si>
  <si>
    <t xml:space="preserve">浙江省杭州市</t>
  </si>
  <si>
    <t xml:space="preserve">半山发电有限公司（气电）</t>
  </si>
  <si>
    <t xml:space="preserve">半燃厂</t>
  </si>
  <si>
    <t xml:space="preserve">燃机</t>
  </si>
  <si>
    <t xml:space="preserve">浙江浙能长兴天然气热电有限公司</t>
  </si>
  <si>
    <t xml:space="preserve">长燃厂</t>
  </si>
  <si>
    <t xml:space="preserve">浙江德能天然气发电有限公司</t>
  </si>
  <si>
    <t xml:space="preserve">德能厂</t>
  </si>
  <si>
    <t xml:space="preserve">顺发（衢州）热电有限公司</t>
  </si>
  <si>
    <t xml:space="preserve">柯城厂</t>
  </si>
  <si>
    <t xml:space="preserve">国华余姚燃气发电有限责任公司</t>
  </si>
  <si>
    <t xml:space="preserve">华舜厂</t>
  </si>
  <si>
    <t xml:space="preserve">杭州华电江东热电有限公司</t>
  </si>
  <si>
    <t xml:space="preserve">江东厂</t>
  </si>
  <si>
    <t xml:space="preserve">浙江浙能金华燃机发电有限责任公司（新气机）</t>
  </si>
  <si>
    <t xml:space="preserve">金燃厂</t>
  </si>
  <si>
    <t xml:space="preserve">浙江蓝天天然气发电有限公司</t>
  </si>
  <si>
    <t xml:space="preserve">蓝天厂</t>
  </si>
  <si>
    <t xml:space="preserve">温州燃机发电有限公司（燃气）</t>
  </si>
  <si>
    <t xml:space="preserve">龙湾厂</t>
  </si>
  <si>
    <t xml:space="preserve">华电龙游热电有限公司</t>
  </si>
  <si>
    <t xml:space="preserve">龙游厂</t>
  </si>
  <si>
    <t xml:space="preserve">浙江大唐集团国际绍兴江滨热电有限责任公司</t>
  </si>
  <si>
    <t xml:space="preserve">唐绍厂</t>
  </si>
  <si>
    <t xml:space="preserve">华能桐乡燃机热电有限责任公司</t>
  </si>
  <si>
    <t xml:space="preserve">桐燃厂</t>
  </si>
  <si>
    <t xml:space="preserve">杭州华电下沙热电</t>
  </si>
  <si>
    <t xml:space="preserve">下沙厂</t>
  </si>
  <si>
    <t xml:space="preserve">萧山发电厂（气电）</t>
  </si>
  <si>
    <t xml:space="preserve">萧燃厂</t>
  </si>
  <si>
    <t xml:space="preserve">大唐江山新城热电</t>
  </si>
  <si>
    <t xml:space="preserve">新城厂</t>
  </si>
  <si>
    <t xml:space="preserve">国家电投集团湖州南浔天然气热电有限公司</t>
  </si>
  <si>
    <t xml:space="preserve">浔宝厂</t>
  </si>
  <si>
    <t xml:space="preserve">浙江浙能常山天然气发电有限公司</t>
  </si>
  <si>
    <t xml:space="preserve">常山厂</t>
  </si>
  <si>
    <t xml:space="preserve">琥珀安吉燃机热电有限公司</t>
  </si>
  <si>
    <t xml:space="preserve">吉能厂</t>
  </si>
  <si>
    <r>
      <rPr>
        <sz val="12"/>
        <rFont val="Noto Sans"/>
        <family val="2"/>
      </rPr>
      <t xml:space="preserve">浙江浙能镇海燃气热电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泓口</t>
    </r>
    <r>
      <rPr>
        <sz val="12"/>
        <rFont val="宋体"/>
        <family val="0"/>
        <charset val="134"/>
      </rPr>
      <t xml:space="preserve">)</t>
    </r>
  </si>
  <si>
    <t xml:space="preserve">新泓口</t>
  </si>
  <si>
    <t xml:space="preserve">慈溪百益新能源科技有限公司</t>
  </si>
  <si>
    <t xml:space="preserve">百益站</t>
  </si>
  <si>
    <t xml:space="preserve">光伏</t>
  </si>
  <si>
    <t xml:space="preserve">嘉兴德源节能科技有限公司</t>
  </si>
  <si>
    <t xml:space="preserve">白渔站</t>
  </si>
  <si>
    <t xml:space="preserve">国家电投集团桑尼安吉新能源有限公司</t>
  </si>
  <si>
    <t xml:space="preserve">草荡站</t>
  </si>
  <si>
    <t xml:space="preserve">雄亚（温岭）新能源有限公司</t>
  </si>
  <si>
    <t xml:space="preserve">潮汐站</t>
  </si>
  <si>
    <t xml:space="preserve">象山大唐（大涂）新能源有限公司</t>
  </si>
  <si>
    <t xml:space="preserve">大涂站</t>
  </si>
  <si>
    <t xml:space="preserve">慈溪风凌新能源科技有限公司</t>
  </si>
  <si>
    <t xml:space="preserve">风凌站</t>
  </si>
  <si>
    <t xml:space="preserve">湖州宏晖光伏发电有限公司</t>
  </si>
  <si>
    <t xml:space="preserve">宏塔站</t>
  </si>
  <si>
    <t xml:space="preserve">瑞安市华博新能源有限公司</t>
  </si>
  <si>
    <t xml:space="preserve">华博站</t>
  </si>
  <si>
    <t xml:space="preserve">中核苍南县昊昌新能源有限公司</t>
  </si>
  <si>
    <t xml:space="preserve">汇能站</t>
  </si>
  <si>
    <t xml:space="preserve">浙江浙能嘉兴发电有限公司（光伏）</t>
  </si>
  <si>
    <t xml:space="preserve">嘉厂站</t>
  </si>
  <si>
    <t xml:space="preserve">江山正泰林农光伏发展有限公司</t>
  </si>
  <si>
    <t xml:space="preserve">江泰站</t>
  </si>
  <si>
    <t xml:space="preserve">衢州禾和新能源科技有限公司</t>
  </si>
  <si>
    <t xml:space="preserve">蛟禾站</t>
  </si>
  <si>
    <r>
      <rPr>
        <sz val="12"/>
        <rFont val="Noto Sans"/>
        <family val="2"/>
      </rPr>
      <t xml:space="preserve">玉环县晶科电力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玉环晶能）</t>
    </r>
  </si>
  <si>
    <t xml:space="preserve">晶科站</t>
  </si>
  <si>
    <t xml:space="preserve">衢州杭泰光伏发电有限公司</t>
  </si>
  <si>
    <t xml:space="preserve">柯泰站</t>
  </si>
  <si>
    <t xml:space="preserve">兰溪市晶科电力有限公司</t>
  </si>
  <si>
    <t xml:space="preserve">兰晶站</t>
  </si>
  <si>
    <t xml:space="preserve">宁波镇海岚能新能源科技有限公司（岚能）</t>
  </si>
  <si>
    <t xml:space="preserve">岚能站</t>
  </si>
  <si>
    <t xml:space="preserve">浙江浙能乐清发电责任有限公司（光伏）</t>
  </si>
  <si>
    <t xml:space="preserve">乐厂站</t>
  </si>
  <si>
    <t xml:space="preserve">乐清正泰光伏发电有限公司（光伏）</t>
  </si>
  <si>
    <t xml:space="preserve">乐泰站</t>
  </si>
  <si>
    <t xml:space="preserve">宁波镇海岚能新能源科技有限公司（凌光）</t>
  </si>
  <si>
    <t xml:space="preserve">凌光站</t>
  </si>
  <si>
    <t xml:space="preserve">浙江浙能中煤舟山煤电有限责任公司（光伏）</t>
  </si>
  <si>
    <t xml:space="preserve">六厂站</t>
  </si>
  <si>
    <t xml:space="preserve">开化龙翔新能源有限公司</t>
  </si>
  <si>
    <t xml:space="preserve">龙翔站</t>
  </si>
  <si>
    <t xml:space="preserve">兰溪绿能太阳能科技有限公司</t>
  </si>
  <si>
    <t xml:space="preserve">绿能站</t>
  </si>
  <si>
    <t xml:space="preserve">国能浙江宁海发电有限公司（光伏）</t>
  </si>
  <si>
    <t xml:space="preserve">宁厂站</t>
  </si>
  <si>
    <t xml:space="preserve">温州乐泰光伏发电有限公司</t>
  </si>
  <si>
    <t xml:space="preserve">瓯泰站</t>
  </si>
  <si>
    <t xml:space="preserve">华能（浙江）能源开发有限公司玉环分公司</t>
  </si>
  <si>
    <t xml:space="preserve">清港站</t>
  </si>
  <si>
    <t xml:space="preserve">宁海新电电力开发有限公司</t>
  </si>
  <si>
    <t xml:space="preserve">日升站</t>
  </si>
  <si>
    <t xml:space="preserve">湖州吴兴盛林电力有限公司</t>
  </si>
  <si>
    <t xml:space="preserve">盛林站</t>
  </si>
  <si>
    <t xml:space="preserve">杭州舒能电力科技有限公司</t>
  </si>
  <si>
    <t xml:space="preserve">舒能站</t>
  </si>
  <si>
    <t xml:space="preserve">慈溪舒能新能源科技有限公司</t>
  </si>
  <si>
    <t xml:space="preserve">舒奇站</t>
  </si>
  <si>
    <t xml:space="preserve">温州泰瀚新能源开发有限公司</t>
  </si>
  <si>
    <t xml:space="preserve">泰瀚站</t>
  </si>
  <si>
    <t xml:space="preserve">大唐太阳能产业（丽水）有限公司</t>
  </si>
  <si>
    <t xml:space="preserve">唐景站</t>
  </si>
  <si>
    <t xml:space="preserve">湖州南浔万投太阳能电力有限公司</t>
  </si>
  <si>
    <t xml:space="preserve">万投站</t>
  </si>
  <si>
    <t xml:space="preserve">象山大唐新能源有限公司</t>
  </si>
  <si>
    <t xml:space="preserve">乌厂站</t>
  </si>
  <si>
    <t xml:space="preserve">浙江阿波溪仑光伏科技有限公司</t>
  </si>
  <si>
    <t xml:space="preserve">溪仑站</t>
  </si>
  <si>
    <r>
      <rPr>
        <sz val="12"/>
        <rFont val="Noto Sans"/>
        <family val="2"/>
      </rPr>
      <t xml:space="preserve">嘉善舒能新能源科技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嘉善风凌）</t>
    </r>
  </si>
  <si>
    <t xml:space="preserve">夏湖站</t>
  </si>
  <si>
    <t xml:space="preserve">浙江浙能长兴新能源有限公司</t>
  </si>
  <si>
    <t xml:space="preserve">仙丰站</t>
  </si>
  <si>
    <t xml:space="preserve">湖州祥晖光伏发电有限公司</t>
  </si>
  <si>
    <t xml:space="preserve">祥晖站</t>
  </si>
  <si>
    <t xml:space="preserve">中电建（缙云）新能源有限公司</t>
  </si>
  <si>
    <t xml:space="preserve">向阳站</t>
  </si>
  <si>
    <t xml:space="preserve">慈溪协能新能源科技有限公司</t>
  </si>
  <si>
    <t xml:space="preserve">协能站</t>
  </si>
  <si>
    <t xml:space="preserve">慈溪正态新能源科技有限公司（正能）</t>
  </si>
  <si>
    <t xml:space="preserve">正能站</t>
  </si>
  <si>
    <t xml:space="preserve">中节能（长兴）太阳能科技有限公司</t>
  </si>
  <si>
    <t xml:space="preserve">中节站</t>
  </si>
  <si>
    <t xml:space="preserve">中广核浙江岱山海上风力发电有限公司</t>
  </si>
  <si>
    <t xml:space="preserve">岱山场</t>
  </si>
  <si>
    <t xml:space="preserve">风电</t>
  </si>
  <si>
    <t xml:space="preserve">浙江鼎峰风电投资开发有限公司</t>
  </si>
  <si>
    <t xml:space="preserve">鼎峰场</t>
  </si>
  <si>
    <t xml:space="preserve">浙江玉环华电风力发电有限公司</t>
  </si>
  <si>
    <t xml:space="preserve">干江场</t>
  </si>
  <si>
    <t xml:space="preserve">华能浙江平湖海上风电有限责任公司</t>
  </si>
  <si>
    <t xml:space="preserve">禾海场</t>
  </si>
  <si>
    <t xml:space="preserve">长兴和平华电风力发电有限公司</t>
  </si>
  <si>
    <t xml:space="preserve">红山场</t>
  </si>
  <si>
    <t xml:space="preserve">浙江浙能嘉兴海上风力发电有限公司</t>
  </si>
  <si>
    <t xml:space="preserve">嘉海场</t>
  </si>
  <si>
    <t xml:space="preserve">中广核（浙江三门）风力发电有限公司</t>
  </si>
  <si>
    <t xml:space="preserve">龙母场</t>
  </si>
  <si>
    <t xml:space="preserve">国电电力浙江舟山海上风电开发有限公司</t>
  </si>
  <si>
    <t xml:space="preserve">普陀场</t>
  </si>
  <si>
    <t xml:space="preserve">龙源磐安风力发电有限公司</t>
  </si>
  <si>
    <t xml:space="preserve">维新场</t>
  </si>
  <si>
    <t xml:space="preserve">国电象山海上风电有限公司</t>
  </si>
  <si>
    <t xml:space="preserve">象海场</t>
  </si>
  <si>
    <t xml:space="preserve">华能浙江苍南海上风电有限责任公司</t>
  </si>
  <si>
    <t xml:space="preserve">玉海场</t>
  </si>
  <si>
    <t xml:space="preserve">浙江磐安华电新能源有限公司</t>
  </si>
  <si>
    <t xml:space="preserve">磐新站</t>
  </si>
  <si>
    <t xml:space="preserve">华电浙江江山新能源有限公司</t>
  </si>
  <si>
    <t xml:space="preserve">华塘站</t>
  </si>
  <si>
    <t xml:space="preserve">浙江大唐国际江山新城热电有限责任公司</t>
  </si>
  <si>
    <t xml:space="preserve">吕岗站</t>
  </si>
  <si>
    <t xml:space="preserve">国能（浙江开化）能源有限公司</t>
  </si>
  <si>
    <t xml:space="preserve">武川站</t>
  </si>
  <si>
    <r>
      <rPr>
        <sz val="12"/>
        <rFont val="Noto Sans"/>
        <family val="2"/>
      </rPr>
      <t xml:space="preserve">华润海上风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苍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润海场</t>
  </si>
  <si>
    <t xml:space="preserve">中广核新能源（象山）有限公司</t>
  </si>
  <si>
    <t xml:space="preserve">涂海场</t>
  </si>
  <si>
    <t xml:space="preserve">浙江浙能乐清发电有限责任公司（大崧）</t>
  </si>
  <si>
    <t xml:space="preserve">大崧厂</t>
  </si>
  <si>
    <t xml:space="preserve">大唐（瑞安）新能源有限公司</t>
  </si>
  <si>
    <t xml:space="preserve">唐屿站</t>
  </si>
  <si>
    <t xml:space="preserve">华润新能源（岱山）有限公司</t>
  </si>
  <si>
    <t xml:space="preserve">岱涂站</t>
  </si>
  <si>
    <t xml:space="preserve">大唐（杭州富阳）新能源有限公司</t>
  </si>
  <si>
    <t xml:space="preserve">万市站</t>
  </si>
  <si>
    <t xml:space="preserve">国家电投集团胜科武义新能源有限公司</t>
  </si>
  <si>
    <t xml:space="preserve">桃溪站</t>
  </si>
  <si>
    <t xml:space="preserve">华能浙江苍南海上风电（苍海场）有限责任公司</t>
  </si>
  <si>
    <t xml:space="preserve">苍海场</t>
  </si>
  <si>
    <t xml:space="preserve">浙江浙能临海海上风力发电有限公司</t>
  </si>
  <si>
    <t xml:space="preserve">海州场</t>
  </si>
  <si>
    <t xml:space="preserve">中核三门汇核新能源有限公司</t>
  </si>
  <si>
    <t xml:space="preserve">汇核站</t>
  </si>
  <si>
    <t xml:space="preserve">常山浙新能光伏发电有限公司</t>
  </si>
  <si>
    <t xml:space="preserve">莲塘站</t>
  </si>
  <si>
    <t xml:space="preserve">浙江浙能电力股份有限公司萧山发电厂</t>
  </si>
  <si>
    <t xml:space="preserve">萧电储能</t>
  </si>
  <si>
    <t xml:space="preserve">储能</t>
  </si>
  <si>
    <t xml:space="preserve">浙江庆元中能绿电风电有限公司</t>
  </si>
  <si>
    <t xml:space="preserve">百花场</t>
  </si>
  <si>
    <t xml:space="preserve">中广核（嵊泗）新能源有限公司</t>
  </si>
  <si>
    <t xml:space="preserve">广洋站</t>
  </si>
  <si>
    <t xml:space="preserve">华能（浙江岱山）海上风电有限公司</t>
  </si>
  <si>
    <t xml:space="preserve">鱼海场</t>
  </si>
  <si>
    <t xml:space="preserve">温岭市宏阳新能源开发有限公司</t>
  </si>
  <si>
    <t xml:space="preserve">海韵站</t>
  </si>
  <si>
    <t xml:space="preserve">浙江衢州华电福新新能源有限公司</t>
  </si>
  <si>
    <t xml:space="preserve">里墅站</t>
  </si>
  <si>
    <t xml:space="preserve">大唐鳌建（平阳）新能源有限公司</t>
  </si>
  <si>
    <t xml:space="preserve">唐鳌站</t>
  </si>
  <si>
    <t xml:space="preserve">杭州瑞兴新能源有限公司</t>
  </si>
  <si>
    <t xml:space="preserve">汾口站</t>
  </si>
  <si>
    <t xml:space="preserve">镇联燃气发电（金华）有限公司</t>
  </si>
  <si>
    <t xml:space="preserve">金二厂</t>
  </si>
  <si>
    <t xml:space="preserve">启泰储能</t>
  </si>
  <si>
    <t xml:space="preserve">青田小溪水资源开发有限责任公司</t>
  </si>
  <si>
    <t xml:space="preserve">小溪厂</t>
  </si>
  <si>
    <t xml:space="preserve">舟山龙源雄亚新能源有限公司</t>
  </si>
  <si>
    <t xml:space="preserve">登步站</t>
  </si>
  <si>
    <t xml:space="preserve">绍兴恒新储能科技有限公司</t>
  </si>
  <si>
    <t xml:space="preserve">恒新储能</t>
  </si>
  <si>
    <t xml:space="preserve">国能（浙江温州）能源有限公司</t>
  </si>
  <si>
    <t xml:space="preserve">郭溪储能</t>
  </si>
  <si>
    <t xml:space="preserve">建德市晶网储能技术开发有限公司</t>
  </si>
  <si>
    <t xml:space="preserve">晶网储能</t>
  </si>
  <si>
    <t xml:space="preserve">万义储能站</t>
  </si>
  <si>
    <t xml:space="preserve">万义储能</t>
  </si>
  <si>
    <t xml:space="preserve">泉电储能</t>
  </si>
  <si>
    <t xml:space="preserve">欣元储能站</t>
  </si>
  <si>
    <t xml:space="preserve">欣元储能</t>
  </si>
  <si>
    <t xml:space="preserve">萧开储能</t>
  </si>
  <si>
    <t xml:space="preserve">长电储能站</t>
  </si>
  <si>
    <t xml:space="preserve">长电储能</t>
  </si>
  <si>
    <t xml:space="preserve">杭临储能</t>
  </si>
  <si>
    <t xml:space="preserve">蓝电储能电站</t>
  </si>
  <si>
    <t xml:space="preserve">蓝电储能</t>
  </si>
  <si>
    <t xml:space="preserve">剡中储能</t>
  </si>
  <si>
    <t xml:space="preserve">柯林储能</t>
  </si>
  <si>
    <t xml:space="preserve">京能储能</t>
  </si>
  <si>
    <t xml:space="preserve">丰门储能站</t>
  </si>
  <si>
    <t xml:space="preserve">丰门储能</t>
  </si>
  <si>
    <t xml:space="preserve">星兰储能站</t>
  </si>
  <si>
    <t xml:space="preserve">星兰储能</t>
  </si>
  <si>
    <t xml:space="preserve">日昇储能</t>
  </si>
  <si>
    <t xml:space="preserve">绿建储能</t>
  </si>
  <si>
    <t xml:space="preserve">新亭储能站</t>
  </si>
  <si>
    <t xml:space="preserve">新亭储能</t>
  </si>
  <si>
    <t xml:space="preserve">浙江正泰新能源开发有限公司</t>
  </si>
  <si>
    <t xml:space="preserve">亨泰站</t>
  </si>
  <si>
    <t xml:space="preserve">浙江浙能（新）镇海燃气发电有限公司</t>
  </si>
  <si>
    <t xml:space="preserve">新镇海厂</t>
  </si>
  <si>
    <t xml:space="preserve">杭州建德华电福新新能源有限公司</t>
  </si>
  <si>
    <t xml:space="preserve">华洋站</t>
  </si>
  <si>
    <t xml:space="preserve">大有储能</t>
  </si>
  <si>
    <t xml:space="preserve">定海储能</t>
  </si>
  <si>
    <t xml:space="preserve">国宏储能站</t>
  </si>
  <si>
    <t xml:space="preserve">国宏储能</t>
  </si>
  <si>
    <t xml:space="preserve">舒泰光伏站</t>
  </si>
  <si>
    <t xml:space="preserve">舒泰站</t>
  </si>
  <si>
    <t xml:space="preserve">龙河光伏站</t>
  </si>
  <si>
    <t xml:space="preserve">龙河站</t>
  </si>
  <si>
    <t xml:space="preserve">丽水市纤溪新能源有限公司</t>
  </si>
  <si>
    <t xml:space="preserve">雅田站</t>
  </si>
  <si>
    <t xml:space="preserve">浙江大唐乌沙山发电有限责任公司</t>
  </si>
  <si>
    <t xml:space="preserve">莲岙站</t>
  </si>
  <si>
    <t xml:space="preserve">衢州宏升新能源科技有限公司</t>
  </si>
  <si>
    <t xml:space="preserve">莲花站</t>
  </si>
  <si>
    <t xml:space="preserve">道太光伏站</t>
  </si>
  <si>
    <t xml:space="preserve">道太站</t>
  </si>
  <si>
    <t xml:space="preserve">丽水莲都国禾新能源有限公司</t>
  </si>
  <si>
    <t xml:space="preserve">佳源站</t>
  </si>
  <si>
    <t xml:space="preserve">衢州市衢江区浙新能光伏发电有限公司</t>
  </si>
  <si>
    <t xml:space="preserve">大呈站</t>
  </si>
  <si>
    <t xml:space="preserve">唐源光伏站</t>
  </si>
  <si>
    <t xml:space="preserve">唐源站</t>
  </si>
  <si>
    <t xml:space="preserve">金华风凌新能源开发有限公司</t>
  </si>
  <si>
    <t xml:space="preserve">源凌站</t>
  </si>
  <si>
    <t xml:space="preserve">融源光伏站</t>
  </si>
  <si>
    <t xml:space="preserve">融源站</t>
  </si>
  <si>
    <t xml:space="preserve">大柘光伏站</t>
  </si>
  <si>
    <t xml:space="preserve">大柘站</t>
  </si>
  <si>
    <t xml:space="preserve">浙江国电投海越新能源有限公司</t>
  </si>
  <si>
    <t xml:space="preserve">青源站</t>
  </si>
  <si>
    <t xml:space="preserve">欣埠光伏站</t>
  </si>
  <si>
    <t xml:space="preserve">欣埠站</t>
  </si>
  <si>
    <t xml:space="preserve">华润新能源（安吉）有限公司</t>
  </si>
  <si>
    <t xml:space="preserve">秋塘站</t>
  </si>
  <si>
    <t xml:space="preserve">益凌光伏站</t>
  </si>
  <si>
    <t xml:space="preserve">益凌站</t>
  </si>
  <si>
    <t xml:space="preserve">顺发储能站</t>
  </si>
  <si>
    <t xml:space="preserve">顺发储能</t>
  </si>
  <si>
    <t xml:space="preserve">国电浙江北仑第四发电有限公司</t>
  </si>
  <si>
    <t xml:space="preserve">北四厂</t>
  </si>
  <si>
    <t xml:space="preserve">华能浙江能源销售有限责任公司</t>
  </si>
  <si>
    <t xml:space="preserve">华能浙江能源聚合中心</t>
  </si>
  <si>
    <t xml:space="preserve">虚拟电厂</t>
  </si>
  <si>
    <t xml:space="preserve">浙江浙能能源服务有限公司</t>
  </si>
  <si>
    <t xml:space="preserve">浙能虚拟能源聚合中心</t>
  </si>
  <si>
    <t xml:space="preserve">省外</t>
  </si>
  <si>
    <t xml:space="preserve">溪洛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2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E183" activeCellId="0" sqref="E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3.41"/>
    <col collapsed="false" customWidth="true" hidden="false" outlineLevel="0" max="3" min="3" style="0" width="26.28"/>
    <col collapsed="false" customWidth="true" hidden="false" outlineLevel="0" max="5" min="4" style="0" width="11.42"/>
    <col collapsed="false" customWidth="true" hidden="false" outlineLevel="0" max="7" min="6" style="0" width="17.99"/>
    <col collapsed="false" customWidth="true" hidden="false" outlineLevel="0" max="8" min="8" style="0" width="20.85"/>
    <col collapsed="false" customWidth="true" hidden="false" outlineLevel="0" max="10" min="9" style="0" width="17.99"/>
    <col collapsed="false" customWidth="true" hidden="false" outlineLevel="0" max="11" min="11" style="0" width="20.85"/>
    <col collapsed="false" customWidth="true" hidden="false" outlineLevel="0" max="12" min="12" style="0" width="26.56"/>
    <col collapsed="false" customWidth="true" hidden="false" outlineLevel="0" max="15" min="13" style="0" width="20.85"/>
    <col collapsed="false" customWidth="true" hidden="false" outlineLevel="0" max="17" min="16" style="0" width="24.99"/>
    <col collapsed="false" customWidth="true" hidden="false" outlineLevel="0" max="18" min="18" style="0" width="19.85"/>
    <col collapsed="false" customWidth="true" hidden="false" outlineLevel="0" max="20" min="20" style="0" width="13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9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2" t="s">
        <v>5</v>
      </c>
      <c r="F2" s="6" t="s">
        <v>6</v>
      </c>
      <c r="G2" s="4" t="s">
        <v>7</v>
      </c>
      <c r="H2" s="2" t="s">
        <v>8</v>
      </c>
      <c r="I2" s="6" t="s">
        <v>9</v>
      </c>
      <c r="J2" s="4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1" t="s">
        <v>16</v>
      </c>
      <c r="Q2" s="12" t="s">
        <v>17</v>
      </c>
      <c r="R2" s="7" t="s">
        <v>18</v>
      </c>
    </row>
    <row r="3" customFormat="false" ht="15.75" hidden="false" customHeight="false" outlineLevel="0" collapsed="false">
      <c r="A3" s="13" t="s">
        <v>19</v>
      </c>
      <c r="B3" s="14" t="s">
        <v>20</v>
      </c>
      <c r="C3" s="15" t="s">
        <v>21</v>
      </c>
      <c r="D3" s="16" t="s">
        <v>22</v>
      </c>
      <c r="E3" s="17" t="s">
        <v>23</v>
      </c>
      <c r="F3" s="18" t="n">
        <v>667989.6216</v>
      </c>
      <c r="G3" s="19" t="n">
        <v>688143.3627</v>
      </c>
      <c r="H3" s="20" t="n">
        <v>20153.7411</v>
      </c>
      <c r="I3" s="18" t="n">
        <v>771211.42</v>
      </c>
      <c r="J3" s="21" t="n">
        <v>1070204.03</v>
      </c>
      <c r="K3" s="21" t="n">
        <v>-298992.61</v>
      </c>
      <c r="L3" s="22" t="n">
        <v>0</v>
      </c>
      <c r="M3" s="22" t="n">
        <v>0</v>
      </c>
      <c r="N3" s="23" t="n">
        <v>-309775.100787</v>
      </c>
      <c r="O3" s="22" t="n">
        <v>0</v>
      </c>
      <c r="P3" s="22" t="n">
        <v>198149.998715288</v>
      </c>
      <c r="Q3" s="24" t="n">
        <v>95299.0419</v>
      </c>
      <c r="R3" s="25" t="n">
        <f aca="false">H3+K3+L3+M3+N3+O3+P3+Q3</f>
        <v>-295164.929071712</v>
      </c>
    </row>
    <row r="4" customFormat="false" ht="15.75" hidden="false" customHeight="false" outlineLevel="0" collapsed="false">
      <c r="A4" s="13" t="s">
        <v>19</v>
      </c>
      <c r="B4" s="26" t="s">
        <v>24</v>
      </c>
      <c r="C4" s="27" t="s">
        <v>25</v>
      </c>
      <c r="D4" s="16" t="s">
        <v>22</v>
      </c>
      <c r="E4" s="17" t="s">
        <v>23</v>
      </c>
      <c r="F4" s="28" t="n">
        <v>145847.3911</v>
      </c>
      <c r="G4" s="29" t="n">
        <v>339979.5704</v>
      </c>
      <c r="H4" s="17" t="n">
        <v>194132.1793</v>
      </c>
      <c r="I4" s="28" t="n">
        <v>456141.75</v>
      </c>
      <c r="J4" s="30" t="n">
        <v>528737.95</v>
      </c>
      <c r="K4" s="30" t="n">
        <v>-72596.2</v>
      </c>
      <c r="L4" s="31" t="n">
        <v>0</v>
      </c>
      <c r="M4" s="31" t="n">
        <v>0</v>
      </c>
      <c r="N4" s="32" t="n">
        <v>-153045.442849</v>
      </c>
      <c r="O4" s="31" t="n">
        <v>0</v>
      </c>
      <c r="P4" s="31" t="n">
        <v>124698.41694226</v>
      </c>
      <c r="Q4" s="24" t="n">
        <v>62951.8813</v>
      </c>
      <c r="R4" s="25" t="n">
        <f aca="false">H4+K4+L4+M4+N4+O4+P4+Q4</f>
        <v>156140.83469326</v>
      </c>
    </row>
    <row r="5" customFormat="false" ht="15.75" hidden="false" customHeight="false" outlineLevel="0" collapsed="false">
      <c r="A5" s="13" t="s">
        <v>19</v>
      </c>
      <c r="B5" s="26" t="s">
        <v>26</v>
      </c>
      <c r="C5" s="27" t="s">
        <v>27</v>
      </c>
      <c r="D5" s="16" t="s">
        <v>22</v>
      </c>
      <c r="E5" s="17" t="s">
        <v>23</v>
      </c>
      <c r="F5" s="28" t="n">
        <v>396355.7691</v>
      </c>
      <c r="G5" s="29" t="n">
        <v>592301.6068</v>
      </c>
      <c r="H5" s="17" t="n">
        <v>195945.8377</v>
      </c>
      <c r="I5" s="28" t="n">
        <v>689650.24</v>
      </c>
      <c r="J5" s="30" t="n">
        <v>921150.45</v>
      </c>
      <c r="K5" s="30" t="n">
        <v>-231500.21</v>
      </c>
      <c r="L5" s="31" t="n">
        <v>0</v>
      </c>
      <c r="M5" s="31" t="n">
        <v>0</v>
      </c>
      <c r="N5" s="32" t="n">
        <v>-266630.908446</v>
      </c>
      <c r="O5" s="31" t="n">
        <v>0</v>
      </c>
      <c r="P5" s="31" t="n">
        <v>222514.550622713</v>
      </c>
      <c r="Q5" s="24" t="n">
        <v>116881.2496</v>
      </c>
      <c r="R5" s="25" t="n">
        <f aca="false">H5+K5+L5+M5+N5+O5+P5+Q5</f>
        <v>37210.5194767129</v>
      </c>
    </row>
    <row r="6" customFormat="false" ht="15.75" hidden="false" customHeight="false" outlineLevel="0" collapsed="false">
      <c r="A6" s="13" t="s">
        <v>28</v>
      </c>
      <c r="B6" s="26" t="s">
        <v>29</v>
      </c>
      <c r="C6" s="27" t="s">
        <v>30</v>
      </c>
      <c r="D6" s="16" t="s">
        <v>22</v>
      </c>
      <c r="E6" s="17" t="s">
        <v>23</v>
      </c>
      <c r="F6" s="28" t="n">
        <v>597222.8518</v>
      </c>
      <c r="G6" s="29" t="n">
        <v>766050.8014</v>
      </c>
      <c r="H6" s="17" t="n">
        <v>168827.9496</v>
      </c>
      <c r="I6" s="28" t="n">
        <v>869082.27</v>
      </c>
      <c r="J6" s="30" t="n">
        <v>1191366.08</v>
      </c>
      <c r="K6" s="30" t="n">
        <v>-322283.81</v>
      </c>
      <c r="L6" s="31" t="n">
        <v>0</v>
      </c>
      <c r="M6" s="31" t="n">
        <v>0</v>
      </c>
      <c r="N6" s="32" t="n">
        <v>-344845.968243</v>
      </c>
      <c r="O6" s="31" t="n">
        <v>-1124450.66463058</v>
      </c>
      <c r="P6" s="31" t="n">
        <v>230107.460708879</v>
      </c>
      <c r="Q6" s="24" t="n">
        <v>115670.2127</v>
      </c>
      <c r="R6" s="25" t="n">
        <f aca="false">H6+K6+L6+M6+N6+O6+P6+Q6</f>
        <v>-1276974.8198647</v>
      </c>
    </row>
    <row r="7" customFormat="false" ht="15.75" hidden="false" customHeight="false" outlineLevel="0" collapsed="false">
      <c r="A7" s="13" t="s">
        <v>31</v>
      </c>
      <c r="B7" s="26" t="s">
        <v>32</v>
      </c>
      <c r="C7" s="27" t="s">
        <v>33</v>
      </c>
      <c r="D7" s="16" t="s">
        <v>22</v>
      </c>
      <c r="E7" s="17" t="s">
        <v>23</v>
      </c>
      <c r="F7" s="28" t="n">
        <v>151107.4045</v>
      </c>
      <c r="G7" s="29" t="n">
        <v>276435.1286</v>
      </c>
      <c r="H7" s="17" t="n">
        <v>125327.7241</v>
      </c>
      <c r="I7" s="28" t="n">
        <v>533085.72</v>
      </c>
      <c r="J7" s="30" t="n">
        <v>429913.31</v>
      </c>
      <c r="K7" s="30" t="n">
        <v>103172.41</v>
      </c>
      <c r="L7" s="31" t="n">
        <v>0</v>
      </c>
      <c r="M7" s="31" t="n">
        <v>0</v>
      </c>
      <c r="N7" s="32" t="n">
        <v>-124440.232166</v>
      </c>
      <c r="O7" s="31" t="n">
        <v>-26046.3511952934</v>
      </c>
      <c r="P7" s="31" t="n">
        <v>72992.6755300656</v>
      </c>
      <c r="Q7" s="24" t="n">
        <v>37315.3041</v>
      </c>
      <c r="R7" s="25" t="n">
        <f aca="false">H7+K7+L7+M7+N7+O7+P7+Q7</f>
        <v>188321.530368772</v>
      </c>
    </row>
    <row r="8" customFormat="false" ht="15.75" hidden="false" customHeight="false" outlineLevel="0" collapsed="false">
      <c r="A8" s="13" t="s">
        <v>34</v>
      </c>
      <c r="B8" s="26" t="s">
        <v>35</v>
      </c>
      <c r="C8" s="27" t="s">
        <v>36</v>
      </c>
      <c r="D8" s="16" t="s">
        <v>22</v>
      </c>
      <c r="E8" s="17" t="s">
        <v>23</v>
      </c>
      <c r="F8" s="28" t="n">
        <v>381754.5242</v>
      </c>
      <c r="G8" s="29" t="n">
        <v>430562.6217</v>
      </c>
      <c r="H8" s="17" t="n">
        <v>48808.0975</v>
      </c>
      <c r="I8" s="28" t="n">
        <v>1166072.81</v>
      </c>
      <c r="J8" s="30" t="n">
        <v>669613.16</v>
      </c>
      <c r="K8" s="30" t="n">
        <v>496459.65</v>
      </c>
      <c r="L8" s="31" t="n">
        <v>0</v>
      </c>
      <c r="M8" s="31" t="n">
        <v>0</v>
      </c>
      <c r="N8" s="32" t="n">
        <v>-193822.372994</v>
      </c>
      <c r="O8" s="31" t="n">
        <v>0</v>
      </c>
      <c r="P8" s="31" t="n">
        <v>114067.439937215</v>
      </c>
      <c r="Q8" s="24" t="n">
        <v>55448.2609</v>
      </c>
      <c r="R8" s="25" t="n">
        <f aca="false">H8+K8+L8+M8+N8+O8+P8+Q8</f>
        <v>520961.075343215</v>
      </c>
    </row>
    <row r="9" customFormat="false" ht="15.75" hidden="false" customHeight="false" outlineLevel="0" collapsed="false">
      <c r="A9" s="13" t="s">
        <v>34</v>
      </c>
      <c r="B9" s="26" t="s">
        <v>37</v>
      </c>
      <c r="C9" s="27" t="s">
        <v>38</v>
      </c>
      <c r="D9" s="16" t="s">
        <v>22</v>
      </c>
      <c r="E9" s="17" t="s">
        <v>23</v>
      </c>
      <c r="F9" s="28" t="n">
        <v>1745447.8843</v>
      </c>
      <c r="G9" s="29" t="n">
        <v>380519.0901</v>
      </c>
      <c r="H9" s="17" t="n">
        <v>-1364928.7942</v>
      </c>
      <c r="I9" s="28" t="n">
        <v>79980.92</v>
      </c>
      <c r="J9" s="30" t="n">
        <v>591785.21</v>
      </c>
      <c r="K9" s="30" t="n">
        <v>-511804.29</v>
      </c>
      <c r="L9" s="31" t="n">
        <v>0</v>
      </c>
      <c r="M9" s="31" t="n">
        <v>0</v>
      </c>
      <c r="N9" s="32" t="n">
        <v>-171294.741577</v>
      </c>
      <c r="O9" s="31" t="n">
        <v>0</v>
      </c>
      <c r="P9" s="31" t="n">
        <v>109557.521431733</v>
      </c>
      <c r="Q9" s="24" t="n">
        <v>49772.2628</v>
      </c>
      <c r="R9" s="25" t="n">
        <f aca="false">H9+K9+L9+M9+N9+O9+P9+Q9</f>
        <v>-1888698.04154527</v>
      </c>
    </row>
    <row r="10" customFormat="false" ht="15.75" hidden="false" customHeight="false" outlineLevel="0" collapsed="false">
      <c r="A10" s="13" t="s">
        <v>39</v>
      </c>
      <c r="B10" s="26" t="s">
        <v>40</v>
      </c>
      <c r="C10" s="27" t="s">
        <v>41</v>
      </c>
      <c r="D10" s="16" t="s">
        <v>22</v>
      </c>
      <c r="E10" s="17" t="s">
        <v>23</v>
      </c>
      <c r="F10" s="28" t="n">
        <v>1038807.2057</v>
      </c>
      <c r="G10" s="29" t="n">
        <v>1731399.8042</v>
      </c>
      <c r="H10" s="17" t="n">
        <v>692592.5985</v>
      </c>
      <c r="I10" s="28" t="n">
        <v>4576502.17</v>
      </c>
      <c r="J10" s="30" t="n">
        <v>2692681.72</v>
      </c>
      <c r="K10" s="30" t="n">
        <v>1883820.45</v>
      </c>
      <c r="L10" s="31" t="n">
        <v>0</v>
      </c>
      <c r="M10" s="31" t="n">
        <v>0</v>
      </c>
      <c r="N10" s="32" t="n">
        <v>-779408.155205</v>
      </c>
      <c r="O10" s="31" t="n">
        <v>-1228043.04040842</v>
      </c>
      <c r="P10" s="31" t="n">
        <v>527338.297940342</v>
      </c>
      <c r="Q10" s="24" t="n">
        <v>276815.7174</v>
      </c>
      <c r="R10" s="25" t="n">
        <f aca="false">H10+K10+L10+M10+N10+O10+P10+Q10</f>
        <v>1373115.86822692</v>
      </c>
    </row>
    <row r="11" customFormat="false" ht="15.75" hidden="false" customHeight="false" outlineLevel="0" collapsed="false">
      <c r="A11" s="13" t="s">
        <v>39</v>
      </c>
      <c r="B11" s="26" t="s">
        <v>42</v>
      </c>
      <c r="C11" s="27" t="s">
        <v>43</v>
      </c>
      <c r="D11" s="16" t="s">
        <v>22</v>
      </c>
      <c r="E11" s="17" t="s">
        <v>23</v>
      </c>
      <c r="F11" s="28" t="n">
        <v>186989.8521</v>
      </c>
      <c r="G11" s="29" t="n">
        <v>210357.6907</v>
      </c>
      <c r="H11" s="17" t="n">
        <v>23367.8386</v>
      </c>
      <c r="I11" s="28" t="n">
        <v>759028.52</v>
      </c>
      <c r="J11" s="30" t="n">
        <v>327149.34</v>
      </c>
      <c r="K11" s="30" t="n">
        <v>431879.18</v>
      </c>
      <c r="L11" s="31" t="n">
        <v>0</v>
      </c>
      <c r="M11" s="31" t="n">
        <v>0</v>
      </c>
      <c r="N11" s="32" t="n">
        <v>-94694.76617</v>
      </c>
      <c r="O11" s="31" t="n">
        <v>0</v>
      </c>
      <c r="P11" s="31" t="n">
        <v>53514.6839891734</v>
      </c>
      <c r="Q11" s="24" t="n">
        <v>25560.1168</v>
      </c>
      <c r="R11" s="25" t="n">
        <f aca="false">H11+K11+L11+M11+N11+O11+P11+Q11</f>
        <v>439627.053219173</v>
      </c>
    </row>
    <row r="12" customFormat="false" ht="15.75" hidden="false" customHeight="false" outlineLevel="0" collapsed="false">
      <c r="A12" s="13" t="s">
        <v>44</v>
      </c>
      <c r="B12" s="26" t="s">
        <v>45</v>
      </c>
      <c r="C12" s="27" t="s">
        <v>46</v>
      </c>
      <c r="D12" s="16" t="s">
        <v>22</v>
      </c>
      <c r="E12" s="17" t="s">
        <v>23</v>
      </c>
      <c r="F12" s="28" t="n">
        <v>0</v>
      </c>
      <c r="G12" s="29" t="n">
        <v>0</v>
      </c>
      <c r="H12" s="17" t="n">
        <v>0</v>
      </c>
      <c r="I12" s="28" t="n">
        <v>0</v>
      </c>
      <c r="J12" s="30" t="n">
        <v>0</v>
      </c>
      <c r="K12" s="30" t="n">
        <v>0</v>
      </c>
      <c r="L12" s="31" t="n">
        <v>0</v>
      </c>
      <c r="M12" s="31" t="n">
        <v>0</v>
      </c>
      <c r="N12" s="32" t="n">
        <v>0</v>
      </c>
      <c r="O12" s="31" t="n">
        <v>0</v>
      </c>
      <c r="P12" s="31" t="n">
        <v>0</v>
      </c>
      <c r="Q12" s="24" t="n">
        <v>0</v>
      </c>
      <c r="R12" s="25" t="n">
        <f aca="false">H12+K12+L12+M12+N12+O12+P12+Q12</f>
        <v>0</v>
      </c>
    </row>
    <row r="13" customFormat="false" ht="15.75" hidden="false" customHeight="false" outlineLevel="0" collapsed="false">
      <c r="A13" s="13" t="s">
        <v>47</v>
      </c>
      <c r="B13" s="26" t="s">
        <v>48</v>
      </c>
      <c r="C13" s="27" t="s">
        <v>49</v>
      </c>
      <c r="D13" s="16" t="s">
        <v>22</v>
      </c>
      <c r="E13" s="17" t="s">
        <v>23</v>
      </c>
      <c r="F13" s="28" t="n">
        <v>1419785.8803</v>
      </c>
      <c r="G13" s="29" t="n">
        <v>839665.0273</v>
      </c>
      <c r="H13" s="17" t="n">
        <v>-580120.853</v>
      </c>
      <c r="I13" s="28" t="n">
        <v>1869085.6</v>
      </c>
      <c r="J13" s="30" t="n">
        <v>1305851.29</v>
      </c>
      <c r="K13" s="30" t="n">
        <v>563234.31</v>
      </c>
      <c r="L13" s="31" t="n">
        <v>0</v>
      </c>
      <c r="M13" s="31" t="n">
        <v>0</v>
      </c>
      <c r="N13" s="32" t="n">
        <v>-377984.200019</v>
      </c>
      <c r="O13" s="31" t="n">
        <v>0</v>
      </c>
      <c r="P13" s="31" t="n">
        <v>248862.886012794</v>
      </c>
      <c r="Q13" s="24" t="n">
        <v>117890.9876</v>
      </c>
      <c r="R13" s="25" t="n">
        <f aca="false">H13+K13+L13+M13+N13+O13+P13+Q13</f>
        <v>-28116.869406206</v>
      </c>
    </row>
    <row r="14" customFormat="false" ht="15.75" hidden="false" customHeight="false" outlineLevel="0" collapsed="false">
      <c r="A14" s="13" t="s">
        <v>50</v>
      </c>
      <c r="B14" s="26" t="s">
        <v>51</v>
      </c>
      <c r="C14" s="27" t="s">
        <v>52</v>
      </c>
      <c r="D14" s="16" t="s">
        <v>22</v>
      </c>
      <c r="E14" s="17" t="s">
        <v>23</v>
      </c>
      <c r="F14" s="28" t="n">
        <v>609760.4099</v>
      </c>
      <c r="G14" s="29" t="n">
        <v>756586.9492</v>
      </c>
      <c r="H14" s="17" t="n">
        <v>146826.5393</v>
      </c>
      <c r="I14" s="28" t="n">
        <v>736748.88</v>
      </c>
      <c r="J14" s="30" t="n">
        <v>1176647.85</v>
      </c>
      <c r="K14" s="30" t="n">
        <v>-439898.97</v>
      </c>
      <c r="L14" s="31" t="n">
        <v>0</v>
      </c>
      <c r="M14" s="31" t="n">
        <v>0</v>
      </c>
      <c r="N14" s="32" t="n">
        <v>-340585.713875</v>
      </c>
      <c r="O14" s="31" t="n">
        <v>0</v>
      </c>
      <c r="P14" s="31" t="n">
        <v>225473.670934635</v>
      </c>
      <c r="Q14" s="24" t="n">
        <v>116721.0899</v>
      </c>
      <c r="R14" s="25" t="n">
        <f aca="false">H14+K14+L14+M14+N14+O14+P14+Q14</f>
        <v>-291463.383740365</v>
      </c>
    </row>
    <row r="15" customFormat="false" ht="15.75" hidden="false" customHeight="false" outlineLevel="0" collapsed="false">
      <c r="A15" s="13" t="s">
        <v>50</v>
      </c>
      <c r="B15" s="26" t="s">
        <v>53</v>
      </c>
      <c r="C15" s="27" t="s">
        <v>54</v>
      </c>
      <c r="D15" s="16" t="s">
        <v>22</v>
      </c>
      <c r="E15" s="17" t="s">
        <v>23</v>
      </c>
      <c r="F15" s="28" t="n">
        <v>1762252.2224</v>
      </c>
      <c r="G15" s="29" t="n">
        <v>1577862.079</v>
      </c>
      <c r="H15" s="17" t="n">
        <v>-184390.1434</v>
      </c>
      <c r="I15" s="28" t="n">
        <v>1729737.62</v>
      </c>
      <c r="J15" s="30" t="n">
        <v>2453899.08</v>
      </c>
      <c r="K15" s="30" t="n">
        <v>-724161.46</v>
      </c>
      <c r="L15" s="31" t="n">
        <v>0</v>
      </c>
      <c r="M15" s="31" t="n">
        <v>0</v>
      </c>
      <c r="N15" s="32" t="n">
        <v>-710291.504693</v>
      </c>
      <c r="O15" s="31" t="n">
        <v>0</v>
      </c>
      <c r="P15" s="31" t="n">
        <v>414725.609816677</v>
      </c>
      <c r="Q15" s="24" t="n">
        <v>210002.3751</v>
      </c>
      <c r="R15" s="25" t="n">
        <f aca="false">H15+K15+L15+M15+N15+O15+P15+Q15</f>
        <v>-994115.123176323</v>
      </c>
    </row>
    <row r="16" customFormat="false" ht="15.75" hidden="false" customHeight="false" outlineLevel="0" collapsed="false">
      <c r="A16" s="13" t="s">
        <v>55</v>
      </c>
      <c r="B16" s="26" t="s">
        <v>56</v>
      </c>
      <c r="C16" s="27" t="s">
        <v>57</v>
      </c>
      <c r="D16" s="16" t="s">
        <v>22</v>
      </c>
      <c r="E16" s="17" t="s">
        <v>23</v>
      </c>
      <c r="F16" s="28" t="n">
        <v>451308.3729</v>
      </c>
      <c r="G16" s="29" t="n">
        <v>801834.3472</v>
      </c>
      <c r="H16" s="17" t="n">
        <v>350525.9743</v>
      </c>
      <c r="I16" s="28" t="n">
        <v>1811959.9</v>
      </c>
      <c r="J16" s="30" t="n">
        <v>1247016.83</v>
      </c>
      <c r="K16" s="30" t="n">
        <v>564943.07</v>
      </c>
      <c r="L16" s="31" t="n">
        <v>0</v>
      </c>
      <c r="M16" s="31" t="n">
        <v>0</v>
      </c>
      <c r="N16" s="32" t="n">
        <v>-360954.314443</v>
      </c>
      <c r="O16" s="31" t="n">
        <v>0</v>
      </c>
      <c r="P16" s="31" t="n">
        <v>211529.006306791</v>
      </c>
      <c r="Q16" s="24" t="n">
        <v>107529.0191</v>
      </c>
      <c r="R16" s="25" t="n">
        <f aca="false">H16+K16+L16+M16+N16+O16+P16+Q16</f>
        <v>873572.755263791</v>
      </c>
    </row>
    <row r="17" customFormat="false" ht="15.75" hidden="false" customHeight="false" outlineLevel="0" collapsed="false">
      <c r="A17" s="13" t="s">
        <v>19</v>
      </c>
      <c r="B17" s="26" t="s">
        <v>58</v>
      </c>
      <c r="C17" s="27" t="s">
        <v>59</v>
      </c>
      <c r="D17" s="16" t="s">
        <v>22</v>
      </c>
      <c r="E17" s="17" t="s">
        <v>23</v>
      </c>
      <c r="F17" s="28" t="n">
        <v>307476.7851</v>
      </c>
      <c r="G17" s="29" t="n">
        <v>767656.1663</v>
      </c>
      <c r="H17" s="17" t="n">
        <v>460179.3812</v>
      </c>
      <c r="I17" s="28" t="n">
        <v>1483313.66</v>
      </c>
      <c r="J17" s="30" t="n">
        <v>1193862.75</v>
      </c>
      <c r="K17" s="30" t="n">
        <v>289450.91</v>
      </c>
      <c r="L17" s="31" t="n">
        <v>0</v>
      </c>
      <c r="M17" s="31" t="n">
        <v>0</v>
      </c>
      <c r="N17" s="32" t="n">
        <v>-345568.640435</v>
      </c>
      <c r="O17" s="31" t="n">
        <v>0</v>
      </c>
      <c r="P17" s="31" t="n">
        <v>291048.986758704</v>
      </c>
      <c r="Q17" s="24" t="n">
        <v>148390.1491</v>
      </c>
      <c r="R17" s="25" t="n">
        <f aca="false">H17+K17+L17+M17+N17+O17+P17+Q17</f>
        <v>843500.786623705</v>
      </c>
    </row>
    <row r="18" customFormat="false" ht="15.75" hidden="false" customHeight="false" outlineLevel="0" collapsed="false">
      <c r="A18" s="13" t="s">
        <v>19</v>
      </c>
      <c r="B18" s="26" t="s">
        <v>60</v>
      </c>
      <c r="C18" s="27" t="s">
        <v>61</v>
      </c>
      <c r="D18" s="16" t="s">
        <v>22</v>
      </c>
      <c r="E18" s="17" t="s">
        <v>23</v>
      </c>
      <c r="F18" s="28" t="n">
        <v>368213.7692</v>
      </c>
      <c r="G18" s="29" t="n">
        <v>836066.4408</v>
      </c>
      <c r="H18" s="17" t="n">
        <v>467852.6716</v>
      </c>
      <c r="I18" s="28" t="n">
        <v>1063212.16</v>
      </c>
      <c r="J18" s="30" t="n">
        <v>1300254.75</v>
      </c>
      <c r="K18" s="30" t="n">
        <v>-237042.59</v>
      </c>
      <c r="L18" s="31" t="n">
        <v>0</v>
      </c>
      <c r="M18" s="31" t="n">
        <v>0</v>
      </c>
      <c r="N18" s="32" t="n">
        <v>-376364.257794</v>
      </c>
      <c r="O18" s="31" t="n">
        <v>0</v>
      </c>
      <c r="P18" s="31" t="n">
        <v>254174.28412629</v>
      </c>
      <c r="Q18" s="24" t="n">
        <v>135279.2599</v>
      </c>
      <c r="R18" s="25" t="n">
        <f aca="false">H18+K18+L18+M18+N18+O18+P18+Q18</f>
        <v>243899.36783229</v>
      </c>
    </row>
    <row r="19" customFormat="false" ht="15.75" hidden="false" customHeight="false" outlineLevel="0" collapsed="false">
      <c r="A19" s="13" t="s">
        <v>19</v>
      </c>
      <c r="B19" s="26" t="s">
        <v>62</v>
      </c>
      <c r="C19" s="27" t="s">
        <v>63</v>
      </c>
      <c r="D19" s="16" t="s">
        <v>22</v>
      </c>
      <c r="E19" s="17" t="s">
        <v>23</v>
      </c>
      <c r="F19" s="28" t="n">
        <v>50917.1237</v>
      </c>
      <c r="G19" s="29" t="n">
        <v>5307.2281</v>
      </c>
      <c r="H19" s="17" t="n">
        <v>-45609.8956</v>
      </c>
      <c r="I19" s="28" t="n">
        <v>33515.55</v>
      </c>
      <c r="J19" s="30" t="n">
        <v>8253.83</v>
      </c>
      <c r="K19" s="30" t="n">
        <v>25261.72</v>
      </c>
      <c r="L19" s="31" t="n">
        <v>0</v>
      </c>
      <c r="M19" s="31" t="n">
        <v>0</v>
      </c>
      <c r="N19" s="32" t="n">
        <v>-2389.105546</v>
      </c>
      <c r="O19" s="31" t="n">
        <v>0</v>
      </c>
      <c r="P19" s="31" t="n">
        <v>1822.47776744182</v>
      </c>
      <c r="Q19" s="24" t="n">
        <v>907.4608</v>
      </c>
      <c r="R19" s="25" t="n">
        <f aca="false">H19+K19+L19+M19+N19+O19+P19+Q19</f>
        <v>-20007.3425785582</v>
      </c>
    </row>
    <row r="20" customFormat="false" ht="15.75" hidden="false" customHeight="false" outlineLevel="0" collapsed="false">
      <c r="A20" s="13" t="s">
        <v>55</v>
      </c>
      <c r="B20" s="26" t="s">
        <v>64</v>
      </c>
      <c r="C20" s="27" t="s">
        <v>65</v>
      </c>
      <c r="D20" s="16" t="s">
        <v>22</v>
      </c>
      <c r="E20" s="17" t="s">
        <v>23</v>
      </c>
      <c r="F20" s="28" t="n">
        <v>313017.7639</v>
      </c>
      <c r="G20" s="29" t="n">
        <v>195816.0724</v>
      </c>
      <c r="H20" s="17" t="n">
        <v>-117201.6915</v>
      </c>
      <c r="I20" s="28" t="n">
        <v>237811.87</v>
      </c>
      <c r="J20" s="30" t="n">
        <v>304534.15</v>
      </c>
      <c r="K20" s="30" t="n">
        <v>-66722.28</v>
      </c>
      <c r="L20" s="31" t="n">
        <v>0</v>
      </c>
      <c r="M20" s="31" t="n">
        <v>0</v>
      </c>
      <c r="N20" s="32" t="n">
        <v>-88148.701058</v>
      </c>
      <c r="O20" s="31" t="n">
        <v>0</v>
      </c>
      <c r="P20" s="31" t="n">
        <v>52382.6073587118</v>
      </c>
      <c r="Q20" s="24" t="n">
        <v>23175.8361</v>
      </c>
      <c r="R20" s="25" t="n">
        <f aca="false">H20+K20+L20+M20+N20+O20+P20+Q20</f>
        <v>-196514.229099288</v>
      </c>
    </row>
    <row r="21" customFormat="false" ht="15.75" hidden="false" customHeight="false" outlineLevel="0" collapsed="false">
      <c r="A21" s="13" t="s">
        <v>55</v>
      </c>
      <c r="B21" s="26" t="s">
        <v>66</v>
      </c>
      <c r="C21" s="27" t="s">
        <v>67</v>
      </c>
      <c r="D21" s="16" t="s">
        <v>22</v>
      </c>
      <c r="E21" s="17" t="s">
        <v>23</v>
      </c>
      <c r="F21" s="28" t="n">
        <v>408948.835</v>
      </c>
      <c r="G21" s="29" t="n">
        <v>209236.2468</v>
      </c>
      <c r="H21" s="17" t="n">
        <v>-199712.5882</v>
      </c>
      <c r="I21" s="28" t="n">
        <v>306828.08</v>
      </c>
      <c r="J21" s="30" t="n">
        <v>325405.27</v>
      </c>
      <c r="K21" s="30" t="n">
        <v>-18577.19</v>
      </c>
      <c r="L21" s="31" t="n">
        <v>0</v>
      </c>
      <c r="M21" s="31" t="n">
        <v>0</v>
      </c>
      <c r="N21" s="32" t="n">
        <v>-94189.93622</v>
      </c>
      <c r="O21" s="31" t="n">
        <v>0</v>
      </c>
      <c r="P21" s="31" t="n">
        <v>60927.7636141846</v>
      </c>
      <c r="Q21" s="24" t="n">
        <v>29387.4199</v>
      </c>
      <c r="R21" s="25" t="n">
        <f aca="false">H21+K21+L21+M21+N21+O21+P21+Q21</f>
        <v>-222164.530905815</v>
      </c>
    </row>
    <row r="22" customFormat="false" ht="15.75" hidden="false" customHeight="false" outlineLevel="0" collapsed="false">
      <c r="A22" s="13" t="s">
        <v>28</v>
      </c>
      <c r="B22" s="26" t="s">
        <v>68</v>
      </c>
      <c r="C22" s="27" t="s">
        <v>69</v>
      </c>
      <c r="D22" s="16" t="s">
        <v>22</v>
      </c>
      <c r="E22" s="17" t="s">
        <v>23</v>
      </c>
      <c r="F22" s="28" t="n">
        <v>309239.3253</v>
      </c>
      <c r="G22" s="29" t="n">
        <v>184492.9099</v>
      </c>
      <c r="H22" s="17" t="n">
        <v>-124746.4154</v>
      </c>
      <c r="I22" s="28" t="n">
        <v>270727.95</v>
      </c>
      <c r="J22" s="30" t="n">
        <v>286924.31</v>
      </c>
      <c r="K22" s="30" t="n">
        <v>-16196.36</v>
      </c>
      <c r="L22" s="31" t="n">
        <v>0</v>
      </c>
      <c r="M22" s="31" t="n">
        <v>0</v>
      </c>
      <c r="N22" s="32" t="n">
        <v>-83051.458244</v>
      </c>
      <c r="O22" s="31" t="n">
        <v>0</v>
      </c>
      <c r="P22" s="31" t="n">
        <v>52761.2771632661</v>
      </c>
      <c r="Q22" s="24" t="n">
        <v>25422.0705</v>
      </c>
      <c r="R22" s="25" t="n">
        <f aca="false">H22+K22+L22+M22+N22+O22+P22+Q22</f>
        <v>-145810.885980734</v>
      </c>
    </row>
    <row r="23" customFormat="false" ht="15.75" hidden="false" customHeight="false" outlineLevel="0" collapsed="false">
      <c r="A23" s="13" t="s">
        <v>28</v>
      </c>
      <c r="B23" s="26" t="s">
        <v>70</v>
      </c>
      <c r="C23" s="27" t="s">
        <v>71</v>
      </c>
      <c r="D23" s="16" t="s">
        <v>22</v>
      </c>
      <c r="E23" s="17" t="s">
        <v>23</v>
      </c>
      <c r="F23" s="28" t="n">
        <v>1614439.7377</v>
      </c>
      <c r="G23" s="29" t="n">
        <v>699959.243</v>
      </c>
      <c r="H23" s="17" t="n">
        <v>-914480.4947</v>
      </c>
      <c r="I23" s="28" t="n">
        <v>1254262.19</v>
      </c>
      <c r="J23" s="30" t="n">
        <v>1088580.15</v>
      </c>
      <c r="K23" s="30" t="n">
        <v>165682.04</v>
      </c>
      <c r="L23" s="31" t="n">
        <v>0</v>
      </c>
      <c r="M23" s="31" t="n">
        <v>0</v>
      </c>
      <c r="N23" s="32" t="n">
        <v>-315094.145761</v>
      </c>
      <c r="O23" s="31" t="n">
        <v>0</v>
      </c>
      <c r="P23" s="31" t="n">
        <v>186774.72478911</v>
      </c>
      <c r="Q23" s="24" t="n">
        <v>89490.4986</v>
      </c>
      <c r="R23" s="25" t="n">
        <f aca="false">H23+K23+L23+M23+N23+O23+P23+Q23</f>
        <v>-787627.37707189</v>
      </c>
    </row>
    <row r="24" customFormat="false" ht="15.75" hidden="false" customHeight="false" outlineLevel="0" collapsed="false">
      <c r="A24" s="13" t="s">
        <v>19</v>
      </c>
      <c r="B24" s="26" t="s">
        <v>72</v>
      </c>
      <c r="C24" s="27" t="s">
        <v>73</v>
      </c>
      <c r="D24" s="16" t="s">
        <v>22</v>
      </c>
      <c r="E24" s="17" t="s">
        <v>23</v>
      </c>
      <c r="F24" s="28" t="n">
        <v>674723.6425</v>
      </c>
      <c r="G24" s="29" t="n">
        <v>869068.3348</v>
      </c>
      <c r="H24" s="17" t="n">
        <v>194344.6923</v>
      </c>
      <c r="I24" s="28" t="n">
        <v>1292951.83</v>
      </c>
      <c r="J24" s="30" t="n">
        <v>1351579.47</v>
      </c>
      <c r="K24" s="30" t="n">
        <v>-58627.64</v>
      </c>
      <c r="L24" s="31" t="n">
        <v>0</v>
      </c>
      <c r="M24" s="31" t="n">
        <v>0</v>
      </c>
      <c r="N24" s="32" t="n">
        <v>-391220.413642</v>
      </c>
      <c r="O24" s="31" t="n">
        <v>0</v>
      </c>
      <c r="P24" s="31" t="n">
        <v>272627.579605324</v>
      </c>
      <c r="Q24" s="24" t="n">
        <v>141443.8879</v>
      </c>
      <c r="R24" s="25" t="n">
        <f aca="false">H24+K24+L24+M24+N24+O24+P24+Q24</f>
        <v>158568.106163324</v>
      </c>
    </row>
    <row r="25" customFormat="false" ht="15.75" hidden="false" customHeight="false" outlineLevel="0" collapsed="false">
      <c r="A25" s="13" t="s">
        <v>55</v>
      </c>
      <c r="B25" s="26" t="s">
        <v>74</v>
      </c>
      <c r="C25" s="27" t="s">
        <v>75</v>
      </c>
      <c r="D25" s="16" t="s">
        <v>22</v>
      </c>
      <c r="E25" s="17" t="s">
        <v>23</v>
      </c>
      <c r="F25" s="28" t="n">
        <v>723351.3143</v>
      </c>
      <c r="G25" s="29" t="n">
        <v>1798754.5571</v>
      </c>
      <c r="H25" s="17" t="n">
        <v>1075403.2428</v>
      </c>
      <c r="I25" s="28" t="n">
        <v>2254172.88</v>
      </c>
      <c r="J25" s="30" t="n">
        <v>2797432.18</v>
      </c>
      <c r="K25" s="30" t="n">
        <v>-543259.3</v>
      </c>
      <c r="L25" s="31" t="n">
        <v>0</v>
      </c>
      <c r="M25" s="31" t="n">
        <v>0</v>
      </c>
      <c r="N25" s="32" t="n">
        <v>-809728.618187</v>
      </c>
      <c r="O25" s="31" t="n">
        <v>0</v>
      </c>
      <c r="P25" s="31" t="n">
        <v>493322.065362458</v>
      </c>
      <c r="Q25" s="24" t="n">
        <v>263873.9655</v>
      </c>
      <c r="R25" s="25" t="n">
        <f aca="false">H25+K25+L25+M25+N25+O25+P25+Q25</f>
        <v>479611.355475457</v>
      </c>
    </row>
    <row r="26" customFormat="false" ht="15.75" hidden="false" customHeight="false" outlineLevel="0" collapsed="false">
      <c r="A26" s="13" t="s">
        <v>28</v>
      </c>
      <c r="B26" s="26" t="s">
        <v>76</v>
      </c>
      <c r="C26" s="27" t="s">
        <v>77</v>
      </c>
      <c r="D26" s="16" t="s">
        <v>22</v>
      </c>
      <c r="E26" s="17" t="s">
        <v>23</v>
      </c>
      <c r="F26" s="28" t="n">
        <v>1010574.1005</v>
      </c>
      <c r="G26" s="29" t="n">
        <v>767428.1641</v>
      </c>
      <c r="H26" s="17" t="n">
        <v>-243145.9364</v>
      </c>
      <c r="I26" s="28" t="n">
        <v>1054650.88</v>
      </c>
      <c r="J26" s="30" t="n">
        <v>1193508.16</v>
      </c>
      <c r="K26" s="30" t="n">
        <v>-138857.28</v>
      </c>
      <c r="L26" s="31" t="n">
        <v>0</v>
      </c>
      <c r="M26" s="31" t="n">
        <v>0</v>
      </c>
      <c r="N26" s="32" t="n">
        <v>-345466.00281</v>
      </c>
      <c r="O26" s="31" t="n">
        <v>0</v>
      </c>
      <c r="P26" s="31" t="n">
        <v>241338.044617478</v>
      </c>
      <c r="Q26" s="24" t="n">
        <v>121571.138</v>
      </c>
      <c r="R26" s="25" t="n">
        <f aca="false">H26+K26+L26+M26+N26+O26+P26+Q26</f>
        <v>-364560.036592522</v>
      </c>
    </row>
    <row r="27" customFormat="false" ht="15.75" hidden="false" customHeight="false" outlineLevel="0" collapsed="false">
      <c r="A27" s="13" t="s">
        <v>19</v>
      </c>
      <c r="B27" s="26" t="s">
        <v>78</v>
      </c>
      <c r="C27" s="27" t="s">
        <v>79</v>
      </c>
      <c r="D27" s="16" t="s">
        <v>22</v>
      </c>
      <c r="E27" s="17" t="s">
        <v>23</v>
      </c>
      <c r="F27" s="28" t="n">
        <v>291648.1479</v>
      </c>
      <c r="G27" s="29" t="n">
        <v>427473.8448</v>
      </c>
      <c r="H27" s="17" t="n">
        <v>135825.6969</v>
      </c>
      <c r="I27" s="28" t="n">
        <v>599654.65</v>
      </c>
      <c r="J27" s="30" t="n">
        <v>664809.48</v>
      </c>
      <c r="K27" s="30" t="n">
        <v>-65154.83</v>
      </c>
      <c r="L27" s="31" t="n">
        <v>0</v>
      </c>
      <c r="M27" s="31" t="n">
        <v>0</v>
      </c>
      <c r="N27" s="32" t="n">
        <v>-192431.927026</v>
      </c>
      <c r="O27" s="31" t="n">
        <v>0</v>
      </c>
      <c r="P27" s="31" t="n">
        <v>124639.163558066</v>
      </c>
      <c r="Q27" s="24" t="n">
        <v>59135.1709</v>
      </c>
      <c r="R27" s="25" t="n">
        <f aca="false">H27+K27+L27+M27+N27+O27+P27+Q27</f>
        <v>62013.2743320655</v>
      </c>
    </row>
    <row r="28" customFormat="false" ht="15.75" hidden="false" customHeight="false" outlineLevel="0" collapsed="false">
      <c r="A28" s="13" t="s">
        <v>44</v>
      </c>
      <c r="B28" s="26" t="s">
        <v>80</v>
      </c>
      <c r="C28" s="27" t="s">
        <v>81</v>
      </c>
      <c r="D28" s="16" t="s">
        <v>22</v>
      </c>
      <c r="E28" s="17" t="s">
        <v>82</v>
      </c>
      <c r="F28" s="28" t="n">
        <v>0</v>
      </c>
      <c r="G28" s="29" t="n">
        <v>3161.3324</v>
      </c>
      <c r="H28" s="17" t="n">
        <v>3161.3324</v>
      </c>
      <c r="I28" s="28" t="n">
        <v>0</v>
      </c>
      <c r="J28" s="30" t="n">
        <v>4916.52</v>
      </c>
      <c r="K28" s="30" t="n">
        <v>-4916.52</v>
      </c>
      <c r="L28" s="31" t="n">
        <v>0</v>
      </c>
      <c r="M28" s="31" t="n">
        <v>0</v>
      </c>
      <c r="N28" s="32" t="n">
        <v>-1423.107623</v>
      </c>
      <c r="O28" s="31" t="n">
        <v>0</v>
      </c>
      <c r="P28" s="31" t="n">
        <v>1038.66868905092</v>
      </c>
      <c r="Q28" s="24" t="n">
        <v>461.4943</v>
      </c>
      <c r="R28" s="25" t="n">
        <f aca="false">H28+K28+L28+M28+N28+O28+P28+Q28</f>
        <v>-1678.13223394908</v>
      </c>
    </row>
    <row r="29" customFormat="false" ht="15.75" hidden="false" customHeight="false" outlineLevel="0" collapsed="false">
      <c r="A29" s="13" t="s">
        <v>19</v>
      </c>
      <c r="B29" s="26" t="s">
        <v>83</v>
      </c>
      <c r="C29" s="27" t="s">
        <v>84</v>
      </c>
      <c r="D29" s="16" t="s">
        <v>22</v>
      </c>
      <c r="E29" s="17" t="s">
        <v>82</v>
      </c>
      <c r="F29" s="28" t="n">
        <v>0</v>
      </c>
      <c r="G29" s="29" t="n">
        <v>365.4668</v>
      </c>
      <c r="H29" s="17" t="n">
        <v>365.4668</v>
      </c>
      <c r="I29" s="28" t="n">
        <v>80007.35</v>
      </c>
      <c r="J29" s="30" t="n">
        <v>568.38</v>
      </c>
      <c r="K29" s="30" t="n">
        <v>79438.97</v>
      </c>
      <c r="L29" s="31" t="n">
        <v>0</v>
      </c>
      <c r="M29" s="31" t="n">
        <v>0</v>
      </c>
      <c r="N29" s="32" t="n">
        <v>-164.518797</v>
      </c>
      <c r="O29" s="31" t="n">
        <v>0</v>
      </c>
      <c r="P29" s="31" t="n">
        <v>2564.58981300715</v>
      </c>
      <c r="Q29" s="24" t="n">
        <v>1253.3105</v>
      </c>
      <c r="R29" s="25" t="n">
        <f aca="false">H29+K29+L29+M29+N29+O29+P29+Q29</f>
        <v>83457.8183160072</v>
      </c>
    </row>
    <row r="30" customFormat="false" ht="15.75" hidden="false" customHeight="false" outlineLevel="0" collapsed="false">
      <c r="A30" s="13" t="s">
        <v>85</v>
      </c>
      <c r="B30" s="26" t="s">
        <v>86</v>
      </c>
      <c r="C30" s="27" t="s">
        <v>87</v>
      </c>
      <c r="D30" s="16" t="s">
        <v>22</v>
      </c>
      <c r="E30" s="17" t="s">
        <v>82</v>
      </c>
      <c r="F30" s="28" t="n">
        <v>19.0118</v>
      </c>
      <c r="G30" s="29" t="n">
        <v>49971.5265</v>
      </c>
      <c r="H30" s="17" t="n">
        <v>49952.5147</v>
      </c>
      <c r="I30" s="28" t="n">
        <v>47599.24</v>
      </c>
      <c r="J30" s="30" t="n">
        <v>77715.97</v>
      </c>
      <c r="K30" s="30" t="n">
        <v>-30116.73</v>
      </c>
      <c r="L30" s="31" t="n">
        <v>0</v>
      </c>
      <c r="M30" s="31" t="n">
        <v>0</v>
      </c>
      <c r="N30" s="32" t="n">
        <v>-22495.217582</v>
      </c>
      <c r="O30" s="31" t="n">
        <v>0</v>
      </c>
      <c r="P30" s="31" t="n">
        <v>12472.4131707702</v>
      </c>
      <c r="Q30" s="24" t="n">
        <v>7386.4242</v>
      </c>
      <c r="R30" s="25" t="n">
        <f aca="false">H30+K30+L30+M30+N30+O30+P30+Q30</f>
        <v>17199.4044887702</v>
      </c>
    </row>
    <row r="31" customFormat="false" ht="15.75" hidden="false" customHeight="false" outlineLevel="0" collapsed="false">
      <c r="A31" s="13" t="s">
        <v>28</v>
      </c>
      <c r="B31" s="26" t="s">
        <v>88</v>
      </c>
      <c r="C31" s="27" t="s">
        <v>89</v>
      </c>
      <c r="D31" s="16" t="s">
        <v>22</v>
      </c>
      <c r="E31" s="17" t="s">
        <v>82</v>
      </c>
      <c r="F31" s="28" t="n">
        <v>16660.9003</v>
      </c>
      <c r="G31" s="29" t="n">
        <v>34900.5866</v>
      </c>
      <c r="H31" s="17" t="n">
        <v>18239.6863</v>
      </c>
      <c r="I31" s="28" t="n">
        <v>138153.6</v>
      </c>
      <c r="J31" s="30" t="n">
        <v>54277.57</v>
      </c>
      <c r="K31" s="30" t="n">
        <v>83876.03</v>
      </c>
      <c r="L31" s="31" t="n">
        <v>0</v>
      </c>
      <c r="M31" s="31" t="n">
        <v>0</v>
      </c>
      <c r="N31" s="32" t="n">
        <v>-15710.872631</v>
      </c>
      <c r="O31" s="31" t="n">
        <v>0</v>
      </c>
      <c r="P31" s="31" t="n">
        <v>9248.81960354032</v>
      </c>
      <c r="Q31" s="24" t="n">
        <v>5158.7327</v>
      </c>
      <c r="R31" s="25" t="n">
        <f aca="false">H31+K31+L31+M31+N31+O31+P31+Q31</f>
        <v>100812.39597254</v>
      </c>
    </row>
    <row r="32" customFormat="false" ht="15.75" hidden="false" customHeight="false" outlineLevel="0" collapsed="false">
      <c r="A32" s="13" t="s">
        <v>85</v>
      </c>
      <c r="B32" s="26" t="s">
        <v>90</v>
      </c>
      <c r="C32" s="27" t="s">
        <v>91</v>
      </c>
      <c r="D32" s="16" t="s">
        <v>22</v>
      </c>
      <c r="E32" s="17" t="s">
        <v>82</v>
      </c>
      <c r="F32" s="28" t="n">
        <v>64.2404</v>
      </c>
      <c r="G32" s="29" t="n">
        <v>13646.162</v>
      </c>
      <c r="H32" s="17" t="n">
        <v>13581.9216</v>
      </c>
      <c r="I32" s="28" t="n">
        <v>40000</v>
      </c>
      <c r="J32" s="30" t="n">
        <v>21222.58</v>
      </c>
      <c r="K32" s="30" t="n">
        <v>18777.42</v>
      </c>
      <c r="L32" s="31" t="n">
        <v>0</v>
      </c>
      <c r="M32" s="31" t="n">
        <v>0</v>
      </c>
      <c r="N32" s="32" t="n">
        <v>-6142.965901</v>
      </c>
      <c r="O32" s="31" t="n">
        <v>0</v>
      </c>
      <c r="P32" s="31" t="n">
        <v>4010.01832162291</v>
      </c>
      <c r="Q32" s="24" t="n">
        <v>2161.5258</v>
      </c>
      <c r="R32" s="25" t="n">
        <f aca="false">H32+K32+L32+M32+N32+O32+P32+Q32</f>
        <v>32387.9198206229</v>
      </c>
    </row>
    <row r="33" customFormat="false" ht="15.75" hidden="false" customHeight="false" outlineLevel="0" collapsed="false">
      <c r="A33" s="13" t="s">
        <v>85</v>
      </c>
      <c r="B33" s="26" t="s">
        <v>92</v>
      </c>
      <c r="C33" s="27" t="s">
        <v>93</v>
      </c>
      <c r="D33" s="16" t="s">
        <v>22</v>
      </c>
      <c r="E33" s="17" t="s">
        <v>82</v>
      </c>
      <c r="F33" s="28" t="n">
        <v>17806.811</v>
      </c>
      <c r="G33" s="29" t="n">
        <v>203384.6172</v>
      </c>
      <c r="H33" s="17" t="n">
        <v>185577.8062</v>
      </c>
      <c r="I33" s="28" t="n">
        <v>401150.63</v>
      </c>
      <c r="J33" s="30" t="n">
        <v>316304.78</v>
      </c>
      <c r="K33" s="30" t="n">
        <v>84845.85</v>
      </c>
      <c r="L33" s="31" t="n">
        <v>0</v>
      </c>
      <c r="M33" s="31" t="n">
        <v>0</v>
      </c>
      <c r="N33" s="32" t="n">
        <v>-91555.762515</v>
      </c>
      <c r="O33" s="31" t="n">
        <v>0</v>
      </c>
      <c r="P33" s="31" t="n">
        <v>50727.3329954757</v>
      </c>
      <c r="Q33" s="24" t="n">
        <v>30062.6934</v>
      </c>
      <c r="R33" s="25" t="n">
        <f aca="false">H33+K33+L33+M33+N33+O33+P33+Q33</f>
        <v>259657.920080476</v>
      </c>
    </row>
    <row r="34" customFormat="false" ht="15.75" hidden="false" customHeight="false" outlineLevel="0" collapsed="false">
      <c r="A34" s="13" t="s">
        <v>44</v>
      </c>
      <c r="B34" s="26" t="s">
        <v>94</v>
      </c>
      <c r="C34" s="27" t="s">
        <v>95</v>
      </c>
      <c r="D34" s="16" t="s">
        <v>22</v>
      </c>
      <c r="E34" s="17" t="s">
        <v>82</v>
      </c>
      <c r="F34" s="28" t="n">
        <v>2156.3859</v>
      </c>
      <c r="G34" s="29" t="n">
        <v>40852.4436</v>
      </c>
      <c r="H34" s="17" t="n">
        <v>38696.0577</v>
      </c>
      <c r="I34" s="28" t="n">
        <v>197536.4</v>
      </c>
      <c r="J34" s="30" t="n">
        <v>63533.93</v>
      </c>
      <c r="K34" s="30" t="n">
        <v>134002.47</v>
      </c>
      <c r="L34" s="31" t="n">
        <v>0</v>
      </c>
      <c r="M34" s="31" t="n">
        <v>0</v>
      </c>
      <c r="N34" s="32" t="n">
        <v>-18390.164795</v>
      </c>
      <c r="O34" s="31" t="n">
        <v>0</v>
      </c>
      <c r="P34" s="31" t="n">
        <v>11891.409213263</v>
      </c>
      <c r="Q34" s="24" t="n">
        <v>6017.0833</v>
      </c>
      <c r="R34" s="25" t="n">
        <f aca="false">H34+K34+L34+M34+N34+O34+P34+Q34</f>
        <v>172216.855418263</v>
      </c>
    </row>
    <row r="35" customFormat="false" ht="15.75" hidden="false" customHeight="false" outlineLevel="0" collapsed="false">
      <c r="A35" s="13" t="s">
        <v>39</v>
      </c>
      <c r="B35" s="26" t="s">
        <v>96</v>
      </c>
      <c r="C35" s="27" t="s">
        <v>97</v>
      </c>
      <c r="D35" s="16" t="s">
        <v>22</v>
      </c>
      <c r="E35" s="17" t="s">
        <v>98</v>
      </c>
      <c r="F35" s="28" t="n">
        <v>125188.6468</v>
      </c>
      <c r="G35" s="29" t="n">
        <v>184607.4039</v>
      </c>
      <c r="H35" s="17" t="n">
        <v>59418.7571</v>
      </c>
      <c r="I35" s="28" t="n">
        <v>0</v>
      </c>
      <c r="J35" s="30" t="n">
        <v>287102.37</v>
      </c>
      <c r="K35" s="30" t="n">
        <v>-287102.37</v>
      </c>
      <c r="L35" s="31" t="n">
        <v>0</v>
      </c>
      <c r="M35" s="31" t="n">
        <v>0</v>
      </c>
      <c r="N35" s="32" t="n">
        <v>-83102.998969</v>
      </c>
      <c r="O35" s="31" t="n">
        <v>0</v>
      </c>
      <c r="P35" s="31" t="n">
        <v>53163.7692897374</v>
      </c>
      <c r="Q35" s="24" t="n">
        <v>27673.0872</v>
      </c>
      <c r="R35" s="25" t="n">
        <f aca="false">H35+K35+L35+M35+N35+O35+P35+Q35</f>
        <v>-229949.755379263</v>
      </c>
    </row>
    <row r="36" customFormat="false" ht="15.75" hidden="false" customHeight="false" outlineLevel="0" collapsed="false">
      <c r="A36" s="13" t="s">
        <v>55</v>
      </c>
      <c r="B36" s="26" t="s">
        <v>99</v>
      </c>
      <c r="C36" s="27" t="s">
        <v>100</v>
      </c>
      <c r="D36" s="16" t="s">
        <v>22</v>
      </c>
      <c r="E36" s="17" t="s">
        <v>98</v>
      </c>
      <c r="F36" s="28" t="n">
        <v>256641.6542</v>
      </c>
      <c r="G36" s="29" t="n">
        <v>932800.4394</v>
      </c>
      <c r="H36" s="17" t="n">
        <v>676158.7852</v>
      </c>
      <c r="I36" s="28" t="n">
        <v>16122</v>
      </c>
      <c r="J36" s="30" t="n">
        <v>1450695.96</v>
      </c>
      <c r="K36" s="30" t="n">
        <v>-1434573.96</v>
      </c>
      <c r="L36" s="31" t="n">
        <v>0</v>
      </c>
      <c r="M36" s="31" t="n">
        <v>0</v>
      </c>
      <c r="N36" s="32" t="n">
        <v>-419910.102726</v>
      </c>
      <c r="O36" s="31" t="n">
        <v>0</v>
      </c>
      <c r="P36" s="31" t="n">
        <v>305182.151776715</v>
      </c>
      <c r="Q36" s="24" t="n">
        <v>136331.3126</v>
      </c>
      <c r="R36" s="25" t="n">
        <f aca="false">H36+K36+L36+M36+N36+O36+P36+Q36</f>
        <v>-736811.813149285</v>
      </c>
    </row>
    <row r="37" customFormat="false" ht="15.75" hidden="false" customHeight="false" outlineLevel="0" collapsed="false">
      <c r="A37" s="13" t="s">
        <v>101</v>
      </c>
      <c r="B37" s="26" t="s">
        <v>102</v>
      </c>
      <c r="C37" s="27" t="s">
        <v>103</v>
      </c>
      <c r="D37" s="16" t="s">
        <v>22</v>
      </c>
      <c r="E37" s="17" t="s">
        <v>104</v>
      </c>
      <c r="F37" s="28" t="n">
        <v>240004.6069</v>
      </c>
      <c r="G37" s="29" t="n">
        <v>287167.6134</v>
      </c>
      <c r="H37" s="17" t="n">
        <v>47163.0065</v>
      </c>
      <c r="I37" s="28" t="n">
        <v>2390432.08</v>
      </c>
      <c r="J37" s="30" t="n">
        <v>926607.13</v>
      </c>
      <c r="K37" s="30" t="n">
        <v>1463824.95</v>
      </c>
      <c r="L37" s="31" t="n">
        <v>0</v>
      </c>
      <c r="M37" s="31" t="n">
        <v>0</v>
      </c>
      <c r="N37" s="32" t="n">
        <v>0</v>
      </c>
      <c r="O37" s="31" t="n">
        <v>0</v>
      </c>
      <c r="P37" s="31" t="n">
        <v>97210.4707048812</v>
      </c>
      <c r="Q37" s="24" t="n">
        <v>42642.8336</v>
      </c>
      <c r="R37" s="25" t="n">
        <f aca="false">H37+K37+L37+M37+N37+O37+P37+Q37</f>
        <v>1650841.26080488</v>
      </c>
    </row>
    <row r="38" customFormat="false" ht="15.75" hidden="false" customHeight="false" outlineLevel="0" collapsed="false">
      <c r="A38" s="13" t="s">
        <v>34</v>
      </c>
      <c r="B38" s="26" t="s">
        <v>105</v>
      </c>
      <c r="C38" s="27" t="s">
        <v>106</v>
      </c>
      <c r="D38" s="16" t="s">
        <v>22</v>
      </c>
      <c r="E38" s="17" t="s">
        <v>104</v>
      </c>
      <c r="F38" s="28" t="n">
        <v>431972.7611</v>
      </c>
      <c r="G38" s="29" t="n">
        <v>87634.3056</v>
      </c>
      <c r="H38" s="17" t="n">
        <v>-344338.4555</v>
      </c>
      <c r="I38" s="28" t="n">
        <v>897559.69</v>
      </c>
      <c r="J38" s="30" t="n">
        <v>282770.65</v>
      </c>
      <c r="K38" s="30" t="n">
        <v>614789.04</v>
      </c>
      <c r="L38" s="31" t="n">
        <v>0</v>
      </c>
      <c r="M38" s="31" t="n">
        <v>0</v>
      </c>
      <c r="N38" s="32" t="n">
        <v>0</v>
      </c>
      <c r="O38" s="31" t="n">
        <v>0</v>
      </c>
      <c r="P38" s="31" t="n">
        <v>30792.1965642141</v>
      </c>
      <c r="Q38" s="24" t="n">
        <v>13013.2192</v>
      </c>
      <c r="R38" s="25" t="n">
        <f aca="false">H38+K38+L38+M38+N38+O38+P38+Q38</f>
        <v>314256.000264214</v>
      </c>
    </row>
    <row r="39" customFormat="false" ht="15.75" hidden="false" customHeight="false" outlineLevel="0" collapsed="false">
      <c r="A39" s="13" t="s">
        <v>34</v>
      </c>
      <c r="B39" s="26" t="s">
        <v>107</v>
      </c>
      <c r="C39" s="27" t="s">
        <v>108</v>
      </c>
      <c r="D39" s="16" t="s">
        <v>22</v>
      </c>
      <c r="E39" s="17" t="s">
        <v>104</v>
      </c>
      <c r="F39" s="28" t="n">
        <v>0</v>
      </c>
      <c r="G39" s="29" t="n">
        <v>7379.9285</v>
      </c>
      <c r="H39" s="17" t="n">
        <v>7379.9285</v>
      </c>
      <c r="I39" s="28" t="n">
        <v>0</v>
      </c>
      <c r="J39" s="30" t="n">
        <v>23812.9</v>
      </c>
      <c r="K39" s="30" t="n">
        <v>-23812.9</v>
      </c>
      <c r="L39" s="31" t="n">
        <v>0</v>
      </c>
      <c r="M39" s="31" t="n">
        <v>0</v>
      </c>
      <c r="N39" s="32" t="n">
        <v>0</v>
      </c>
      <c r="O39" s="31" t="n">
        <v>0</v>
      </c>
      <c r="P39" s="31" t="n">
        <v>2884.73416914864</v>
      </c>
      <c r="Q39" s="24" t="n">
        <v>1095.8794</v>
      </c>
      <c r="R39" s="25" t="n">
        <f aca="false">H39+K39+L39+M39+N39+O39+P39+Q39</f>
        <v>-12452.3579308514</v>
      </c>
    </row>
    <row r="40" customFormat="false" ht="15.75" hidden="false" customHeight="false" outlineLevel="0" collapsed="false">
      <c r="A40" s="13" t="s">
        <v>44</v>
      </c>
      <c r="B40" s="26" t="s">
        <v>109</v>
      </c>
      <c r="C40" s="27" t="s">
        <v>110</v>
      </c>
      <c r="D40" s="16" t="s">
        <v>22</v>
      </c>
      <c r="E40" s="17" t="s">
        <v>104</v>
      </c>
      <c r="F40" s="28" t="n">
        <v>105.81</v>
      </c>
      <c r="G40" s="29" t="n">
        <v>23803.9993</v>
      </c>
      <c r="H40" s="17" t="n">
        <v>23698.1893</v>
      </c>
      <c r="I40" s="28" t="n">
        <v>26672.48</v>
      </c>
      <c r="J40" s="30" t="n">
        <v>76808.65</v>
      </c>
      <c r="K40" s="30" t="n">
        <v>-50136.17</v>
      </c>
      <c r="L40" s="31" t="n">
        <v>0</v>
      </c>
      <c r="M40" s="31" t="n">
        <v>0</v>
      </c>
      <c r="N40" s="32" t="n">
        <v>0</v>
      </c>
      <c r="O40" s="31" t="n">
        <v>0</v>
      </c>
      <c r="P40" s="31" t="n">
        <v>7424.44129809432</v>
      </c>
      <c r="Q40" s="24" t="n">
        <v>3534.7648</v>
      </c>
      <c r="R40" s="25" t="n">
        <f aca="false">H40+K40+L40+M40+N40+O40+P40+Q40</f>
        <v>-15478.7746019057</v>
      </c>
    </row>
    <row r="41" customFormat="false" ht="15.75" hidden="false" customHeight="false" outlineLevel="0" collapsed="false">
      <c r="A41" s="13" t="s">
        <v>19</v>
      </c>
      <c r="B41" s="26" t="s">
        <v>111</v>
      </c>
      <c r="C41" s="27" t="s">
        <v>112</v>
      </c>
      <c r="D41" s="16" t="s">
        <v>22</v>
      </c>
      <c r="E41" s="17" t="s">
        <v>104</v>
      </c>
      <c r="F41" s="28" t="n">
        <v>41159.7094</v>
      </c>
      <c r="G41" s="29" t="n">
        <v>131374.1348</v>
      </c>
      <c r="H41" s="17" t="n">
        <v>90214.4254</v>
      </c>
      <c r="I41" s="28" t="n">
        <v>1755006.96</v>
      </c>
      <c r="J41" s="30" t="n">
        <v>423906.47</v>
      </c>
      <c r="K41" s="30" t="n">
        <v>1331100.49</v>
      </c>
      <c r="L41" s="31" t="n">
        <v>0</v>
      </c>
      <c r="M41" s="31" t="n">
        <v>0</v>
      </c>
      <c r="N41" s="32" t="n">
        <v>0</v>
      </c>
      <c r="O41" s="31" t="n">
        <v>0</v>
      </c>
      <c r="P41" s="31" t="n">
        <v>42985.000391566</v>
      </c>
      <c r="Q41" s="24" t="n">
        <v>19508.3467</v>
      </c>
      <c r="R41" s="25" t="n">
        <f aca="false">H41+K41+L41+M41+N41+O41+P41+Q41</f>
        <v>1483808.26249157</v>
      </c>
    </row>
    <row r="42" customFormat="false" ht="15.75" hidden="false" customHeight="false" outlineLevel="0" collapsed="false">
      <c r="A42" s="13" t="s">
        <v>101</v>
      </c>
      <c r="B42" s="26" t="s">
        <v>113</v>
      </c>
      <c r="C42" s="27" t="s">
        <v>114</v>
      </c>
      <c r="D42" s="16" t="s">
        <v>22</v>
      </c>
      <c r="E42" s="17" t="s">
        <v>104</v>
      </c>
      <c r="F42" s="28" t="n">
        <v>36795.7849</v>
      </c>
      <c r="G42" s="29" t="n">
        <v>72339.2084</v>
      </c>
      <c r="H42" s="17" t="n">
        <v>35543.4235</v>
      </c>
      <c r="I42" s="28" t="n">
        <v>1430519.33</v>
      </c>
      <c r="J42" s="30" t="n">
        <v>233417.78</v>
      </c>
      <c r="K42" s="30" t="n">
        <v>1197101.56</v>
      </c>
      <c r="L42" s="31" t="n">
        <v>0</v>
      </c>
      <c r="M42" s="31" t="n">
        <v>0</v>
      </c>
      <c r="N42" s="32" t="n">
        <v>0</v>
      </c>
      <c r="O42" s="31" t="n">
        <v>0</v>
      </c>
      <c r="P42" s="31" t="n">
        <v>33550.2871314552</v>
      </c>
      <c r="Q42" s="24" t="n">
        <v>10741.9802</v>
      </c>
      <c r="R42" s="25" t="n">
        <f aca="false">H42+K42+L42+M42+N42+O42+P42+Q42</f>
        <v>1276937.25083146</v>
      </c>
    </row>
    <row r="43" customFormat="false" ht="15.75" hidden="false" customHeight="false" outlineLevel="0" collapsed="false">
      <c r="A43" s="13" t="s">
        <v>47</v>
      </c>
      <c r="B43" s="26" t="s">
        <v>115</v>
      </c>
      <c r="C43" s="27" t="s">
        <v>116</v>
      </c>
      <c r="D43" s="16" t="s">
        <v>22</v>
      </c>
      <c r="E43" s="17" t="s">
        <v>104</v>
      </c>
      <c r="F43" s="28" t="n">
        <v>44.66</v>
      </c>
      <c r="G43" s="29" t="n">
        <v>9593.1592</v>
      </c>
      <c r="H43" s="17" t="n">
        <v>9548.4992</v>
      </c>
      <c r="I43" s="28" t="n">
        <v>19310.54</v>
      </c>
      <c r="J43" s="30" t="n">
        <v>30954.36</v>
      </c>
      <c r="K43" s="30" t="n">
        <v>-11643.82</v>
      </c>
      <c r="L43" s="31" t="n">
        <v>0</v>
      </c>
      <c r="M43" s="31" t="n">
        <v>0</v>
      </c>
      <c r="N43" s="32" t="n">
        <v>0</v>
      </c>
      <c r="O43" s="31" t="n">
        <v>0</v>
      </c>
      <c r="P43" s="31" t="n">
        <v>4067.32219011838</v>
      </c>
      <c r="Q43" s="24" t="n">
        <v>1424.5321</v>
      </c>
      <c r="R43" s="25" t="n">
        <f aca="false">H43+K43+L43+M43+N43+O43+P43+Q43</f>
        <v>3396.53349011838</v>
      </c>
    </row>
    <row r="44" customFormat="false" ht="15.75" hidden="false" customHeight="false" outlineLevel="0" collapsed="false">
      <c r="A44" s="13" t="s">
        <v>101</v>
      </c>
      <c r="B44" s="26" t="s">
        <v>117</v>
      </c>
      <c r="C44" s="27" t="s">
        <v>118</v>
      </c>
      <c r="D44" s="16" t="s">
        <v>22</v>
      </c>
      <c r="E44" s="17" t="s">
        <v>104</v>
      </c>
      <c r="F44" s="28" t="n">
        <v>2124.7137</v>
      </c>
      <c r="G44" s="29" t="n">
        <v>8035.12</v>
      </c>
      <c r="H44" s="17" t="n">
        <v>5910.4063</v>
      </c>
      <c r="I44" s="28" t="n">
        <v>11929.84</v>
      </c>
      <c r="J44" s="30" t="n">
        <v>25927.02</v>
      </c>
      <c r="K44" s="30" t="n">
        <v>-13997.18</v>
      </c>
      <c r="L44" s="31" t="n">
        <v>0</v>
      </c>
      <c r="M44" s="31" t="n">
        <v>0</v>
      </c>
      <c r="N44" s="32" t="n">
        <v>0</v>
      </c>
      <c r="O44" s="31" t="n">
        <v>0</v>
      </c>
      <c r="P44" s="31" t="n">
        <v>2520.45173948781</v>
      </c>
      <c r="Q44" s="24" t="n">
        <v>1193.1718</v>
      </c>
      <c r="R44" s="25" t="n">
        <f aca="false">H44+K44+L44+M44+N44+O44+P44+Q44</f>
        <v>-4373.15016051219</v>
      </c>
    </row>
    <row r="45" customFormat="false" ht="15.75" hidden="false" customHeight="false" outlineLevel="0" collapsed="false">
      <c r="A45" s="13" t="s">
        <v>28</v>
      </c>
      <c r="B45" s="26" t="s">
        <v>119</v>
      </c>
      <c r="C45" s="27" t="s">
        <v>120</v>
      </c>
      <c r="D45" s="16" t="s">
        <v>22</v>
      </c>
      <c r="E45" s="17" t="s">
        <v>104</v>
      </c>
      <c r="F45" s="28" t="n">
        <v>34.88</v>
      </c>
      <c r="G45" s="29" t="n">
        <v>19107.2496</v>
      </c>
      <c r="H45" s="17" t="n">
        <v>19072.3696</v>
      </c>
      <c r="I45" s="28" t="n">
        <v>35830.96</v>
      </c>
      <c r="J45" s="30" t="n">
        <v>61653.59</v>
      </c>
      <c r="K45" s="30" t="n">
        <v>-25822.63</v>
      </c>
      <c r="L45" s="31" t="n">
        <v>0</v>
      </c>
      <c r="M45" s="31" t="n">
        <v>0</v>
      </c>
      <c r="N45" s="32" t="n">
        <v>0</v>
      </c>
      <c r="O45" s="31" t="n">
        <v>0</v>
      </c>
      <c r="P45" s="31" t="n">
        <v>8518.22094409817</v>
      </c>
      <c r="Q45" s="24" t="n">
        <v>2837.323</v>
      </c>
      <c r="R45" s="25" t="n">
        <f aca="false">H45+K45+L45+M45+N45+O45+P45+Q45</f>
        <v>4605.28354409817</v>
      </c>
    </row>
    <row r="46" customFormat="false" ht="15.75" hidden="false" customHeight="false" outlineLevel="0" collapsed="false">
      <c r="A46" s="13" t="s">
        <v>44</v>
      </c>
      <c r="B46" s="26" t="s">
        <v>121</v>
      </c>
      <c r="C46" s="27" t="s">
        <v>122</v>
      </c>
      <c r="D46" s="16" t="s">
        <v>22</v>
      </c>
      <c r="E46" s="17" t="s">
        <v>104</v>
      </c>
      <c r="F46" s="28" t="n">
        <v>1494.5569</v>
      </c>
      <c r="G46" s="29" t="n">
        <v>75570.8564</v>
      </c>
      <c r="H46" s="17" t="n">
        <v>74076.2995</v>
      </c>
      <c r="I46" s="28" t="n">
        <v>880887.68</v>
      </c>
      <c r="J46" s="30" t="n">
        <v>243845.37</v>
      </c>
      <c r="K46" s="30" t="n">
        <v>637042.31</v>
      </c>
      <c r="L46" s="31" t="n">
        <v>0</v>
      </c>
      <c r="M46" s="31" t="n">
        <v>0</v>
      </c>
      <c r="N46" s="32" t="n">
        <v>0</v>
      </c>
      <c r="O46" s="31" t="n">
        <v>0</v>
      </c>
      <c r="P46" s="31" t="n">
        <v>23072.0355523326</v>
      </c>
      <c r="Q46" s="24" t="n">
        <v>11221.8624</v>
      </c>
      <c r="R46" s="25" t="n">
        <f aca="false">H46+K46+L46+M46+N46+O46+P46+Q46</f>
        <v>745412.507452333</v>
      </c>
    </row>
    <row r="47" customFormat="false" ht="15.75" hidden="false" customHeight="false" outlineLevel="0" collapsed="false">
      <c r="A47" s="13" t="s">
        <v>31</v>
      </c>
      <c r="B47" s="26" t="s">
        <v>123</v>
      </c>
      <c r="C47" s="27" t="s">
        <v>124</v>
      </c>
      <c r="D47" s="16" t="s">
        <v>22</v>
      </c>
      <c r="E47" s="17" t="s">
        <v>104</v>
      </c>
      <c r="F47" s="28" t="n">
        <v>330616.2265</v>
      </c>
      <c r="G47" s="29" t="n">
        <v>194774.9742</v>
      </c>
      <c r="H47" s="17" t="n">
        <v>-135841.2523</v>
      </c>
      <c r="I47" s="28" t="n">
        <v>1250926.34</v>
      </c>
      <c r="J47" s="30" t="n">
        <v>628482.71</v>
      </c>
      <c r="K47" s="30" t="n">
        <v>622443.63</v>
      </c>
      <c r="L47" s="31" t="n">
        <v>0</v>
      </c>
      <c r="M47" s="31" t="n">
        <v>0</v>
      </c>
      <c r="N47" s="32" t="n">
        <v>0</v>
      </c>
      <c r="O47" s="31" t="n">
        <v>0</v>
      </c>
      <c r="P47" s="31" t="n">
        <v>60518.5587185662</v>
      </c>
      <c r="Q47" s="24" t="n">
        <v>28923.0276</v>
      </c>
      <c r="R47" s="25" t="n">
        <f aca="false">H47+K47+L47+M47+N47+O47+P47+Q47</f>
        <v>576043.964018566</v>
      </c>
    </row>
    <row r="48" customFormat="false" ht="15.75" hidden="false" customHeight="false" outlineLevel="0" collapsed="false">
      <c r="A48" s="13" t="s">
        <v>39</v>
      </c>
      <c r="B48" s="26" t="s">
        <v>125</v>
      </c>
      <c r="C48" s="27" t="s">
        <v>126</v>
      </c>
      <c r="D48" s="16" t="s">
        <v>22</v>
      </c>
      <c r="E48" s="17" t="s">
        <v>104</v>
      </c>
      <c r="F48" s="28" t="n">
        <v>31722.2107</v>
      </c>
      <c r="G48" s="29" t="n">
        <v>82625.7435</v>
      </c>
      <c r="H48" s="17" t="n">
        <v>50903.5328</v>
      </c>
      <c r="I48" s="28" t="n">
        <v>776252.3</v>
      </c>
      <c r="J48" s="30" t="n">
        <v>266609.46</v>
      </c>
      <c r="K48" s="30" t="n">
        <v>509642.84</v>
      </c>
      <c r="L48" s="31" t="n">
        <v>0</v>
      </c>
      <c r="M48" s="31" t="n">
        <v>0</v>
      </c>
      <c r="N48" s="32" t="n">
        <v>0</v>
      </c>
      <c r="O48" s="31" t="n">
        <v>0</v>
      </c>
      <c r="P48" s="31" t="n">
        <v>27221.5652640259</v>
      </c>
      <c r="Q48" s="24" t="n">
        <v>12269.4749</v>
      </c>
      <c r="R48" s="25" t="n">
        <f aca="false">H48+K48+L48+M48+N48+O48+P48+Q48</f>
        <v>600037.412964026</v>
      </c>
    </row>
    <row r="49" customFormat="false" ht="15.75" hidden="false" customHeight="false" outlineLevel="0" collapsed="false">
      <c r="A49" s="13" t="s">
        <v>101</v>
      </c>
      <c r="B49" s="26" t="s">
        <v>127</v>
      </c>
      <c r="C49" s="27" t="s">
        <v>128</v>
      </c>
      <c r="D49" s="16" t="s">
        <v>22</v>
      </c>
      <c r="E49" s="17" t="s">
        <v>104</v>
      </c>
      <c r="F49" s="28" t="n">
        <v>13702.6537</v>
      </c>
      <c r="G49" s="29" t="n">
        <v>65160.7248</v>
      </c>
      <c r="H49" s="17" t="n">
        <v>51458.0711</v>
      </c>
      <c r="I49" s="28" t="n">
        <v>744844.98</v>
      </c>
      <c r="J49" s="30" t="n">
        <v>210254.88</v>
      </c>
      <c r="K49" s="30" t="n">
        <v>534590.1</v>
      </c>
      <c r="L49" s="31" t="n">
        <v>0</v>
      </c>
      <c r="M49" s="31" t="n">
        <v>0</v>
      </c>
      <c r="N49" s="32" t="n">
        <v>0</v>
      </c>
      <c r="O49" s="31" t="n">
        <v>0</v>
      </c>
      <c r="P49" s="31" t="n">
        <v>18930.6892488931</v>
      </c>
      <c r="Q49" s="24" t="n">
        <v>9676.0144</v>
      </c>
      <c r="R49" s="25" t="n">
        <f aca="false">H49+K49+L49+M49+N49+O49+P49+Q49</f>
        <v>614654.874748893</v>
      </c>
    </row>
    <row r="50" customFormat="false" ht="15.75" hidden="false" customHeight="false" outlineLevel="0" collapsed="false">
      <c r="A50" s="13" t="s">
        <v>101</v>
      </c>
      <c r="B50" s="26" t="s">
        <v>129</v>
      </c>
      <c r="C50" s="27" t="s">
        <v>130</v>
      </c>
      <c r="D50" s="16" t="s">
        <v>22</v>
      </c>
      <c r="E50" s="17" t="s">
        <v>104</v>
      </c>
      <c r="F50" s="28" t="n">
        <v>75855.8879</v>
      </c>
      <c r="G50" s="29" t="n">
        <v>145146.053</v>
      </c>
      <c r="H50" s="17" t="n">
        <v>69290.1651</v>
      </c>
      <c r="I50" s="28" t="n">
        <v>1220834.24</v>
      </c>
      <c r="J50" s="30" t="n">
        <v>468344.48</v>
      </c>
      <c r="K50" s="30" t="n">
        <v>752489.75</v>
      </c>
      <c r="L50" s="31" t="n">
        <v>0</v>
      </c>
      <c r="M50" s="31" t="n">
        <v>0</v>
      </c>
      <c r="N50" s="32" t="n">
        <v>0</v>
      </c>
      <c r="O50" s="31" t="n">
        <v>0</v>
      </c>
      <c r="P50" s="31" t="n">
        <v>43403.2507872293</v>
      </c>
      <c r="Q50" s="24" t="n">
        <v>21553.4019</v>
      </c>
      <c r="R50" s="25" t="n">
        <f aca="false">H50+K50+L50+M50+N50+O50+P50+Q50</f>
        <v>886736.567787229</v>
      </c>
    </row>
    <row r="51" customFormat="false" ht="15.75" hidden="false" customHeight="false" outlineLevel="0" collapsed="false">
      <c r="A51" s="13" t="s">
        <v>44</v>
      </c>
      <c r="B51" s="26" t="s">
        <v>131</v>
      </c>
      <c r="C51" s="27" t="s">
        <v>132</v>
      </c>
      <c r="D51" s="16" t="s">
        <v>22</v>
      </c>
      <c r="E51" s="17" t="s">
        <v>104</v>
      </c>
      <c r="F51" s="18" t="n">
        <v>0</v>
      </c>
      <c r="G51" s="19" t="n">
        <v>22880.0215</v>
      </c>
      <c r="H51" s="20" t="n">
        <v>22880.0215</v>
      </c>
      <c r="I51" s="18" t="n">
        <v>0</v>
      </c>
      <c r="J51" s="21" t="n">
        <v>73827.24</v>
      </c>
      <c r="K51" s="30" t="n">
        <v>-73827.24</v>
      </c>
      <c r="L51" s="31" t="n">
        <v>0</v>
      </c>
      <c r="M51" s="31" t="n">
        <v>0</v>
      </c>
      <c r="N51" s="32" t="n">
        <v>0</v>
      </c>
      <c r="O51" s="31" t="n">
        <v>0</v>
      </c>
      <c r="P51" s="31" t="n">
        <v>8285.37910931609</v>
      </c>
      <c r="Q51" s="24" t="n">
        <v>3397.5591</v>
      </c>
      <c r="R51" s="25" t="n">
        <f aca="false">H51+K51+L51+M51+N51+O51+P51+Q51</f>
        <v>-39264.2802906839</v>
      </c>
    </row>
    <row r="52" customFormat="false" ht="15.75" hidden="false" customHeight="false" outlineLevel="0" collapsed="false">
      <c r="A52" s="13" t="s">
        <v>34</v>
      </c>
      <c r="B52" s="26" t="s">
        <v>133</v>
      </c>
      <c r="C52" s="27" t="s">
        <v>134</v>
      </c>
      <c r="D52" s="16" t="s">
        <v>22</v>
      </c>
      <c r="E52" s="17" t="s">
        <v>104</v>
      </c>
      <c r="F52" s="28" t="n">
        <v>4471.5725</v>
      </c>
      <c r="G52" s="29" t="n">
        <v>42599.0693</v>
      </c>
      <c r="H52" s="17" t="n">
        <v>38127.4968</v>
      </c>
      <c r="I52" s="28" t="n">
        <v>318410.28</v>
      </c>
      <c r="J52" s="30" t="n">
        <v>137454.92</v>
      </c>
      <c r="K52" s="30" t="n">
        <v>180955.36</v>
      </c>
      <c r="L52" s="31" t="n">
        <v>0</v>
      </c>
      <c r="M52" s="31" t="n">
        <v>0</v>
      </c>
      <c r="N52" s="32" t="n">
        <v>0</v>
      </c>
      <c r="O52" s="31" t="n">
        <v>0</v>
      </c>
      <c r="P52" s="31" t="n">
        <v>13131.7945857643</v>
      </c>
      <c r="Q52" s="24" t="n">
        <v>6325.7308</v>
      </c>
      <c r="R52" s="25" t="n">
        <f aca="false">H52+K52+L52+M52+N52+O52+P52+Q52</f>
        <v>238540.382185764</v>
      </c>
    </row>
    <row r="53" customFormat="false" ht="15.75" hidden="false" customHeight="false" outlineLevel="0" collapsed="false">
      <c r="A53" s="13" t="s">
        <v>44</v>
      </c>
      <c r="B53" s="26" t="s">
        <v>135</v>
      </c>
      <c r="C53" s="27" t="s">
        <v>136</v>
      </c>
      <c r="D53" s="16" t="s">
        <v>22</v>
      </c>
      <c r="E53" s="17" t="s">
        <v>104</v>
      </c>
      <c r="F53" s="28" t="n">
        <v>37519.8319</v>
      </c>
      <c r="G53" s="29" t="n">
        <v>33280.426</v>
      </c>
      <c r="H53" s="17" t="n">
        <v>-4239.4059</v>
      </c>
      <c r="I53" s="28" t="n">
        <v>248938.56</v>
      </c>
      <c r="J53" s="30" t="n">
        <v>107386.34</v>
      </c>
      <c r="K53" s="30" t="n">
        <v>141552.22</v>
      </c>
      <c r="L53" s="31" t="n">
        <v>0</v>
      </c>
      <c r="M53" s="31" t="n">
        <v>0</v>
      </c>
      <c r="N53" s="32" t="n">
        <v>0</v>
      </c>
      <c r="O53" s="31" t="n">
        <v>0</v>
      </c>
      <c r="P53" s="31" t="n">
        <v>13475.5034463939</v>
      </c>
      <c r="Q53" s="24" t="n">
        <v>4941.9628</v>
      </c>
      <c r="R53" s="25" t="n">
        <f aca="false">H53+K53+L53+M53+N53+O53+P53+Q53</f>
        <v>155730.280346394</v>
      </c>
    </row>
    <row r="54" customFormat="false" ht="15.75" hidden="false" customHeight="false" outlineLevel="0" collapsed="false">
      <c r="A54" s="13" t="s">
        <v>34</v>
      </c>
      <c r="B54" s="26" t="s">
        <v>137</v>
      </c>
      <c r="C54" s="27" t="s">
        <v>138</v>
      </c>
      <c r="D54" s="16" t="s">
        <v>22</v>
      </c>
      <c r="E54" s="17" t="s">
        <v>104</v>
      </c>
      <c r="F54" s="28" t="n">
        <v>110.17</v>
      </c>
      <c r="G54" s="29" t="n">
        <v>15707.0935</v>
      </c>
      <c r="H54" s="17" t="n">
        <v>15596.9235</v>
      </c>
      <c r="I54" s="28" t="n">
        <v>12137.3</v>
      </c>
      <c r="J54" s="30" t="n">
        <v>50682.26</v>
      </c>
      <c r="K54" s="30" t="n">
        <v>-38544.96</v>
      </c>
      <c r="L54" s="31" t="n">
        <v>0</v>
      </c>
      <c r="M54" s="31" t="n">
        <v>0</v>
      </c>
      <c r="N54" s="32" t="n">
        <v>0</v>
      </c>
      <c r="O54" s="31" t="n">
        <v>0</v>
      </c>
      <c r="P54" s="31" t="n">
        <v>5622.41679126083</v>
      </c>
      <c r="Q54" s="24" t="n">
        <v>2332.4182</v>
      </c>
      <c r="R54" s="25" t="n">
        <f aca="false">H54+K54+L54+M54+N54+O54+P54+Q54</f>
        <v>-14993.2015087392</v>
      </c>
    </row>
    <row r="55" customFormat="false" ht="15.75" hidden="false" customHeight="false" outlineLevel="0" collapsed="false">
      <c r="A55" s="13" t="s">
        <v>19</v>
      </c>
      <c r="B55" s="26" t="s">
        <v>139</v>
      </c>
      <c r="C55" s="27" t="s">
        <v>140</v>
      </c>
      <c r="D55" s="16" t="s">
        <v>22</v>
      </c>
      <c r="E55" s="17" t="s">
        <v>104</v>
      </c>
      <c r="F55" s="28" t="n">
        <v>80961.0474</v>
      </c>
      <c r="G55" s="29" t="n">
        <v>64771.6868</v>
      </c>
      <c r="H55" s="17" t="n">
        <v>-16189.3606</v>
      </c>
      <c r="I55" s="28" t="n">
        <v>778606.2</v>
      </c>
      <c r="J55" s="30" t="n">
        <v>208999.57</v>
      </c>
      <c r="K55" s="30" t="n">
        <v>569606.63</v>
      </c>
      <c r="L55" s="31" t="n">
        <v>0</v>
      </c>
      <c r="M55" s="31" t="n">
        <v>0</v>
      </c>
      <c r="N55" s="32" t="n">
        <v>0</v>
      </c>
      <c r="O55" s="31" t="n">
        <v>0</v>
      </c>
      <c r="P55" s="31" t="n">
        <v>22600.1655190043</v>
      </c>
      <c r="Q55" s="24" t="n">
        <v>9618.2443</v>
      </c>
      <c r="R55" s="25" t="n">
        <f aca="false">H55+K55+L55+M55+N55+O55+P55+Q55</f>
        <v>585635.679219004</v>
      </c>
    </row>
    <row r="56" customFormat="false" ht="15.75" hidden="false" customHeight="false" outlineLevel="0" collapsed="false">
      <c r="A56" s="13" t="s">
        <v>19</v>
      </c>
      <c r="B56" s="26" t="s">
        <v>141</v>
      </c>
      <c r="C56" s="27" t="s">
        <v>142</v>
      </c>
      <c r="D56" s="16" t="s">
        <v>22</v>
      </c>
      <c r="E56" s="17" t="s">
        <v>143</v>
      </c>
      <c r="F56" s="28" t="n">
        <v>20380.639</v>
      </c>
      <c r="G56" s="29" t="n">
        <v>9202.6667</v>
      </c>
      <c r="H56" s="17" t="n">
        <v>-11177.9723</v>
      </c>
      <c r="I56" s="28" t="n">
        <v>22.35</v>
      </c>
      <c r="J56" s="30" t="n">
        <v>14312.03</v>
      </c>
      <c r="K56" s="30" t="n">
        <v>-14289.68</v>
      </c>
      <c r="L56" s="31" t="n">
        <v>0</v>
      </c>
      <c r="M56" s="31" t="n">
        <v>0</v>
      </c>
      <c r="N56" s="32" t="n">
        <v>-4142.678909</v>
      </c>
      <c r="O56" s="31" t="n">
        <v>0</v>
      </c>
      <c r="P56" s="31" t="n">
        <v>3063.06219360926</v>
      </c>
      <c r="Q56" s="24" t="n">
        <v>1498.3049</v>
      </c>
      <c r="R56" s="25" t="n">
        <f aca="false">H56+K56+L56+M56+N56+O56+P56+Q56</f>
        <v>-25048.9641153907</v>
      </c>
    </row>
    <row r="57" customFormat="false" ht="15.75" hidden="false" customHeight="false" outlineLevel="0" collapsed="false">
      <c r="A57" s="13" t="s">
        <v>39</v>
      </c>
      <c r="B57" s="26" t="s">
        <v>144</v>
      </c>
      <c r="C57" s="27" t="s">
        <v>145</v>
      </c>
      <c r="D57" s="16" t="s">
        <v>22</v>
      </c>
      <c r="E57" s="17" t="s">
        <v>143</v>
      </c>
      <c r="F57" s="28" t="n">
        <v>8686.5119</v>
      </c>
      <c r="G57" s="29" t="n">
        <v>3265.4469</v>
      </c>
      <c r="H57" s="17" t="n">
        <v>-5421.065</v>
      </c>
      <c r="I57" s="28" t="n">
        <v>0</v>
      </c>
      <c r="J57" s="30" t="n">
        <v>5078.44</v>
      </c>
      <c r="K57" s="30" t="n">
        <v>-5078.44</v>
      </c>
      <c r="L57" s="31" t="n">
        <v>0</v>
      </c>
      <c r="M57" s="31" t="n">
        <v>0</v>
      </c>
      <c r="N57" s="32" t="n">
        <v>-1469.975858</v>
      </c>
      <c r="O57" s="31" t="n">
        <v>0</v>
      </c>
      <c r="P57" s="31" t="n">
        <v>1173.77684661758</v>
      </c>
      <c r="Q57" s="24" t="n">
        <v>537.1557</v>
      </c>
      <c r="R57" s="25" t="n">
        <f aca="false">H57+K57+L57+M57+N57+O57+P57+Q57</f>
        <v>-10258.5483113824</v>
      </c>
    </row>
    <row r="58" customFormat="false" ht="15.75" hidden="false" customHeight="false" outlineLevel="0" collapsed="false">
      <c r="A58" s="13" t="s">
        <v>34</v>
      </c>
      <c r="B58" s="26" t="s">
        <v>146</v>
      </c>
      <c r="C58" s="27" t="s">
        <v>147</v>
      </c>
      <c r="D58" s="16" t="s">
        <v>22</v>
      </c>
      <c r="E58" s="17" t="s">
        <v>143</v>
      </c>
      <c r="F58" s="28" t="n">
        <v>8533.46</v>
      </c>
      <c r="G58" s="29" t="n">
        <v>2094.2792</v>
      </c>
      <c r="H58" s="17" t="n">
        <v>-6439.1808</v>
      </c>
      <c r="I58" s="28" t="n">
        <v>0</v>
      </c>
      <c r="J58" s="30" t="n">
        <v>3257.03</v>
      </c>
      <c r="K58" s="30" t="n">
        <v>-3257.03</v>
      </c>
      <c r="L58" s="31" t="n">
        <v>0</v>
      </c>
      <c r="M58" s="31" t="n">
        <v>0</v>
      </c>
      <c r="N58" s="32" t="n">
        <v>-942.762216</v>
      </c>
      <c r="O58" s="31" t="n">
        <v>0</v>
      </c>
      <c r="P58" s="31" t="n">
        <v>699.943843746747</v>
      </c>
      <c r="Q58" s="24" t="n">
        <v>340.8944</v>
      </c>
      <c r="R58" s="25" t="n">
        <f aca="false">H58+K58+L58+M58+N58+O58+P58+Q58</f>
        <v>-9598.13477225325</v>
      </c>
    </row>
    <row r="59" customFormat="false" ht="15.75" hidden="false" customHeight="false" outlineLevel="0" collapsed="false">
      <c r="A59" s="13" t="s">
        <v>55</v>
      </c>
      <c r="B59" s="26" t="s">
        <v>148</v>
      </c>
      <c r="C59" s="27" t="s">
        <v>149</v>
      </c>
      <c r="D59" s="16" t="s">
        <v>22</v>
      </c>
      <c r="E59" s="17" t="s">
        <v>143</v>
      </c>
      <c r="F59" s="28" t="n">
        <v>16426.1199</v>
      </c>
      <c r="G59" s="29" t="n">
        <v>16298.7636</v>
      </c>
      <c r="H59" s="17" t="n">
        <v>-127.3563</v>
      </c>
      <c r="I59" s="28" t="n">
        <v>0</v>
      </c>
      <c r="J59" s="30" t="n">
        <v>25347.92</v>
      </c>
      <c r="K59" s="30" t="n">
        <v>-25347.92</v>
      </c>
      <c r="L59" s="31" t="n">
        <v>0</v>
      </c>
      <c r="M59" s="31" t="n">
        <v>0</v>
      </c>
      <c r="N59" s="32" t="n">
        <v>-7337.062879</v>
      </c>
      <c r="O59" s="31" t="n">
        <v>0</v>
      </c>
      <c r="P59" s="31" t="n">
        <v>2568.34124686963</v>
      </c>
      <c r="Q59" s="24" t="n">
        <v>1357.9849</v>
      </c>
      <c r="R59" s="25" t="n">
        <f aca="false">H59+K59+L59+M59+N59+O59+P59+Q59</f>
        <v>-28886.0130321304</v>
      </c>
    </row>
    <row r="60" customFormat="false" ht="15.75" hidden="false" customHeight="false" outlineLevel="0" collapsed="false">
      <c r="A60" s="13" t="s">
        <v>19</v>
      </c>
      <c r="B60" s="26" t="s">
        <v>150</v>
      </c>
      <c r="C60" s="27" t="s">
        <v>151</v>
      </c>
      <c r="D60" s="16" t="s">
        <v>22</v>
      </c>
      <c r="E60" s="17" t="s">
        <v>143</v>
      </c>
      <c r="F60" s="28" t="n">
        <v>42737.5493</v>
      </c>
      <c r="G60" s="29" t="n">
        <v>35812.1619</v>
      </c>
      <c r="H60" s="17" t="n">
        <v>-6925.3874</v>
      </c>
      <c r="I60" s="28" t="n">
        <v>0</v>
      </c>
      <c r="J60" s="30" t="n">
        <v>55695.26</v>
      </c>
      <c r="K60" s="30" t="n">
        <v>-55695.26</v>
      </c>
      <c r="L60" s="31" t="n">
        <v>0</v>
      </c>
      <c r="M60" s="31" t="n">
        <v>0</v>
      </c>
      <c r="N60" s="32" t="n">
        <v>-16121.228042</v>
      </c>
      <c r="O60" s="31" t="n">
        <v>0</v>
      </c>
      <c r="P60" s="31" t="n">
        <v>8441.60017473146</v>
      </c>
      <c r="Q60" s="24" t="n">
        <v>4028.0747</v>
      </c>
      <c r="R60" s="25" t="n">
        <f aca="false">H60+K60+L60+M60+N60+O60+P60+Q60</f>
        <v>-66272.2005672686</v>
      </c>
    </row>
    <row r="61" customFormat="false" ht="15.75" hidden="false" customHeight="false" outlineLevel="0" collapsed="false">
      <c r="A61" s="13" t="s">
        <v>19</v>
      </c>
      <c r="B61" s="26" t="s">
        <v>152</v>
      </c>
      <c r="C61" s="27" t="s">
        <v>153</v>
      </c>
      <c r="D61" s="16" t="s">
        <v>22</v>
      </c>
      <c r="E61" s="17" t="s">
        <v>143</v>
      </c>
      <c r="F61" s="28" t="n">
        <v>16874.3706</v>
      </c>
      <c r="G61" s="29" t="n">
        <v>6859.1384</v>
      </c>
      <c r="H61" s="17" t="n">
        <v>-10015.2322</v>
      </c>
      <c r="I61" s="28" t="n">
        <v>2221.95</v>
      </c>
      <c r="J61" s="30" t="n">
        <v>10667.37</v>
      </c>
      <c r="K61" s="30" t="n">
        <v>-8445.42</v>
      </c>
      <c r="L61" s="31" t="n">
        <v>0</v>
      </c>
      <c r="M61" s="31" t="n">
        <v>0</v>
      </c>
      <c r="N61" s="32" t="n">
        <v>-3087.714558</v>
      </c>
      <c r="O61" s="31" t="n">
        <v>0</v>
      </c>
      <c r="P61" s="31" t="n">
        <v>2252.91251903003</v>
      </c>
      <c r="Q61" s="24" t="n">
        <v>1095.7655</v>
      </c>
      <c r="R61" s="25" t="n">
        <f aca="false">H61+K61+L61+M61+N61+O61+P61+Q61</f>
        <v>-18199.68873897</v>
      </c>
    </row>
    <row r="62" customFormat="false" ht="15.75" hidden="false" customHeight="false" outlineLevel="0" collapsed="false">
      <c r="A62" s="13" t="s">
        <v>34</v>
      </c>
      <c r="B62" s="26" t="s">
        <v>154</v>
      </c>
      <c r="C62" s="27" t="s">
        <v>155</v>
      </c>
      <c r="D62" s="16" t="s">
        <v>22</v>
      </c>
      <c r="E62" s="17" t="s">
        <v>143</v>
      </c>
      <c r="F62" s="28" t="n">
        <v>12804.2321</v>
      </c>
      <c r="G62" s="29" t="n">
        <v>3379.8018</v>
      </c>
      <c r="H62" s="17" t="n">
        <v>-9424.4303</v>
      </c>
      <c r="I62" s="28" t="n">
        <v>0</v>
      </c>
      <c r="J62" s="30" t="n">
        <v>5256.28</v>
      </c>
      <c r="K62" s="30" t="n">
        <v>-5256.28</v>
      </c>
      <c r="L62" s="31" t="n">
        <v>0</v>
      </c>
      <c r="M62" s="31" t="n">
        <v>0</v>
      </c>
      <c r="N62" s="32" t="n">
        <v>-1521.453962</v>
      </c>
      <c r="O62" s="31" t="n">
        <v>0</v>
      </c>
      <c r="P62" s="31" t="n">
        <v>1290.46906308498</v>
      </c>
      <c r="Q62" s="24" t="n">
        <v>588.418</v>
      </c>
      <c r="R62" s="25" t="n">
        <f aca="false">H62+K62+L62+M62+N62+O62+P62+Q62</f>
        <v>-14323.277198915</v>
      </c>
    </row>
    <row r="63" customFormat="false" ht="15.75" hidden="false" customHeight="false" outlineLevel="0" collapsed="false">
      <c r="A63" s="13" t="s">
        <v>28</v>
      </c>
      <c r="B63" s="26" t="s">
        <v>156</v>
      </c>
      <c r="C63" s="27" t="s">
        <v>157</v>
      </c>
      <c r="D63" s="16" t="s">
        <v>22</v>
      </c>
      <c r="E63" s="17" t="s">
        <v>143</v>
      </c>
      <c r="F63" s="28" t="n">
        <v>5127.485</v>
      </c>
      <c r="G63" s="29" t="n">
        <v>2334.9401</v>
      </c>
      <c r="H63" s="17" t="n">
        <v>-2792.5449</v>
      </c>
      <c r="I63" s="28" t="n">
        <v>0</v>
      </c>
      <c r="J63" s="30" t="n">
        <v>3631.31</v>
      </c>
      <c r="K63" s="30" t="n">
        <v>-3631.31</v>
      </c>
      <c r="L63" s="31" t="n">
        <v>0</v>
      </c>
      <c r="M63" s="31" t="n">
        <v>0</v>
      </c>
      <c r="N63" s="32" t="n">
        <v>-1051.098298</v>
      </c>
      <c r="O63" s="31" t="n">
        <v>0</v>
      </c>
      <c r="P63" s="31" t="n">
        <v>748.841425915483</v>
      </c>
      <c r="Q63" s="24" t="n">
        <v>373.8969</v>
      </c>
      <c r="R63" s="25" t="n">
        <f aca="false">H63+K63+L63+M63+N63+O63+P63+Q63</f>
        <v>-6352.21487208452</v>
      </c>
    </row>
    <row r="64" customFormat="false" ht="15.75" hidden="false" customHeight="false" outlineLevel="0" collapsed="false">
      <c r="A64" s="13" t="s">
        <v>28</v>
      </c>
      <c r="B64" s="26" t="s">
        <v>158</v>
      </c>
      <c r="C64" s="27" t="s">
        <v>159</v>
      </c>
      <c r="D64" s="16" t="s">
        <v>22</v>
      </c>
      <c r="E64" s="17" t="s">
        <v>143</v>
      </c>
      <c r="F64" s="28" t="n">
        <v>5496.4831</v>
      </c>
      <c r="G64" s="29" t="n">
        <v>5632.4659</v>
      </c>
      <c r="H64" s="17" t="n">
        <v>135.9828</v>
      </c>
      <c r="I64" s="28" t="n">
        <v>0</v>
      </c>
      <c r="J64" s="30" t="n">
        <v>8759.64</v>
      </c>
      <c r="K64" s="30" t="n">
        <v>-8759.64</v>
      </c>
      <c r="L64" s="31" t="n">
        <v>0</v>
      </c>
      <c r="M64" s="31" t="n">
        <v>0</v>
      </c>
      <c r="N64" s="32" t="n">
        <v>-2535.514794</v>
      </c>
      <c r="O64" s="31" t="n">
        <v>0</v>
      </c>
      <c r="P64" s="31" t="n">
        <v>1162.67680256236</v>
      </c>
      <c r="Q64" s="24" t="n">
        <v>635.1628</v>
      </c>
      <c r="R64" s="25" t="n">
        <f aca="false">H64+K64+L64+M64+N64+O64+P64+Q64</f>
        <v>-9361.33239143764</v>
      </c>
    </row>
    <row r="65" customFormat="false" ht="15.75" hidden="false" customHeight="false" outlineLevel="0" collapsed="false">
      <c r="A65" s="13" t="s">
        <v>39</v>
      </c>
      <c r="B65" s="26" t="s">
        <v>160</v>
      </c>
      <c r="C65" s="27" t="s">
        <v>161</v>
      </c>
      <c r="D65" s="16" t="s">
        <v>22</v>
      </c>
      <c r="E65" s="17" t="s">
        <v>143</v>
      </c>
      <c r="F65" s="28" t="n">
        <v>6184.9249</v>
      </c>
      <c r="G65" s="29" t="n">
        <v>1552.4586</v>
      </c>
      <c r="H65" s="17" t="n">
        <v>-4632.4663</v>
      </c>
      <c r="I65" s="28" t="n">
        <v>0</v>
      </c>
      <c r="J65" s="30" t="n">
        <v>2414.39</v>
      </c>
      <c r="K65" s="30" t="n">
        <v>-2414.39</v>
      </c>
      <c r="L65" s="31" t="n">
        <v>0</v>
      </c>
      <c r="M65" s="31" t="n">
        <v>0</v>
      </c>
      <c r="N65" s="32" t="n">
        <v>-698.855861</v>
      </c>
      <c r="O65" s="31" t="n">
        <v>0</v>
      </c>
      <c r="P65" s="31" t="n">
        <v>501.696020673134</v>
      </c>
      <c r="Q65" s="24" t="n">
        <v>233.1421</v>
      </c>
      <c r="R65" s="25" t="n">
        <f aca="false">H65+K65+L65+M65+N65+O65+P65+Q65</f>
        <v>-7010.87404032687</v>
      </c>
    </row>
    <row r="66" customFormat="false" ht="15.75" hidden="false" customHeight="false" outlineLevel="0" collapsed="false">
      <c r="A66" s="13" t="s">
        <v>44</v>
      </c>
      <c r="B66" s="26" t="s">
        <v>162</v>
      </c>
      <c r="C66" s="27" t="s">
        <v>163</v>
      </c>
      <c r="D66" s="16" t="s">
        <v>22</v>
      </c>
      <c r="E66" s="17" t="s">
        <v>143</v>
      </c>
      <c r="F66" s="28" t="n">
        <v>35006.2898</v>
      </c>
      <c r="G66" s="29" t="n">
        <v>12393.2506</v>
      </c>
      <c r="H66" s="17" t="n">
        <v>-22613.0392</v>
      </c>
      <c r="I66" s="28" t="n">
        <v>190115.1</v>
      </c>
      <c r="J66" s="30" t="n">
        <v>19274.05</v>
      </c>
      <c r="K66" s="30" t="n">
        <v>170841.05</v>
      </c>
      <c r="L66" s="31" t="n">
        <v>0</v>
      </c>
      <c r="M66" s="31" t="n">
        <v>0</v>
      </c>
      <c r="N66" s="32" t="n">
        <v>-5578.954404</v>
      </c>
      <c r="O66" s="31" t="n">
        <v>0</v>
      </c>
      <c r="P66" s="31" t="n">
        <v>3886.49010264185</v>
      </c>
      <c r="Q66" s="24" t="n">
        <v>2031.2118</v>
      </c>
      <c r="R66" s="25" t="n">
        <f aca="false">H66+K66+L66+M66+N66+O66+P66+Q66</f>
        <v>148566.758298642</v>
      </c>
    </row>
    <row r="67" customFormat="false" ht="15.75" hidden="false" customHeight="false" outlineLevel="0" collapsed="false">
      <c r="A67" s="13" t="s">
        <v>44</v>
      </c>
      <c r="B67" s="26" t="s">
        <v>164</v>
      </c>
      <c r="C67" s="27" t="s">
        <v>165</v>
      </c>
      <c r="D67" s="16" t="s">
        <v>22</v>
      </c>
      <c r="E67" s="17" t="s">
        <v>143</v>
      </c>
      <c r="F67" s="28" t="n">
        <v>13537.3238</v>
      </c>
      <c r="G67" s="29" t="n">
        <v>4454.0932</v>
      </c>
      <c r="H67" s="17" t="n">
        <v>-9083.2306</v>
      </c>
      <c r="I67" s="28" t="n">
        <v>0</v>
      </c>
      <c r="J67" s="30" t="n">
        <v>6927.03</v>
      </c>
      <c r="K67" s="30" t="n">
        <v>-6927.03</v>
      </c>
      <c r="L67" s="31" t="n">
        <v>0</v>
      </c>
      <c r="M67" s="31" t="n">
        <v>0</v>
      </c>
      <c r="N67" s="32" t="n">
        <v>-2005.057732</v>
      </c>
      <c r="O67" s="31" t="n">
        <v>0</v>
      </c>
      <c r="P67" s="31" t="n">
        <v>1487.00538542345</v>
      </c>
      <c r="Q67" s="24" t="n">
        <v>756.0445</v>
      </c>
      <c r="R67" s="25" t="n">
        <f aca="false">H67+K67+L67+M67+N67+O67+P67+Q67</f>
        <v>-15772.2684465765</v>
      </c>
    </row>
    <row r="68" customFormat="false" ht="15.75" hidden="false" customHeight="false" outlineLevel="0" collapsed="false">
      <c r="A68" s="13" t="s">
        <v>55</v>
      </c>
      <c r="B68" s="26" t="s">
        <v>166</v>
      </c>
      <c r="C68" s="27" t="s">
        <v>167</v>
      </c>
      <c r="D68" s="16" t="s">
        <v>22</v>
      </c>
      <c r="E68" s="17" t="s">
        <v>143</v>
      </c>
      <c r="F68" s="28" t="n">
        <v>30960.9285</v>
      </c>
      <c r="G68" s="29" t="n">
        <v>18217.955</v>
      </c>
      <c r="H68" s="17" t="n">
        <v>-12742.9735</v>
      </c>
      <c r="I68" s="28" t="n">
        <v>0</v>
      </c>
      <c r="J68" s="30" t="n">
        <v>28332.66</v>
      </c>
      <c r="K68" s="30" t="n">
        <v>-28332.66</v>
      </c>
      <c r="L68" s="31" t="n">
        <v>0</v>
      </c>
      <c r="M68" s="31" t="n">
        <v>0</v>
      </c>
      <c r="N68" s="32" t="n">
        <v>-8201.007439</v>
      </c>
      <c r="O68" s="31" t="n">
        <v>0</v>
      </c>
      <c r="P68" s="31" t="n">
        <v>5106.31533402534</v>
      </c>
      <c r="Q68" s="24" t="n">
        <v>2775.7943</v>
      </c>
      <c r="R68" s="25" t="n">
        <f aca="false">H68+K68+L68+M68+N68+O68+P68+Q68</f>
        <v>-41394.5313049747</v>
      </c>
    </row>
    <row r="69" customFormat="false" ht="15.75" hidden="false" customHeight="false" outlineLevel="0" collapsed="false">
      <c r="A69" s="13" t="s">
        <v>44</v>
      </c>
      <c r="B69" s="26" t="s">
        <v>168</v>
      </c>
      <c r="C69" s="27" t="s">
        <v>169</v>
      </c>
      <c r="D69" s="16" t="s">
        <v>22</v>
      </c>
      <c r="E69" s="17" t="s">
        <v>143</v>
      </c>
      <c r="F69" s="28" t="n">
        <v>20136.7817</v>
      </c>
      <c r="G69" s="29" t="n">
        <v>6277.9023</v>
      </c>
      <c r="H69" s="17" t="n">
        <v>-13858.8794</v>
      </c>
      <c r="I69" s="28" t="n">
        <v>57161.65</v>
      </c>
      <c r="J69" s="30" t="n">
        <v>9763.43</v>
      </c>
      <c r="K69" s="30" t="n">
        <v>47398.22</v>
      </c>
      <c r="L69" s="31" t="n">
        <v>0</v>
      </c>
      <c r="M69" s="31" t="n">
        <v>0</v>
      </c>
      <c r="N69" s="32" t="n">
        <v>-2826.0649</v>
      </c>
      <c r="O69" s="31" t="n">
        <v>0</v>
      </c>
      <c r="P69" s="31" t="n">
        <v>1952.39775991361</v>
      </c>
      <c r="Q69" s="24" t="n">
        <v>1009.5167</v>
      </c>
      <c r="R69" s="25" t="n">
        <f aca="false">H69+K69+L69+M69+N69+O69+P69+Q69</f>
        <v>33675.1901599136</v>
      </c>
    </row>
    <row r="70" customFormat="false" ht="15.75" hidden="false" customHeight="false" outlineLevel="0" collapsed="false">
      <c r="A70" s="13" t="s">
        <v>47</v>
      </c>
      <c r="B70" s="26" t="s">
        <v>170</v>
      </c>
      <c r="C70" s="27" t="s">
        <v>171</v>
      </c>
      <c r="D70" s="27" t="s">
        <v>22</v>
      </c>
      <c r="E70" s="17" t="s">
        <v>143</v>
      </c>
      <c r="F70" s="28" t="n">
        <v>3251.7743</v>
      </c>
      <c r="G70" s="29" t="n">
        <v>1065.9351</v>
      </c>
      <c r="H70" s="17" t="n">
        <v>-2185.8392</v>
      </c>
      <c r="I70" s="28" t="n">
        <v>0</v>
      </c>
      <c r="J70" s="30" t="n">
        <v>1657.75</v>
      </c>
      <c r="K70" s="30" t="n">
        <v>-1657.75</v>
      </c>
      <c r="L70" s="31" t="n">
        <v>0</v>
      </c>
      <c r="M70" s="31" t="n">
        <v>0</v>
      </c>
      <c r="N70" s="32" t="n">
        <v>-479.84208</v>
      </c>
      <c r="O70" s="31" t="n">
        <v>0</v>
      </c>
      <c r="P70" s="31" t="n">
        <v>362.893848604082</v>
      </c>
      <c r="Q70" s="24" t="n">
        <v>180.5357</v>
      </c>
      <c r="R70" s="25" t="n">
        <f aca="false">H70+K70+L70+M70+N70+O70+P70+Q70</f>
        <v>-3780.00173139592</v>
      </c>
    </row>
    <row r="71" customFormat="false" ht="15.75" hidden="false" customHeight="false" outlineLevel="0" collapsed="false">
      <c r="A71" s="13" t="s">
        <v>19</v>
      </c>
      <c r="B71" s="26" t="s">
        <v>172</v>
      </c>
      <c r="C71" s="27" t="s">
        <v>173</v>
      </c>
      <c r="D71" s="16" t="s">
        <v>22</v>
      </c>
      <c r="E71" s="17" t="s">
        <v>143</v>
      </c>
      <c r="F71" s="28" t="n">
        <v>20115.7463</v>
      </c>
      <c r="G71" s="29" t="n">
        <v>7186.2955</v>
      </c>
      <c r="H71" s="17" t="n">
        <v>-12929.4508</v>
      </c>
      <c r="I71" s="28" t="n">
        <v>0</v>
      </c>
      <c r="J71" s="30" t="n">
        <v>11176.16</v>
      </c>
      <c r="K71" s="30" t="n">
        <v>-11176.16</v>
      </c>
      <c r="L71" s="31" t="n">
        <v>0</v>
      </c>
      <c r="M71" s="31" t="n">
        <v>0</v>
      </c>
      <c r="N71" s="32" t="n">
        <v>-3234.987854</v>
      </c>
      <c r="O71" s="31" t="n">
        <v>0</v>
      </c>
      <c r="P71" s="31" t="n">
        <v>2496.99153325667</v>
      </c>
      <c r="Q71" s="24" t="n">
        <v>1217.2276</v>
      </c>
      <c r="R71" s="25" t="n">
        <f aca="false">H71+K71+L71+M71+N71+O71+P71+Q71</f>
        <v>-23626.3795207433</v>
      </c>
    </row>
    <row r="72" customFormat="false" ht="15.75" hidden="false" customHeight="false" outlineLevel="0" collapsed="false">
      <c r="A72" s="13" t="s">
        <v>28</v>
      </c>
      <c r="B72" s="26" t="s">
        <v>174</v>
      </c>
      <c r="C72" s="27" t="s">
        <v>175</v>
      </c>
      <c r="D72" s="16" t="s">
        <v>22</v>
      </c>
      <c r="E72" s="17" t="s">
        <v>143</v>
      </c>
      <c r="F72" s="28" t="n">
        <v>4393.9447</v>
      </c>
      <c r="G72" s="29" t="n">
        <v>1894.146</v>
      </c>
      <c r="H72" s="17" t="n">
        <v>-2499.7987</v>
      </c>
      <c r="I72" s="28" t="n">
        <v>0</v>
      </c>
      <c r="J72" s="30" t="n">
        <v>2945.79</v>
      </c>
      <c r="K72" s="30" t="n">
        <v>-2945.79</v>
      </c>
      <c r="L72" s="31" t="n">
        <v>0</v>
      </c>
      <c r="M72" s="31" t="n">
        <v>0</v>
      </c>
      <c r="N72" s="32" t="n">
        <v>-852.6701</v>
      </c>
      <c r="O72" s="31" t="n">
        <v>0</v>
      </c>
      <c r="P72" s="31" t="n">
        <v>430.910034718421</v>
      </c>
      <c r="Q72" s="24" t="n">
        <v>273.6171</v>
      </c>
      <c r="R72" s="25" t="n">
        <f aca="false">H72+K72+L72+M72+N72+O72+P72+Q72</f>
        <v>-5593.73166528158</v>
      </c>
    </row>
    <row r="73" customFormat="false" ht="15.75" hidden="false" customHeight="false" outlineLevel="0" collapsed="false">
      <c r="A73" s="13" t="s">
        <v>28</v>
      </c>
      <c r="B73" s="26" t="s">
        <v>176</v>
      </c>
      <c r="C73" s="27" t="s">
        <v>177</v>
      </c>
      <c r="D73" s="16" t="s">
        <v>22</v>
      </c>
      <c r="E73" s="17" t="s">
        <v>143</v>
      </c>
      <c r="F73" s="28" t="n">
        <v>22617.5454</v>
      </c>
      <c r="G73" s="29" t="n">
        <v>10549.2944</v>
      </c>
      <c r="H73" s="17" t="n">
        <v>-12068.251</v>
      </c>
      <c r="I73" s="28" t="n">
        <v>0</v>
      </c>
      <c r="J73" s="30" t="n">
        <v>16406.32</v>
      </c>
      <c r="K73" s="30" t="n">
        <v>-16406.32</v>
      </c>
      <c r="L73" s="31" t="n">
        <v>0</v>
      </c>
      <c r="M73" s="31" t="n">
        <v>0</v>
      </c>
      <c r="N73" s="32" t="n">
        <v>-4748.87781</v>
      </c>
      <c r="O73" s="31" t="n">
        <v>0</v>
      </c>
      <c r="P73" s="31" t="n">
        <v>3339.23929142301</v>
      </c>
      <c r="Q73" s="24" t="n">
        <v>1720.7469</v>
      </c>
      <c r="R73" s="25" t="n">
        <f aca="false">H73+K73+L73+M73+N73+O73+P73+Q73</f>
        <v>-28163.462618577</v>
      </c>
    </row>
    <row r="74" customFormat="false" ht="15.75" hidden="false" customHeight="false" outlineLevel="0" collapsed="false">
      <c r="A74" s="13" t="s">
        <v>19</v>
      </c>
      <c r="B74" s="26" t="s">
        <v>178</v>
      </c>
      <c r="C74" s="27" t="s">
        <v>179</v>
      </c>
      <c r="D74" s="16" t="s">
        <v>22</v>
      </c>
      <c r="E74" s="17" t="s">
        <v>143</v>
      </c>
      <c r="F74" s="28" t="n">
        <v>14804.1662</v>
      </c>
      <c r="G74" s="29" t="n">
        <v>5408.9194</v>
      </c>
      <c r="H74" s="17" t="n">
        <v>-9395.2468</v>
      </c>
      <c r="I74" s="28" t="n">
        <v>0</v>
      </c>
      <c r="J74" s="30" t="n">
        <v>8411.98</v>
      </c>
      <c r="K74" s="30" t="n">
        <v>-8411.98</v>
      </c>
      <c r="L74" s="31" t="n">
        <v>0</v>
      </c>
      <c r="M74" s="31" t="n">
        <v>0</v>
      </c>
      <c r="N74" s="32" t="n">
        <v>-2434.88295</v>
      </c>
      <c r="O74" s="31" t="n">
        <v>0</v>
      </c>
      <c r="P74" s="31" t="n">
        <v>1854.90728771765</v>
      </c>
      <c r="Q74" s="24" t="n">
        <v>906.8038</v>
      </c>
      <c r="R74" s="25" t="n">
        <f aca="false">H74+K74+L74+M74+N74+O74+P74+Q74</f>
        <v>-17480.3986622824</v>
      </c>
    </row>
    <row r="75" customFormat="false" ht="15.75" hidden="false" customHeight="false" outlineLevel="0" collapsed="false">
      <c r="A75" s="13" t="s">
        <v>50</v>
      </c>
      <c r="B75" s="26" t="s">
        <v>180</v>
      </c>
      <c r="C75" s="27" t="s">
        <v>181</v>
      </c>
      <c r="D75" s="16" t="s">
        <v>22</v>
      </c>
      <c r="E75" s="17" t="s">
        <v>143</v>
      </c>
      <c r="F75" s="28" t="n">
        <v>5310.3325</v>
      </c>
      <c r="G75" s="29" t="n">
        <v>906.5515</v>
      </c>
      <c r="H75" s="17" t="n">
        <v>-4403.781</v>
      </c>
      <c r="I75" s="28" t="n">
        <v>0</v>
      </c>
      <c r="J75" s="30" t="n">
        <v>1409.87</v>
      </c>
      <c r="K75" s="30" t="n">
        <v>-1409.87</v>
      </c>
      <c r="L75" s="31" t="n">
        <v>0</v>
      </c>
      <c r="M75" s="31" t="n">
        <v>0</v>
      </c>
      <c r="N75" s="32" t="n">
        <v>-408.093863</v>
      </c>
      <c r="O75" s="31" t="n">
        <v>0</v>
      </c>
      <c r="P75" s="31" t="n">
        <v>263.479463427781</v>
      </c>
      <c r="Q75" s="24" t="n">
        <v>138.2475</v>
      </c>
      <c r="R75" s="25" t="n">
        <f aca="false">H75+K75+L75+M75+N75+O75+P75+Q75</f>
        <v>-5820.01789957222</v>
      </c>
    </row>
    <row r="76" customFormat="false" ht="15.75" hidden="false" customHeight="false" outlineLevel="0" collapsed="false">
      <c r="A76" s="13" t="s">
        <v>44</v>
      </c>
      <c r="B76" s="26" t="s">
        <v>182</v>
      </c>
      <c r="C76" s="27" t="s">
        <v>183</v>
      </c>
      <c r="D76" s="16" t="s">
        <v>22</v>
      </c>
      <c r="E76" s="17" t="s">
        <v>143</v>
      </c>
      <c r="F76" s="28" t="n">
        <v>8687.8465</v>
      </c>
      <c r="G76" s="29" t="n">
        <v>6671.6398</v>
      </c>
      <c r="H76" s="17" t="n">
        <v>-2016.2067</v>
      </c>
      <c r="I76" s="28" t="n">
        <v>1308.6</v>
      </c>
      <c r="J76" s="30" t="n">
        <v>10375.77</v>
      </c>
      <c r="K76" s="30" t="n">
        <v>-9067.17</v>
      </c>
      <c r="L76" s="31" t="n">
        <v>0</v>
      </c>
      <c r="M76" s="31" t="n">
        <v>0</v>
      </c>
      <c r="N76" s="32" t="n">
        <v>-3003.310071</v>
      </c>
      <c r="O76" s="31" t="n">
        <v>0</v>
      </c>
      <c r="P76" s="31" t="n">
        <v>1105.92254373134</v>
      </c>
      <c r="Q76" s="24" t="n">
        <v>559.4324</v>
      </c>
      <c r="R76" s="25" t="n">
        <f aca="false">H76+K76+L76+M76+N76+O76+P76+Q76</f>
        <v>-12421.3318272687</v>
      </c>
    </row>
    <row r="77" customFormat="false" ht="15.75" hidden="false" customHeight="false" outlineLevel="0" collapsed="false">
      <c r="A77" s="13" t="s">
        <v>47</v>
      </c>
      <c r="B77" s="26" t="s">
        <v>184</v>
      </c>
      <c r="C77" s="27" t="s">
        <v>185</v>
      </c>
      <c r="D77" s="16" t="s">
        <v>22</v>
      </c>
      <c r="E77" s="17" t="s">
        <v>143</v>
      </c>
      <c r="F77" s="28" t="n">
        <v>10427.1201</v>
      </c>
      <c r="G77" s="29" t="n">
        <v>4029.5468</v>
      </c>
      <c r="H77" s="17" t="n">
        <v>-6397.5733</v>
      </c>
      <c r="I77" s="28" t="n">
        <v>0</v>
      </c>
      <c r="J77" s="30" t="n">
        <v>6266.77</v>
      </c>
      <c r="K77" s="30" t="n">
        <v>-6266.77</v>
      </c>
      <c r="L77" s="31" t="n">
        <v>0</v>
      </c>
      <c r="M77" s="31" t="n">
        <v>0</v>
      </c>
      <c r="N77" s="32" t="n">
        <v>-1813.943646</v>
      </c>
      <c r="O77" s="31" t="n">
        <v>0</v>
      </c>
      <c r="P77" s="31" t="n">
        <v>1267.02105056911</v>
      </c>
      <c r="Q77" s="24" t="n">
        <v>660.7793</v>
      </c>
      <c r="R77" s="25" t="n">
        <f aca="false">H77+K77+L77+M77+N77+O77+P77+Q77</f>
        <v>-12550.4865954309</v>
      </c>
    </row>
    <row r="78" customFormat="false" ht="15.75" hidden="false" customHeight="false" outlineLevel="0" collapsed="false">
      <c r="A78" s="13" t="s">
        <v>19</v>
      </c>
      <c r="B78" s="26" t="s">
        <v>186</v>
      </c>
      <c r="C78" s="27" t="s">
        <v>187</v>
      </c>
      <c r="D78" s="16" t="s">
        <v>22</v>
      </c>
      <c r="E78" s="17" t="s">
        <v>143</v>
      </c>
      <c r="F78" s="28" t="n">
        <v>4813.739</v>
      </c>
      <c r="G78" s="29" t="n">
        <v>3948.3772</v>
      </c>
      <c r="H78" s="17" t="n">
        <v>-865.3618</v>
      </c>
      <c r="I78" s="28" t="n">
        <v>7.95</v>
      </c>
      <c r="J78" s="30" t="n">
        <v>6140.54</v>
      </c>
      <c r="K78" s="30" t="n">
        <v>-6132.59</v>
      </c>
      <c r="L78" s="31" t="n">
        <v>0</v>
      </c>
      <c r="M78" s="31" t="n">
        <v>0</v>
      </c>
      <c r="N78" s="32" t="n">
        <v>-1777.404271</v>
      </c>
      <c r="O78" s="31" t="n">
        <v>0</v>
      </c>
      <c r="P78" s="31" t="n">
        <v>439.739598861751</v>
      </c>
      <c r="Q78" s="24" t="n">
        <v>157.7007</v>
      </c>
      <c r="R78" s="25" t="n">
        <f aca="false">H78+K78+L78+M78+N78+O78+P78+Q78</f>
        <v>-8177.91577213825</v>
      </c>
    </row>
    <row r="79" customFormat="false" ht="15.75" hidden="false" customHeight="false" outlineLevel="0" collapsed="false">
      <c r="A79" s="13" t="s">
        <v>28</v>
      </c>
      <c r="B79" s="26" t="s">
        <v>188</v>
      </c>
      <c r="C79" s="27" t="s">
        <v>189</v>
      </c>
      <c r="D79" s="16" t="s">
        <v>22</v>
      </c>
      <c r="E79" s="17" t="s">
        <v>143</v>
      </c>
      <c r="F79" s="28" t="n">
        <v>86155.13</v>
      </c>
      <c r="G79" s="29" t="n">
        <v>15959.3319</v>
      </c>
      <c r="H79" s="17" t="n">
        <v>-70195.7981</v>
      </c>
      <c r="I79" s="28" t="n">
        <v>0</v>
      </c>
      <c r="J79" s="30" t="n">
        <v>24820.03</v>
      </c>
      <c r="K79" s="30" t="n">
        <v>-24820.03</v>
      </c>
      <c r="L79" s="31" t="n">
        <v>0</v>
      </c>
      <c r="M79" s="31" t="n">
        <v>0</v>
      </c>
      <c r="N79" s="32" t="n">
        <v>-7184.2641</v>
      </c>
      <c r="O79" s="31" t="n">
        <v>0</v>
      </c>
      <c r="P79" s="31" t="n">
        <v>4508.25404067469</v>
      </c>
      <c r="Q79" s="24" t="n">
        <v>2518.1843</v>
      </c>
      <c r="R79" s="25" t="n">
        <f aca="false">H79+K79+L79+M79+N79+O79+P79+Q79</f>
        <v>-95173.6538593253</v>
      </c>
    </row>
    <row r="80" customFormat="false" ht="15.75" hidden="false" customHeight="false" outlineLevel="0" collapsed="false">
      <c r="A80" s="13" t="s">
        <v>55</v>
      </c>
      <c r="B80" s="26" t="s">
        <v>190</v>
      </c>
      <c r="C80" s="27" t="s">
        <v>191</v>
      </c>
      <c r="D80" s="16" t="s">
        <v>22</v>
      </c>
      <c r="E80" s="17" t="s">
        <v>143</v>
      </c>
      <c r="F80" s="17" t="n">
        <v>11793.0136</v>
      </c>
      <c r="G80" s="29" t="n">
        <v>14425.0571</v>
      </c>
      <c r="H80" s="17" t="n">
        <v>2632.0435</v>
      </c>
      <c r="I80" s="28" t="n">
        <v>12941.85</v>
      </c>
      <c r="J80" s="30" t="n">
        <v>22433.92</v>
      </c>
      <c r="K80" s="30" t="n">
        <v>-9492.07</v>
      </c>
      <c r="L80" s="31" t="n">
        <v>0</v>
      </c>
      <c r="M80" s="31" t="n">
        <v>0</v>
      </c>
      <c r="N80" s="32" t="n">
        <v>-6493.593868</v>
      </c>
      <c r="O80" s="31" t="n">
        <v>0</v>
      </c>
      <c r="P80" s="31" t="n">
        <v>3382.48055162195</v>
      </c>
      <c r="Q80" s="24" t="n">
        <v>1797.9585</v>
      </c>
      <c r="R80" s="25" t="n">
        <f aca="false">H80+K80+L80+M80+N80+O80+P80+Q80</f>
        <v>-8173.18131637805</v>
      </c>
    </row>
    <row r="81" customFormat="false" ht="15.75" hidden="false" customHeight="false" outlineLevel="0" collapsed="false">
      <c r="A81" s="13" t="s">
        <v>19</v>
      </c>
      <c r="B81" s="26" t="s">
        <v>192</v>
      </c>
      <c r="C81" s="27" t="s">
        <v>193</v>
      </c>
      <c r="D81" s="16" t="s">
        <v>22</v>
      </c>
      <c r="E81" s="17" t="s">
        <v>143</v>
      </c>
      <c r="F81" s="28" t="n">
        <v>15949.5008</v>
      </c>
      <c r="G81" s="29" t="n">
        <v>7203.1148</v>
      </c>
      <c r="H81" s="17" t="n">
        <v>-8746.386</v>
      </c>
      <c r="I81" s="28" t="n">
        <v>0</v>
      </c>
      <c r="J81" s="30" t="n">
        <v>11202.32</v>
      </c>
      <c r="K81" s="30" t="n">
        <v>-11202.32</v>
      </c>
      <c r="L81" s="31" t="n">
        <v>0</v>
      </c>
      <c r="M81" s="31" t="n">
        <v>0</v>
      </c>
      <c r="N81" s="32" t="n">
        <v>-3242.559216</v>
      </c>
      <c r="O81" s="31" t="n">
        <v>0</v>
      </c>
      <c r="P81" s="31" t="n">
        <v>2388.44166500158</v>
      </c>
      <c r="Q81" s="24" t="n">
        <v>1213.8607</v>
      </c>
      <c r="R81" s="25" t="n">
        <f aca="false">H81+K81+L81+M81+N81+O81+P81+Q81</f>
        <v>-19588.9628509984</v>
      </c>
    </row>
    <row r="82" customFormat="false" ht="15.75" hidden="false" customHeight="false" outlineLevel="0" collapsed="false">
      <c r="A82" s="13" t="s">
        <v>34</v>
      </c>
      <c r="B82" s="26" t="s">
        <v>194</v>
      </c>
      <c r="C82" s="27" t="s">
        <v>195</v>
      </c>
      <c r="D82" s="16" t="s">
        <v>22</v>
      </c>
      <c r="E82" s="17" t="s">
        <v>143</v>
      </c>
      <c r="F82" s="28" t="n">
        <v>11478.3949</v>
      </c>
      <c r="G82" s="29" t="n">
        <v>4828.0968</v>
      </c>
      <c r="H82" s="17" t="n">
        <v>-6650.2981</v>
      </c>
      <c r="I82" s="28" t="n">
        <v>0</v>
      </c>
      <c r="J82" s="30" t="n">
        <v>7508.68</v>
      </c>
      <c r="K82" s="30" t="n">
        <v>-7508.68</v>
      </c>
      <c r="L82" s="31" t="n">
        <v>0</v>
      </c>
      <c r="M82" s="31" t="n">
        <v>0</v>
      </c>
      <c r="N82" s="32" t="n">
        <v>-2173.419448</v>
      </c>
      <c r="O82" s="31" t="n">
        <v>0</v>
      </c>
      <c r="P82" s="31" t="n">
        <v>1684.45492843584</v>
      </c>
      <c r="Q82" s="24" t="n">
        <v>813.1443</v>
      </c>
      <c r="R82" s="25" t="n">
        <f aca="false">H82+K82+L82+M82+N82+O82+P82+Q82</f>
        <v>-13834.7983195642</v>
      </c>
    </row>
    <row r="83" customFormat="false" ht="15.75" hidden="false" customHeight="false" outlineLevel="0" collapsed="false">
      <c r="A83" s="13" t="s">
        <v>101</v>
      </c>
      <c r="B83" s="26" t="s">
        <v>196</v>
      </c>
      <c r="C83" s="27" t="s">
        <v>197</v>
      </c>
      <c r="D83" s="16" t="s">
        <v>22</v>
      </c>
      <c r="E83" s="17" t="s">
        <v>143</v>
      </c>
      <c r="F83" s="28" t="n">
        <v>15681.1801</v>
      </c>
      <c r="G83" s="29" t="n">
        <v>3738.1089</v>
      </c>
      <c r="H83" s="17" t="n">
        <v>-11943.0712</v>
      </c>
      <c r="I83" s="28" t="n">
        <v>0</v>
      </c>
      <c r="J83" s="30" t="n">
        <v>5813.53</v>
      </c>
      <c r="K83" s="30" t="n">
        <v>-5813.53</v>
      </c>
      <c r="L83" s="31" t="n">
        <v>0</v>
      </c>
      <c r="M83" s="31" t="n">
        <v>0</v>
      </c>
      <c r="N83" s="32" t="n">
        <v>-1682.749745</v>
      </c>
      <c r="O83" s="31" t="n">
        <v>0</v>
      </c>
      <c r="P83" s="31" t="n">
        <v>1448.26932174414</v>
      </c>
      <c r="Q83" s="24" t="n">
        <v>638.1765</v>
      </c>
      <c r="R83" s="25" t="n">
        <f aca="false">H83+K83+L83+M83+N83+O83+P83+Q83</f>
        <v>-17352.9051232559</v>
      </c>
    </row>
    <row r="84" customFormat="false" ht="15.75" hidden="false" customHeight="false" outlineLevel="0" collapsed="false">
      <c r="A84" s="13" t="s">
        <v>19</v>
      </c>
      <c r="B84" s="26" t="s">
        <v>198</v>
      </c>
      <c r="C84" s="27" t="s">
        <v>199</v>
      </c>
      <c r="D84" s="16" t="s">
        <v>22</v>
      </c>
      <c r="E84" s="17" t="s">
        <v>143</v>
      </c>
      <c r="F84" s="28" t="n">
        <v>18192.8442</v>
      </c>
      <c r="G84" s="29" t="n">
        <v>6627.9705</v>
      </c>
      <c r="H84" s="17" t="n">
        <v>-11564.8737</v>
      </c>
      <c r="I84" s="28" t="n">
        <v>18742.5</v>
      </c>
      <c r="J84" s="30" t="n">
        <v>10307.85</v>
      </c>
      <c r="K84" s="30" t="n">
        <v>8434.65</v>
      </c>
      <c r="L84" s="31" t="n">
        <v>0</v>
      </c>
      <c r="M84" s="31" t="n">
        <v>0</v>
      </c>
      <c r="N84" s="32" t="n">
        <v>-2983.651864</v>
      </c>
      <c r="O84" s="31" t="n">
        <v>0</v>
      </c>
      <c r="P84" s="31" t="n">
        <v>2239.55608124827</v>
      </c>
      <c r="Q84" s="24" t="n">
        <v>1097.717</v>
      </c>
      <c r="R84" s="25" t="n">
        <f aca="false">H84+K84+L84+M84+N84+O84+P84+Q84</f>
        <v>-2776.60248275173</v>
      </c>
    </row>
    <row r="85" customFormat="false" ht="15.75" hidden="false" customHeight="false" outlineLevel="0" collapsed="false">
      <c r="A85" s="13" t="s">
        <v>28</v>
      </c>
      <c r="B85" s="26" t="s">
        <v>200</v>
      </c>
      <c r="C85" s="27" t="s">
        <v>201</v>
      </c>
      <c r="D85" s="16" t="s">
        <v>22</v>
      </c>
      <c r="E85" s="17" t="s">
        <v>143</v>
      </c>
      <c r="F85" s="28" t="n">
        <v>66428.93</v>
      </c>
      <c r="G85" s="29" t="n">
        <v>80589.5367</v>
      </c>
      <c r="H85" s="17" t="n">
        <v>14160.6067</v>
      </c>
      <c r="I85" s="28" t="n">
        <v>22124.85</v>
      </c>
      <c r="J85" s="30" t="n">
        <v>125333.25</v>
      </c>
      <c r="K85" s="30" t="n">
        <v>-103208.4</v>
      </c>
      <c r="L85" s="31" t="n">
        <v>0</v>
      </c>
      <c r="M85" s="31" t="n">
        <v>0</v>
      </c>
      <c r="N85" s="32" t="n">
        <v>-36278.242577</v>
      </c>
      <c r="O85" s="31" t="n">
        <v>0</v>
      </c>
      <c r="P85" s="31" t="n">
        <v>17096.4917950018</v>
      </c>
      <c r="Q85" s="24" t="n">
        <v>9336.282</v>
      </c>
      <c r="R85" s="25" t="n">
        <f aca="false">H85+K85+L85+M85+N85+O85+P85+Q85</f>
        <v>-98893.2620819982</v>
      </c>
    </row>
    <row r="86" customFormat="false" ht="15.75" hidden="false" customHeight="false" outlineLevel="0" collapsed="false">
      <c r="A86" s="13" t="s">
        <v>85</v>
      </c>
      <c r="B86" s="26" t="s">
        <v>202</v>
      </c>
      <c r="C86" s="27" t="s">
        <v>203</v>
      </c>
      <c r="D86" s="16" t="s">
        <v>22</v>
      </c>
      <c r="E86" s="17" t="s">
        <v>143</v>
      </c>
      <c r="F86" s="28" t="n">
        <v>7485.2355</v>
      </c>
      <c r="G86" s="29" t="n">
        <v>5474.8993</v>
      </c>
      <c r="H86" s="17" t="n">
        <v>-2010.3362</v>
      </c>
      <c r="I86" s="28" t="n">
        <v>0</v>
      </c>
      <c r="J86" s="30" t="n">
        <v>8514.59</v>
      </c>
      <c r="K86" s="30" t="n">
        <v>-8514.59</v>
      </c>
      <c r="L86" s="31" t="n">
        <v>0</v>
      </c>
      <c r="M86" s="31" t="n">
        <v>0</v>
      </c>
      <c r="N86" s="32" t="n">
        <v>-2464.584533</v>
      </c>
      <c r="O86" s="31" t="n">
        <v>0</v>
      </c>
      <c r="P86" s="31" t="n">
        <v>1269.52830544025</v>
      </c>
      <c r="Q86" s="24" t="n">
        <v>667.1278</v>
      </c>
      <c r="R86" s="25" t="n">
        <f aca="false">H86+K86+L86+M86+N86+O86+P86+Q86</f>
        <v>-11052.8546275598</v>
      </c>
    </row>
    <row r="87" customFormat="false" ht="15.75" hidden="false" customHeight="false" outlineLevel="0" collapsed="false">
      <c r="A87" s="13" t="s">
        <v>34</v>
      </c>
      <c r="B87" s="26" t="s">
        <v>204</v>
      </c>
      <c r="C87" s="27" t="s">
        <v>205</v>
      </c>
      <c r="D87" s="16" t="s">
        <v>22</v>
      </c>
      <c r="E87" s="17" t="s">
        <v>143</v>
      </c>
      <c r="F87" s="28" t="n">
        <v>9000.7716</v>
      </c>
      <c r="G87" s="29" t="n">
        <v>3025.7006</v>
      </c>
      <c r="H87" s="17" t="n">
        <v>-5975.071</v>
      </c>
      <c r="I87" s="28" t="n">
        <v>0</v>
      </c>
      <c r="J87" s="30" t="n">
        <v>4705.58</v>
      </c>
      <c r="K87" s="30" t="n">
        <v>-4705.58</v>
      </c>
      <c r="L87" s="31" t="n">
        <v>0</v>
      </c>
      <c r="M87" s="31" t="n">
        <v>0</v>
      </c>
      <c r="N87" s="32" t="n">
        <v>-1362.051499</v>
      </c>
      <c r="O87" s="31" t="n">
        <v>0</v>
      </c>
      <c r="P87" s="31" t="n">
        <v>1080.79922764641</v>
      </c>
      <c r="Q87" s="24" t="n">
        <v>505.6229</v>
      </c>
      <c r="R87" s="25" t="n">
        <f aca="false">H87+K87+L87+M87+N87+O87+P87+Q87</f>
        <v>-10456.2803713536</v>
      </c>
    </row>
    <row r="88" customFormat="false" ht="15.75" hidden="false" customHeight="false" outlineLevel="0" collapsed="false">
      <c r="A88" s="13" t="s">
        <v>19</v>
      </c>
      <c r="B88" s="26" t="s">
        <v>206</v>
      </c>
      <c r="C88" s="27" t="s">
        <v>207</v>
      </c>
      <c r="D88" s="16" t="s">
        <v>22</v>
      </c>
      <c r="E88" s="17" t="s">
        <v>143</v>
      </c>
      <c r="F88" s="28" t="n">
        <v>4671.3606</v>
      </c>
      <c r="G88" s="29" t="n">
        <v>2569.632</v>
      </c>
      <c r="H88" s="17" t="n">
        <v>-2101.7286</v>
      </c>
      <c r="I88" s="28" t="n">
        <v>0</v>
      </c>
      <c r="J88" s="30" t="n">
        <v>3996.3</v>
      </c>
      <c r="K88" s="30" t="n">
        <v>-3996.3</v>
      </c>
      <c r="L88" s="31" t="n">
        <v>0</v>
      </c>
      <c r="M88" s="31" t="n">
        <v>0</v>
      </c>
      <c r="N88" s="32" t="n">
        <v>-1156.747369</v>
      </c>
      <c r="O88" s="31" t="n">
        <v>0</v>
      </c>
      <c r="P88" s="31" t="n">
        <v>874.317714425375</v>
      </c>
      <c r="Q88" s="24" t="n">
        <v>408.5422</v>
      </c>
      <c r="R88" s="25" t="n">
        <f aca="false">H88+K88+L88+M88+N88+O88+P88+Q88</f>
        <v>-5971.91605457462</v>
      </c>
    </row>
    <row r="89" customFormat="false" ht="15.75" hidden="false" customHeight="false" outlineLevel="0" collapsed="false">
      <c r="A89" s="13" t="s">
        <v>34</v>
      </c>
      <c r="B89" s="26" t="s">
        <v>208</v>
      </c>
      <c r="C89" s="27" t="s">
        <v>209</v>
      </c>
      <c r="D89" s="16" t="s">
        <v>22</v>
      </c>
      <c r="E89" s="17" t="s">
        <v>143</v>
      </c>
      <c r="F89" s="28" t="n">
        <v>101084.7488</v>
      </c>
      <c r="G89" s="29" t="n">
        <v>2973.9369</v>
      </c>
      <c r="H89" s="17" t="n">
        <v>-98110.8119</v>
      </c>
      <c r="I89" s="28" t="n">
        <v>5122.65</v>
      </c>
      <c r="J89" s="30" t="n">
        <v>4625.08</v>
      </c>
      <c r="K89" s="30" t="n">
        <v>497.57</v>
      </c>
      <c r="L89" s="31" t="n">
        <v>0</v>
      </c>
      <c r="M89" s="31" t="n">
        <v>0</v>
      </c>
      <c r="N89" s="32" t="n">
        <v>-1338.749524</v>
      </c>
      <c r="O89" s="31" t="n">
        <v>0</v>
      </c>
      <c r="P89" s="31" t="n">
        <v>1077.10422505748</v>
      </c>
      <c r="Q89" s="24" t="n">
        <v>486.3921</v>
      </c>
      <c r="R89" s="25" t="n">
        <f aca="false">H89+K89+L89+M89+N89+O89+P89+Q89</f>
        <v>-97388.4950989425</v>
      </c>
    </row>
    <row r="90" customFormat="false" ht="15.75" hidden="false" customHeight="false" outlineLevel="0" collapsed="false">
      <c r="A90" s="13" t="s">
        <v>39</v>
      </c>
      <c r="B90" s="26" t="s">
        <v>210</v>
      </c>
      <c r="C90" s="27" t="s">
        <v>211</v>
      </c>
      <c r="D90" s="16" t="s">
        <v>22</v>
      </c>
      <c r="E90" s="17" t="s">
        <v>143</v>
      </c>
      <c r="F90" s="28" t="n">
        <v>18724.6008</v>
      </c>
      <c r="G90" s="29" t="n">
        <v>7136.2576</v>
      </c>
      <c r="H90" s="17" t="n">
        <v>-11588.3432</v>
      </c>
      <c r="I90" s="28" t="n">
        <v>0</v>
      </c>
      <c r="J90" s="30" t="n">
        <v>11098.34</v>
      </c>
      <c r="K90" s="30" t="n">
        <v>-11098.34</v>
      </c>
      <c r="L90" s="31" t="n">
        <v>0</v>
      </c>
      <c r="M90" s="31" t="n">
        <v>0</v>
      </c>
      <c r="N90" s="32" t="n">
        <v>-3212.462725</v>
      </c>
      <c r="O90" s="31" t="n">
        <v>0</v>
      </c>
      <c r="P90" s="31" t="n">
        <v>2515.72873519846</v>
      </c>
      <c r="Q90" s="24" t="n">
        <v>1203.4313</v>
      </c>
      <c r="R90" s="25" t="n">
        <f aca="false">H90+K90+L90+M90+N90+O90+P90+Q90</f>
        <v>-22179.9858898015</v>
      </c>
    </row>
    <row r="91" customFormat="false" ht="15.75" hidden="false" customHeight="false" outlineLevel="0" collapsed="false">
      <c r="A91" s="13" t="s">
        <v>34</v>
      </c>
      <c r="B91" s="26" t="s">
        <v>212</v>
      </c>
      <c r="C91" s="27" t="s">
        <v>213</v>
      </c>
      <c r="D91" s="16" t="s">
        <v>22</v>
      </c>
      <c r="E91" s="17" t="s">
        <v>143</v>
      </c>
      <c r="F91" s="28" t="n">
        <v>15807.9777</v>
      </c>
      <c r="G91" s="29" t="n">
        <v>4023.649</v>
      </c>
      <c r="H91" s="17" t="n">
        <v>-11784.3287</v>
      </c>
      <c r="I91" s="28" t="n">
        <v>0</v>
      </c>
      <c r="J91" s="30" t="n">
        <v>6257.6</v>
      </c>
      <c r="K91" s="30" t="n">
        <v>-6257.6</v>
      </c>
      <c r="L91" s="31" t="n">
        <v>0</v>
      </c>
      <c r="M91" s="31" t="n">
        <v>0</v>
      </c>
      <c r="N91" s="32" t="n">
        <v>-1811.28865</v>
      </c>
      <c r="O91" s="31" t="n">
        <v>0</v>
      </c>
      <c r="P91" s="31" t="n">
        <v>1316.06501625745</v>
      </c>
      <c r="Q91" s="24" t="n">
        <v>625.3806</v>
      </c>
      <c r="R91" s="25" t="n">
        <f aca="false">H91+K91+L91+M91+N91+O91+P91+Q91</f>
        <v>-17911.7717337426</v>
      </c>
    </row>
    <row r="92" customFormat="false" ht="15.75" hidden="false" customHeight="false" outlineLevel="0" collapsed="false">
      <c r="A92" s="13" t="s">
        <v>34</v>
      </c>
      <c r="B92" s="26" t="s">
        <v>214</v>
      </c>
      <c r="C92" s="27" t="s">
        <v>215</v>
      </c>
      <c r="D92" s="16" t="s">
        <v>22</v>
      </c>
      <c r="E92" s="17" t="s">
        <v>143</v>
      </c>
      <c r="F92" s="28" t="n">
        <v>15913.84</v>
      </c>
      <c r="G92" s="29" t="n">
        <v>5486.6165</v>
      </c>
      <c r="H92" s="17" t="n">
        <v>-10427.2235</v>
      </c>
      <c r="I92" s="28" t="n">
        <v>0</v>
      </c>
      <c r="J92" s="30" t="n">
        <v>8532.81</v>
      </c>
      <c r="K92" s="30" t="n">
        <v>-8532.81</v>
      </c>
      <c r="L92" s="31" t="n">
        <v>0</v>
      </c>
      <c r="M92" s="31" t="n">
        <v>0</v>
      </c>
      <c r="N92" s="32" t="n">
        <v>-2469.859152</v>
      </c>
      <c r="O92" s="31" t="n">
        <v>0</v>
      </c>
      <c r="P92" s="31" t="n">
        <v>1912.55173393795</v>
      </c>
      <c r="Q92" s="24" t="n">
        <v>897.6762</v>
      </c>
      <c r="R92" s="25" t="n">
        <f aca="false">H92+K92+L92+M92+N92+O92+P92+Q92</f>
        <v>-18619.664718062</v>
      </c>
    </row>
    <row r="93" customFormat="false" ht="15.75" hidden="false" customHeight="false" outlineLevel="0" collapsed="false">
      <c r="A93" s="13" t="s">
        <v>85</v>
      </c>
      <c r="B93" s="26" t="s">
        <v>216</v>
      </c>
      <c r="C93" s="27" t="s">
        <v>217</v>
      </c>
      <c r="D93" s="16" t="s">
        <v>22</v>
      </c>
      <c r="E93" s="17" t="s">
        <v>143</v>
      </c>
      <c r="F93" s="28" t="n">
        <v>6899.7441</v>
      </c>
      <c r="G93" s="29" t="n">
        <v>5003.2811</v>
      </c>
      <c r="H93" s="17" t="n">
        <v>-1896.463</v>
      </c>
      <c r="I93" s="28" t="n">
        <v>0</v>
      </c>
      <c r="J93" s="30" t="n">
        <v>7781.13</v>
      </c>
      <c r="K93" s="30" t="n">
        <v>-7781.13</v>
      </c>
      <c r="L93" s="31" t="n">
        <v>0</v>
      </c>
      <c r="M93" s="31" t="n">
        <v>0</v>
      </c>
      <c r="N93" s="32" t="n">
        <v>-2252.280527</v>
      </c>
      <c r="O93" s="31" t="n">
        <v>0</v>
      </c>
      <c r="P93" s="31" t="n">
        <v>875.550234432395</v>
      </c>
      <c r="Q93" s="24" t="n">
        <v>479.3812</v>
      </c>
      <c r="R93" s="25" t="n">
        <f aca="false">H93+K93+L93+M93+N93+O93+P93+Q93</f>
        <v>-10574.9420925676</v>
      </c>
    </row>
    <row r="94" customFormat="false" ht="15.75" hidden="false" customHeight="false" outlineLevel="0" collapsed="false">
      <c r="A94" s="13" t="s">
        <v>19</v>
      </c>
      <c r="B94" s="26" t="s">
        <v>218</v>
      </c>
      <c r="C94" s="27" t="s">
        <v>219</v>
      </c>
      <c r="D94" s="16" t="s">
        <v>22</v>
      </c>
      <c r="E94" s="17" t="s">
        <v>143</v>
      </c>
      <c r="F94" s="28" t="n">
        <v>19190.4075</v>
      </c>
      <c r="G94" s="29" t="n">
        <v>8967.8084</v>
      </c>
      <c r="H94" s="17" t="n">
        <v>-10222.5991</v>
      </c>
      <c r="I94" s="28" t="n">
        <v>768.9</v>
      </c>
      <c r="J94" s="30" t="n">
        <v>13946.78</v>
      </c>
      <c r="K94" s="30" t="n">
        <v>-13177.88</v>
      </c>
      <c r="L94" s="31" t="n">
        <v>0</v>
      </c>
      <c r="M94" s="31" t="n">
        <v>0</v>
      </c>
      <c r="N94" s="32" t="n">
        <v>-4036.954941</v>
      </c>
      <c r="O94" s="31" t="n">
        <v>0</v>
      </c>
      <c r="P94" s="31" t="n">
        <v>2978.90252149966</v>
      </c>
      <c r="Q94" s="24" t="n">
        <v>1461.9429</v>
      </c>
      <c r="R94" s="25" t="n">
        <f aca="false">H94+K94+L94+M94+N94+O94+P94+Q94</f>
        <v>-22996.5886195003</v>
      </c>
    </row>
    <row r="95" customFormat="false" ht="15.75" hidden="false" customHeight="false" outlineLevel="0" collapsed="false">
      <c r="A95" s="13" t="s">
        <v>19</v>
      </c>
      <c r="B95" s="26" t="s">
        <v>220</v>
      </c>
      <c r="C95" s="27" t="s">
        <v>221</v>
      </c>
      <c r="D95" s="16" t="s">
        <v>22</v>
      </c>
      <c r="E95" s="17" t="s">
        <v>143</v>
      </c>
      <c r="F95" s="28" t="n">
        <v>17126.51</v>
      </c>
      <c r="G95" s="29" t="n">
        <v>9630.58</v>
      </c>
      <c r="H95" s="17" t="n">
        <v>-7495.93</v>
      </c>
      <c r="I95" s="28" t="n">
        <v>2202.9</v>
      </c>
      <c r="J95" s="30" t="n">
        <v>14977.53</v>
      </c>
      <c r="K95" s="30" t="n">
        <v>-12774.63</v>
      </c>
      <c r="L95" s="31" t="n">
        <v>0</v>
      </c>
      <c r="M95" s="31" t="n">
        <v>0</v>
      </c>
      <c r="N95" s="32" t="n">
        <v>-4335.308655</v>
      </c>
      <c r="O95" s="31" t="n">
        <v>0</v>
      </c>
      <c r="P95" s="31" t="n">
        <v>3301.9285153764</v>
      </c>
      <c r="Q95" s="24" t="n">
        <v>1588.8445</v>
      </c>
      <c r="R95" s="25" t="n">
        <f aca="false">H95+K95+L95+M95+N95+O95+P95+Q95</f>
        <v>-19715.0956396236</v>
      </c>
    </row>
    <row r="96" customFormat="false" ht="15.75" hidden="false" customHeight="false" outlineLevel="0" collapsed="false">
      <c r="A96" s="13" t="s">
        <v>34</v>
      </c>
      <c r="B96" s="26" t="s">
        <v>222</v>
      </c>
      <c r="C96" s="27" t="s">
        <v>223</v>
      </c>
      <c r="D96" s="16" t="s">
        <v>22</v>
      </c>
      <c r="E96" s="17" t="s">
        <v>143</v>
      </c>
      <c r="F96" s="28" t="n">
        <v>13285.8346</v>
      </c>
      <c r="G96" s="29" t="n">
        <v>3349.7266</v>
      </c>
      <c r="H96" s="17" t="n">
        <v>-9936.108</v>
      </c>
      <c r="I96" s="28" t="n">
        <v>0</v>
      </c>
      <c r="J96" s="30" t="n">
        <v>5209.51</v>
      </c>
      <c r="K96" s="30" t="n">
        <v>-5209.51</v>
      </c>
      <c r="L96" s="31" t="n">
        <v>0</v>
      </c>
      <c r="M96" s="31" t="n">
        <v>0</v>
      </c>
      <c r="N96" s="32" t="n">
        <v>-1507.915295</v>
      </c>
      <c r="O96" s="31" t="n">
        <v>0</v>
      </c>
      <c r="P96" s="31" t="n">
        <v>1246.92997948821</v>
      </c>
      <c r="Q96" s="24" t="n">
        <v>576.4944</v>
      </c>
      <c r="R96" s="25" t="n">
        <f aca="false">H96+K96+L96+M96+N96+O96+P96+Q96</f>
        <v>-14830.1089155118</v>
      </c>
    </row>
    <row r="97" customFormat="false" ht="15.75" hidden="false" customHeight="false" outlineLevel="0" collapsed="false">
      <c r="A97" s="13" t="s">
        <v>50</v>
      </c>
      <c r="B97" s="26" t="s">
        <v>224</v>
      </c>
      <c r="C97" s="27" t="s">
        <v>225</v>
      </c>
      <c r="D97" s="16" t="s">
        <v>22</v>
      </c>
      <c r="E97" s="17" t="s">
        <v>226</v>
      </c>
      <c r="F97" s="28" t="n">
        <v>267758.82</v>
      </c>
      <c r="G97" s="29" t="n">
        <v>68608.0192</v>
      </c>
      <c r="H97" s="17" t="n">
        <v>-199150.8008</v>
      </c>
      <c r="I97" s="28" t="n">
        <v>12298.35</v>
      </c>
      <c r="J97" s="30" t="n">
        <v>106699.54</v>
      </c>
      <c r="K97" s="30" t="n">
        <v>-94401.19</v>
      </c>
      <c r="L97" s="31" t="n">
        <v>0</v>
      </c>
      <c r="M97" s="31" t="n">
        <v>0</v>
      </c>
      <c r="N97" s="32" t="n">
        <v>-30884.634229</v>
      </c>
      <c r="O97" s="31" t="n">
        <v>0</v>
      </c>
      <c r="P97" s="31" t="n">
        <v>23213.0506032502</v>
      </c>
      <c r="Q97" s="24" t="n">
        <v>10460.4182</v>
      </c>
      <c r="R97" s="25" t="n">
        <f aca="false">H97+K97+L97+M97+N97+O97+P97+Q97</f>
        <v>-290763.15622575</v>
      </c>
    </row>
    <row r="98" customFormat="false" ht="15.75" hidden="false" customHeight="false" outlineLevel="0" collapsed="false">
      <c r="A98" s="13" t="s">
        <v>47</v>
      </c>
      <c r="B98" s="26" t="s">
        <v>227</v>
      </c>
      <c r="C98" s="27" t="s">
        <v>228</v>
      </c>
      <c r="D98" s="16" t="s">
        <v>22</v>
      </c>
      <c r="E98" s="17" t="s">
        <v>226</v>
      </c>
      <c r="F98" s="28" t="n">
        <v>36376.6417</v>
      </c>
      <c r="G98" s="29" t="n">
        <v>10504.6741</v>
      </c>
      <c r="H98" s="17" t="n">
        <v>-25871.9676</v>
      </c>
      <c r="I98" s="28" t="n">
        <v>0</v>
      </c>
      <c r="J98" s="30" t="n">
        <v>16336.92</v>
      </c>
      <c r="K98" s="30" t="n">
        <v>-16336.92</v>
      </c>
      <c r="L98" s="31" t="n">
        <v>0</v>
      </c>
      <c r="M98" s="31" t="n">
        <v>0</v>
      </c>
      <c r="N98" s="32" t="n">
        <v>-4728.791471</v>
      </c>
      <c r="O98" s="31" t="n">
        <v>0</v>
      </c>
      <c r="P98" s="31" t="n">
        <v>3210.37011583644</v>
      </c>
      <c r="Q98" s="24" t="n">
        <v>1685.3892</v>
      </c>
      <c r="R98" s="25" t="n">
        <f aca="false">H98+K98+L98+M98+N98+O98+P98+Q98</f>
        <v>-42041.9197551636</v>
      </c>
    </row>
    <row r="99" customFormat="false" ht="15.75" hidden="false" customHeight="false" outlineLevel="0" collapsed="false">
      <c r="A99" s="13" t="s">
        <v>55</v>
      </c>
      <c r="B99" s="26" t="s">
        <v>229</v>
      </c>
      <c r="C99" s="27" t="s">
        <v>230</v>
      </c>
      <c r="D99" s="16" t="s">
        <v>22</v>
      </c>
      <c r="E99" s="17" t="s">
        <v>226</v>
      </c>
      <c r="F99" s="28" t="n">
        <v>47055.34</v>
      </c>
      <c r="G99" s="29" t="n">
        <v>37082.4616</v>
      </c>
      <c r="H99" s="17" t="n">
        <v>-9972.8784</v>
      </c>
      <c r="I99" s="28" t="n">
        <v>166685.88</v>
      </c>
      <c r="J99" s="30" t="n">
        <v>57670.83</v>
      </c>
      <c r="K99" s="30" t="n">
        <v>109015.05</v>
      </c>
      <c r="L99" s="31" t="n">
        <v>0</v>
      </c>
      <c r="M99" s="31" t="n">
        <v>0</v>
      </c>
      <c r="N99" s="32" t="n">
        <v>-16693.06701</v>
      </c>
      <c r="O99" s="31" t="n">
        <v>0</v>
      </c>
      <c r="P99" s="31" t="n">
        <v>10412.8960959268</v>
      </c>
      <c r="Q99" s="24" t="n">
        <v>5112.4523</v>
      </c>
      <c r="R99" s="25" t="n">
        <f aca="false">H99+K99+L99+M99+N99+O99+P99+Q99</f>
        <v>97874.4529859268</v>
      </c>
    </row>
    <row r="100" customFormat="false" ht="15.75" hidden="false" customHeight="false" outlineLevel="0" collapsed="false">
      <c r="A100" s="13" t="s">
        <v>39</v>
      </c>
      <c r="B100" s="26" t="s">
        <v>231</v>
      </c>
      <c r="C100" s="27" t="s">
        <v>232</v>
      </c>
      <c r="D100" s="16" t="s">
        <v>22</v>
      </c>
      <c r="E100" s="17" t="s">
        <v>226</v>
      </c>
      <c r="F100" s="28" t="n">
        <v>168158.54</v>
      </c>
      <c r="G100" s="29" t="n">
        <v>39423.8567</v>
      </c>
      <c r="H100" s="17" t="n">
        <v>-128734.6833</v>
      </c>
      <c r="I100" s="28" t="n">
        <v>63046.35</v>
      </c>
      <c r="J100" s="30" t="n">
        <v>61312.18</v>
      </c>
      <c r="K100" s="30" t="n">
        <v>1734.17</v>
      </c>
      <c r="L100" s="31" t="n">
        <v>0</v>
      </c>
      <c r="M100" s="31" t="n">
        <v>0</v>
      </c>
      <c r="N100" s="32" t="n">
        <v>-17747.071084</v>
      </c>
      <c r="O100" s="31" t="n">
        <v>0</v>
      </c>
      <c r="P100" s="31" t="n">
        <v>13846.4931606622</v>
      </c>
      <c r="Q100" s="24" t="n">
        <v>6326.8162</v>
      </c>
      <c r="R100" s="25" t="n">
        <f aca="false">H100+K100+L100+M100+N100+O100+P100+Q100</f>
        <v>-124574.275023338</v>
      </c>
    </row>
    <row r="101" customFormat="false" ht="15.75" hidden="false" customHeight="false" outlineLevel="0" collapsed="false">
      <c r="A101" s="13" t="s">
        <v>34</v>
      </c>
      <c r="B101" s="26" t="s">
        <v>233</v>
      </c>
      <c r="C101" s="27" t="s">
        <v>234</v>
      </c>
      <c r="D101" s="16" t="s">
        <v>22</v>
      </c>
      <c r="E101" s="17" t="s">
        <v>226</v>
      </c>
      <c r="F101" s="28" t="n">
        <v>33162.0888</v>
      </c>
      <c r="G101" s="29" t="n">
        <v>4702.4104</v>
      </c>
      <c r="H101" s="17" t="n">
        <v>-28459.6784</v>
      </c>
      <c r="I101" s="28" t="n">
        <v>0</v>
      </c>
      <c r="J101" s="30" t="n">
        <v>7313.21</v>
      </c>
      <c r="K101" s="30" t="n">
        <v>-7313.21</v>
      </c>
      <c r="L101" s="31" t="n">
        <v>0</v>
      </c>
      <c r="M101" s="31" t="n">
        <v>0</v>
      </c>
      <c r="N101" s="32" t="n">
        <v>-2116.840369</v>
      </c>
      <c r="O101" s="31" t="n">
        <v>0</v>
      </c>
      <c r="P101" s="31" t="n">
        <v>2291.98221241139</v>
      </c>
      <c r="Q101" s="24" t="n">
        <v>777.6838</v>
      </c>
      <c r="R101" s="25" t="n">
        <f aca="false">H101+K101+L101+M101+N101+O101+P101+Q101</f>
        <v>-34820.0627565886</v>
      </c>
    </row>
    <row r="102" customFormat="false" ht="15.75" hidden="false" customHeight="false" outlineLevel="0" collapsed="false">
      <c r="A102" s="13" t="s">
        <v>39</v>
      </c>
      <c r="B102" s="26" t="s">
        <v>235</v>
      </c>
      <c r="C102" s="27" t="s">
        <v>236</v>
      </c>
      <c r="D102" s="16" t="s">
        <v>22</v>
      </c>
      <c r="E102" s="17" t="s">
        <v>226</v>
      </c>
      <c r="F102" s="28" t="n">
        <v>312284.03</v>
      </c>
      <c r="G102" s="29" t="n">
        <v>100945.0612</v>
      </c>
      <c r="H102" s="17" t="n">
        <v>-211338.9688</v>
      </c>
      <c r="I102" s="28" t="n">
        <v>969075.35</v>
      </c>
      <c r="J102" s="30" t="n">
        <v>156990.27</v>
      </c>
      <c r="K102" s="30" t="n">
        <v>812085.08</v>
      </c>
      <c r="L102" s="31" t="n">
        <v>0</v>
      </c>
      <c r="M102" s="31" t="n">
        <v>0</v>
      </c>
      <c r="N102" s="32" t="n">
        <v>-45441.499852</v>
      </c>
      <c r="O102" s="31" t="n">
        <v>0</v>
      </c>
      <c r="P102" s="31" t="n">
        <v>32713.8904258153</v>
      </c>
      <c r="Q102" s="24" t="n">
        <v>15346.9416</v>
      </c>
      <c r="R102" s="25" t="n">
        <f aca="false">H102+K102+L102+M102+N102+O102+P102+Q102</f>
        <v>603365.443373815</v>
      </c>
    </row>
    <row r="103" customFormat="false" ht="15.75" hidden="false" customHeight="false" outlineLevel="0" collapsed="false">
      <c r="A103" s="13" t="s">
        <v>55</v>
      </c>
      <c r="B103" s="26" t="s">
        <v>237</v>
      </c>
      <c r="C103" s="27" t="s">
        <v>238</v>
      </c>
      <c r="D103" s="16" t="s">
        <v>22</v>
      </c>
      <c r="E103" s="17" t="s">
        <v>226</v>
      </c>
      <c r="F103" s="28" t="n">
        <v>30790.9669</v>
      </c>
      <c r="G103" s="29" t="n">
        <v>7514.8209</v>
      </c>
      <c r="H103" s="17" t="n">
        <v>-23276.146</v>
      </c>
      <c r="I103" s="28" t="n">
        <v>0</v>
      </c>
      <c r="J103" s="30" t="n">
        <v>11687.09</v>
      </c>
      <c r="K103" s="30" t="n">
        <v>-11687.09</v>
      </c>
      <c r="L103" s="31" t="n">
        <v>0</v>
      </c>
      <c r="M103" s="31" t="n">
        <v>0</v>
      </c>
      <c r="N103" s="32" t="n">
        <v>-3382.877085</v>
      </c>
      <c r="O103" s="31" t="n">
        <v>0</v>
      </c>
      <c r="P103" s="31" t="n">
        <v>2558.06910778331</v>
      </c>
      <c r="Q103" s="24" t="n">
        <v>1218.6974</v>
      </c>
      <c r="R103" s="25" t="n">
        <f aca="false">H103+K103+L103+M103+N103+O103+P103+Q103</f>
        <v>-34569.3465772167</v>
      </c>
    </row>
    <row r="104" customFormat="false" ht="15.75" hidden="false" customHeight="false" outlineLevel="0" collapsed="false">
      <c r="A104" s="13" t="s">
        <v>50</v>
      </c>
      <c r="B104" s="26" t="s">
        <v>239</v>
      </c>
      <c r="C104" s="27" t="s">
        <v>240</v>
      </c>
      <c r="D104" s="16" t="s">
        <v>22</v>
      </c>
      <c r="E104" s="17" t="s">
        <v>226</v>
      </c>
      <c r="F104" s="28" t="n">
        <v>115302.52</v>
      </c>
      <c r="G104" s="29" t="n">
        <v>50219.3222</v>
      </c>
      <c r="H104" s="17" t="n">
        <v>-65083.1978</v>
      </c>
      <c r="I104" s="28" t="n">
        <v>180840.85</v>
      </c>
      <c r="J104" s="30" t="n">
        <v>78101.34</v>
      </c>
      <c r="K104" s="30" t="n">
        <v>102739.51</v>
      </c>
      <c r="L104" s="31" t="n">
        <v>0</v>
      </c>
      <c r="M104" s="31" t="n">
        <v>0</v>
      </c>
      <c r="N104" s="32" t="n">
        <v>-22606.765436</v>
      </c>
      <c r="O104" s="31" t="n">
        <v>0</v>
      </c>
      <c r="P104" s="31" t="n">
        <v>14356.1419614989</v>
      </c>
      <c r="Q104" s="24" t="n">
        <v>7760.6459</v>
      </c>
      <c r="R104" s="25" t="n">
        <f aca="false">H104+K104+L104+M104+N104+O104+P104+Q104</f>
        <v>37166.3346254989</v>
      </c>
    </row>
    <row r="105" customFormat="false" ht="15.75" hidden="false" customHeight="false" outlineLevel="0" collapsed="false">
      <c r="A105" s="13" t="s">
        <v>47</v>
      </c>
      <c r="B105" s="26" t="s">
        <v>241</v>
      </c>
      <c r="C105" s="27" t="s">
        <v>242</v>
      </c>
      <c r="D105" s="16" t="s">
        <v>22</v>
      </c>
      <c r="E105" s="17" t="s">
        <v>226</v>
      </c>
      <c r="F105" s="28" t="n">
        <v>46813.4672</v>
      </c>
      <c r="G105" s="29" t="n">
        <v>8052.0119</v>
      </c>
      <c r="H105" s="17" t="n">
        <v>-38761.4553</v>
      </c>
      <c r="I105" s="28" t="n">
        <v>0</v>
      </c>
      <c r="J105" s="30" t="n">
        <v>12522.53</v>
      </c>
      <c r="K105" s="30" t="n">
        <v>-12522.53</v>
      </c>
      <c r="L105" s="31" t="n">
        <v>0</v>
      </c>
      <c r="M105" s="31" t="n">
        <v>0</v>
      </c>
      <c r="N105" s="32" t="n">
        <v>-3624.699366</v>
      </c>
      <c r="O105" s="31" t="n">
        <v>0</v>
      </c>
      <c r="P105" s="31" t="n">
        <v>2479.71743872359</v>
      </c>
      <c r="Q105" s="24" t="n">
        <v>1296.1397</v>
      </c>
      <c r="R105" s="25" t="n">
        <f aca="false">H105+K105+L105+M105+N105+O105+P105+Q105</f>
        <v>-51132.8275272764</v>
      </c>
    </row>
    <row r="106" customFormat="false" ht="15.75" hidden="false" customHeight="false" outlineLevel="0" collapsed="false">
      <c r="A106" s="13" t="s">
        <v>19</v>
      </c>
      <c r="B106" s="26" t="s">
        <v>243</v>
      </c>
      <c r="C106" s="27" t="s">
        <v>244</v>
      </c>
      <c r="D106" s="16" t="s">
        <v>22</v>
      </c>
      <c r="E106" s="17" t="s">
        <v>226</v>
      </c>
      <c r="F106" s="28" t="n">
        <v>307495.15</v>
      </c>
      <c r="G106" s="29" t="n">
        <v>166243.7229</v>
      </c>
      <c r="H106" s="17" t="n">
        <v>-141251.4271</v>
      </c>
      <c r="I106" s="28" t="n">
        <v>413367.78</v>
      </c>
      <c r="J106" s="30" t="n">
        <v>258543.08</v>
      </c>
      <c r="K106" s="30" t="n">
        <v>154824.7</v>
      </c>
      <c r="L106" s="31" t="n">
        <v>0</v>
      </c>
      <c r="M106" s="31" t="n">
        <v>0</v>
      </c>
      <c r="N106" s="32" t="n">
        <v>-74836.391375</v>
      </c>
      <c r="O106" s="31" t="n">
        <v>0</v>
      </c>
      <c r="P106" s="31" t="n">
        <v>40735.8260873668</v>
      </c>
      <c r="Q106" s="24" t="n">
        <v>20505.5629</v>
      </c>
      <c r="R106" s="25" t="n">
        <f aca="false">H106+K106+L106+M106+N106+O106+P106+Q106</f>
        <v>-21.7294876332344</v>
      </c>
    </row>
    <row r="107" customFormat="false" ht="15.75" hidden="false" customHeight="false" outlineLevel="0" collapsed="false">
      <c r="A107" s="13" t="s">
        <v>28</v>
      </c>
      <c r="B107" s="26" t="s">
        <v>245</v>
      </c>
      <c r="C107" s="27" t="s">
        <v>246</v>
      </c>
      <c r="D107" s="16" t="s">
        <v>22</v>
      </c>
      <c r="E107" s="17" t="s">
        <v>226</v>
      </c>
      <c r="F107" s="28" t="n">
        <v>204302.3536</v>
      </c>
      <c r="G107" s="29" t="n">
        <v>99215.7711</v>
      </c>
      <c r="H107" s="17" t="n">
        <v>-105086.5825</v>
      </c>
      <c r="I107" s="28" t="n">
        <v>511640.85</v>
      </c>
      <c r="J107" s="30" t="n">
        <v>154300.87</v>
      </c>
      <c r="K107" s="30" t="n">
        <v>357339.98</v>
      </c>
      <c r="L107" s="31" t="n">
        <v>0</v>
      </c>
      <c r="M107" s="31" t="n">
        <v>0</v>
      </c>
      <c r="N107" s="32" t="n">
        <v>-44663.041383</v>
      </c>
      <c r="O107" s="31" t="n">
        <v>0</v>
      </c>
      <c r="P107" s="31" t="n">
        <v>25004.0664062923</v>
      </c>
      <c r="Q107" s="24" t="n">
        <v>12708.7402</v>
      </c>
      <c r="R107" s="25" t="n">
        <f aca="false">H107+K107+L107+M107+N107+O107+P107+Q107</f>
        <v>245303.162723292</v>
      </c>
    </row>
    <row r="108" customFormat="false" ht="15.75" hidden="false" customHeight="false" outlineLevel="0" collapsed="false">
      <c r="A108" s="13" t="s">
        <v>47</v>
      </c>
      <c r="B108" s="26" t="s">
        <v>247</v>
      </c>
      <c r="C108" s="27" t="s">
        <v>248</v>
      </c>
      <c r="D108" s="16" t="s">
        <v>22</v>
      </c>
      <c r="E108" s="17" t="s">
        <v>143</v>
      </c>
      <c r="F108" s="33" t="n">
        <v>12563.7199</v>
      </c>
      <c r="G108" s="34" t="n">
        <v>9980.6562</v>
      </c>
      <c r="H108" s="35" t="n">
        <v>-2583.0637</v>
      </c>
      <c r="I108" s="33" t="n">
        <v>15485.85</v>
      </c>
      <c r="J108" s="36" t="n">
        <v>15521.97</v>
      </c>
      <c r="K108" s="30" t="n">
        <v>-36.12</v>
      </c>
      <c r="L108" s="31" t="n">
        <v>0</v>
      </c>
      <c r="M108" s="31" t="n">
        <v>0</v>
      </c>
      <c r="N108" s="32" t="n">
        <v>-4492.899213</v>
      </c>
      <c r="O108" s="31" t="n">
        <v>0</v>
      </c>
      <c r="P108" s="31" t="n">
        <v>2024.95723463146</v>
      </c>
      <c r="Q108" s="24" t="n">
        <v>1093.4311</v>
      </c>
      <c r="R108" s="25" t="n">
        <f aca="false">H108+K108+L108+M108+N108+O108+P108+Q108</f>
        <v>-3993.69457836854</v>
      </c>
    </row>
    <row r="109" customFormat="false" ht="15.75" hidden="false" customHeight="false" outlineLevel="0" collapsed="false">
      <c r="A109" s="13" t="s">
        <v>44</v>
      </c>
      <c r="B109" s="26" t="s">
        <v>249</v>
      </c>
      <c r="C109" s="27" t="s">
        <v>250</v>
      </c>
      <c r="D109" s="16" t="s">
        <v>22</v>
      </c>
      <c r="E109" s="17" t="s">
        <v>143</v>
      </c>
      <c r="F109" s="33" t="n">
        <v>15030.5672</v>
      </c>
      <c r="G109" s="34" t="n">
        <v>2902.7686</v>
      </c>
      <c r="H109" s="35" t="n">
        <v>-12127.7986</v>
      </c>
      <c r="I109" s="33" t="n">
        <v>503.55</v>
      </c>
      <c r="J109" s="36" t="n">
        <v>4514.4</v>
      </c>
      <c r="K109" s="30" t="n">
        <v>-4010.85</v>
      </c>
      <c r="L109" s="31" t="n">
        <v>0</v>
      </c>
      <c r="M109" s="31" t="n">
        <v>0</v>
      </c>
      <c r="N109" s="32" t="n">
        <v>-1306.712342</v>
      </c>
      <c r="O109" s="31" t="n">
        <v>0</v>
      </c>
      <c r="P109" s="31" t="n">
        <v>672.240743934876</v>
      </c>
      <c r="Q109" s="24" t="n">
        <v>345.7731</v>
      </c>
      <c r="R109" s="25" t="n">
        <f aca="false">H109+K109+L109+M109+N109+O109+P109+Q109</f>
        <v>-16427.3470980651</v>
      </c>
    </row>
    <row r="110" customFormat="false" ht="15.75" hidden="false" customHeight="false" outlineLevel="0" collapsed="false">
      <c r="A110" s="13" t="s">
        <v>44</v>
      </c>
      <c r="B110" s="26" t="s">
        <v>251</v>
      </c>
      <c r="C110" s="27" t="s">
        <v>252</v>
      </c>
      <c r="D110" s="16" t="s">
        <v>22</v>
      </c>
      <c r="E110" s="17" t="s">
        <v>143</v>
      </c>
      <c r="F110" s="33" t="n">
        <v>14398.3125</v>
      </c>
      <c r="G110" s="34" t="n">
        <v>6529.7016</v>
      </c>
      <c r="H110" s="35" t="n">
        <v>-7868.6109</v>
      </c>
      <c r="I110" s="33" t="n">
        <v>0</v>
      </c>
      <c r="J110" s="36" t="n">
        <v>10155.02</v>
      </c>
      <c r="K110" s="30" t="n">
        <v>-10155.02</v>
      </c>
      <c r="L110" s="31" t="n">
        <v>0</v>
      </c>
      <c r="M110" s="31" t="n">
        <v>0</v>
      </c>
      <c r="N110" s="32" t="n">
        <v>-2939.415062</v>
      </c>
      <c r="O110" s="31" t="n">
        <v>0</v>
      </c>
      <c r="P110" s="31" t="n">
        <v>1539.91427972268</v>
      </c>
      <c r="Q110" s="24" t="n">
        <v>792.9376</v>
      </c>
      <c r="R110" s="25" t="n">
        <f aca="false">H110+K110+L110+M110+N110+O110+P110+Q110</f>
        <v>-18630.1940822773</v>
      </c>
    </row>
    <row r="111" customFormat="false" ht="15.75" hidden="false" customHeight="false" outlineLevel="0" collapsed="false">
      <c r="A111" s="13" t="s">
        <v>44</v>
      </c>
      <c r="B111" s="26" t="s">
        <v>253</v>
      </c>
      <c r="C111" s="27" t="s">
        <v>254</v>
      </c>
      <c r="D111" s="16" t="s">
        <v>22</v>
      </c>
      <c r="E111" s="17" t="s">
        <v>143</v>
      </c>
      <c r="F111" s="33" t="n">
        <v>8667.0266</v>
      </c>
      <c r="G111" s="34" t="n">
        <v>7288.4544</v>
      </c>
      <c r="H111" s="35" t="n">
        <v>-1378.5722</v>
      </c>
      <c r="I111" s="33" t="n">
        <v>0</v>
      </c>
      <c r="J111" s="36" t="n">
        <v>11335.04</v>
      </c>
      <c r="K111" s="30" t="n">
        <v>-11335.04</v>
      </c>
      <c r="L111" s="31" t="n">
        <v>0</v>
      </c>
      <c r="M111" s="31" t="n">
        <v>0</v>
      </c>
      <c r="N111" s="32" t="n">
        <v>-3280.975772</v>
      </c>
      <c r="O111" s="31" t="n">
        <v>0</v>
      </c>
      <c r="P111" s="31" t="n">
        <v>1103.38525362483</v>
      </c>
      <c r="Q111" s="24" t="n">
        <v>501.2471</v>
      </c>
      <c r="R111" s="25" t="n">
        <f aca="false">H111+K111+L111+M111+N111+O111+P111+Q111</f>
        <v>-14389.9556183752</v>
      </c>
    </row>
    <row r="112" customFormat="false" ht="15.75" hidden="false" customHeight="false" outlineLevel="0" collapsed="false">
      <c r="A112" s="13" t="s">
        <v>28</v>
      </c>
      <c r="B112" s="26" t="s">
        <v>255</v>
      </c>
      <c r="C112" s="27" t="s">
        <v>256</v>
      </c>
      <c r="D112" s="16" t="s">
        <v>22</v>
      </c>
      <c r="E112" s="17" t="s">
        <v>226</v>
      </c>
      <c r="F112" s="33" t="n">
        <v>155537.1</v>
      </c>
      <c r="G112" s="34" t="n">
        <v>142739.7411</v>
      </c>
      <c r="H112" s="35" t="n">
        <v>-12797.3589</v>
      </c>
      <c r="I112" s="33" t="n">
        <v>374393.6</v>
      </c>
      <c r="J112" s="36" t="n">
        <v>221989.57</v>
      </c>
      <c r="K112" s="30" t="n">
        <v>152404.03</v>
      </c>
      <c r="L112" s="31" t="n">
        <v>0</v>
      </c>
      <c r="M112" s="31" t="n">
        <v>0</v>
      </c>
      <c r="N112" s="32" t="n">
        <v>-64255.822361</v>
      </c>
      <c r="O112" s="31" t="n">
        <v>0</v>
      </c>
      <c r="P112" s="31" t="n">
        <v>22324.8469604365</v>
      </c>
      <c r="Q112" s="24" t="n">
        <v>11741.8476</v>
      </c>
      <c r="R112" s="25" t="n">
        <f aca="false">H112+K112+L112+M112+N112+O112+P112+Q112</f>
        <v>109417.543299436</v>
      </c>
    </row>
    <row r="113" customFormat="false" ht="15.75" hidden="false" customHeight="false" outlineLevel="0" collapsed="false">
      <c r="A113" s="13" t="s">
        <v>19</v>
      </c>
      <c r="B113" s="26" t="s">
        <v>257</v>
      </c>
      <c r="C113" s="27" t="s">
        <v>258</v>
      </c>
      <c r="D113" s="16" t="s">
        <v>22</v>
      </c>
      <c r="E113" s="17" t="s">
        <v>226</v>
      </c>
      <c r="F113" s="33" t="n">
        <v>130876.8229</v>
      </c>
      <c r="G113" s="34" t="n">
        <v>61411.8439</v>
      </c>
      <c r="H113" s="35" t="n">
        <v>-69464.979</v>
      </c>
      <c r="I113" s="33" t="n">
        <v>11603.25</v>
      </c>
      <c r="J113" s="36" t="n">
        <v>95508.01</v>
      </c>
      <c r="K113" s="30" t="n">
        <v>-83904.76</v>
      </c>
      <c r="L113" s="31" t="n">
        <v>0</v>
      </c>
      <c r="M113" s="31" t="n">
        <v>0</v>
      </c>
      <c r="N113" s="32" t="n">
        <v>-27645.198877</v>
      </c>
      <c r="O113" s="31" t="n">
        <v>0</v>
      </c>
      <c r="P113" s="31" t="n">
        <v>15380.7902997415</v>
      </c>
      <c r="Q113" s="24" t="n">
        <v>7684.4881</v>
      </c>
      <c r="R113" s="25" t="n">
        <f aca="false">H113+K113+L113+M113+N113+O113+P113+Q113</f>
        <v>-157949.659477259</v>
      </c>
    </row>
    <row r="114" customFormat="false" ht="15.75" hidden="false" customHeight="false" outlineLevel="0" collapsed="false">
      <c r="A114" s="13" t="s">
        <v>28</v>
      </c>
      <c r="B114" s="26" t="s">
        <v>259</v>
      </c>
      <c r="C114" s="27" t="s">
        <v>260</v>
      </c>
      <c r="D114" s="16" t="s">
        <v>22</v>
      </c>
      <c r="E114" s="17" t="s">
        <v>23</v>
      </c>
      <c r="F114" s="33" t="n">
        <v>329112.4078</v>
      </c>
      <c r="G114" s="34" t="n">
        <v>915042.959</v>
      </c>
      <c r="H114" s="35" t="n">
        <v>585930.5512</v>
      </c>
      <c r="I114" s="33" t="n">
        <v>824551.22</v>
      </c>
      <c r="J114" s="36" t="n">
        <v>1423079.43</v>
      </c>
      <c r="K114" s="30" t="n">
        <v>-598528.21</v>
      </c>
      <c r="L114" s="31" t="n">
        <v>0</v>
      </c>
      <c r="M114" s="31" t="n">
        <v>0</v>
      </c>
      <c r="N114" s="32" t="n">
        <v>-411916.382848</v>
      </c>
      <c r="O114" s="31" t="n">
        <v>0</v>
      </c>
      <c r="P114" s="31" t="n">
        <v>218343.019291308</v>
      </c>
      <c r="Q114" s="24" t="n">
        <v>106570.8094</v>
      </c>
      <c r="R114" s="25" t="n">
        <f aca="false">H114+K114+L114+M114+N114+O114+P114+Q114</f>
        <v>-99600.2129566917</v>
      </c>
    </row>
    <row r="115" customFormat="false" ht="15.75" hidden="false" customHeight="false" outlineLevel="0" collapsed="false">
      <c r="A115" s="13" t="s">
        <v>28</v>
      </c>
      <c r="B115" s="26" t="s">
        <v>261</v>
      </c>
      <c r="C115" s="27" t="s">
        <v>262</v>
      </c>
      <c r="D115" s="16" t="s">
        <v>22</v>
      </c>
      <c r="E115" s="17" t="s">
        <v>143</v>
      </c>
      <c r="F115" s="33" t="n">
        <v>3738.1165</v>
      </c>
      <c r="G115" s="34" t="n">
        <v>4626.6194</v>
      </c>
      <c r="H115" s="35" t="n">
        <v>888.5029</v>
      </c>
      <c r="I115" s="33" t="n">
        <v>2521.95</v>
      </c>
      <c r="J115" s="36" t="n">
        <v>7195.34</v>
      </c>
      <c r="K115" s="30" t="n">
        <v>-4673.39</v>
      </c>
      <c r="L115" s="31" t="n">
        <v>0</v>
      </c>
      <c r="M115" s="31" t="n">
        <v>0</v>
      </c>
      <c r="N115" s="32" t="n">
        <v>-2082.722262</v>
      </c>
      <c r="O115" s="31" t="n">
        <v>0</v>
      </c>
      <c r="P115" s="31" t="n">
        <v>890.231477773832</v>
      </c>
      <c r="Q115" s="24" t="n">
        <v>527.5835</v>
      </c>
      <c r="R115" s="25" t="n">
        <f aca="false">H115+K115+L115+M115+N115+O115+P115+Q115</f>
        <v>-4449.79438422617</v>
      </c>
    </row>
    <row r="116" customFormat="false" ht="15.75" hidden="false" customHeight="false" outlineLevel="0" collapsed="false">
      <c r="A116" s="13" t="s">
        <v>50</v>
      </c>
      <c r="B116" s="26" t="s">
        <v>263</v>
      </c>
      <c r="C116" s="27" t="s">
        <v>264</v>
      </c>
      <c r="D116" s="16" t="s">
        <v>22</v>
      </c>
      <c r="E116" s="17" t="s">
        <v>143</v>
      </c>
      <c r="F116" s="33" t="n">
        <v>21744.974</v>
      </c>
      <c r="G116" s="29" t="n">
        <v>22614.5243</v>
      </c>
      <c r="H116" s="17" t="n">
        <v>869.5503</v>
      </c>
      <c r="I116" s="33" t="n">
        <v>0</v>
      </c>
      <c r="J116" s="30" t="n">
        <v>35170.22</v>
      </c>
      <c r="K116" s="30" t="n">
        <v>-35170.22</v>
      </c>
      <c r="L116" s="31" t="n">
        <v>0</v>
      </c>
      <c r="M116" s="31" t="n">
        <v>0</v>
      </c>
      <c r="N116" s="32" t="n">
        <v>-10180.170201</v>
      </c>
      <c r="O116" s="31" t="n">
        <v>0</v>
      </c>
      <c r="P116" s="31" t="n">
        <v>4559.43603400208</v>
      </c>
      <c r="Q116" s="24" t="n">
        <v>2225.3612</v>
      </c>
      <c r="R116" s="25" t="n">
        <f aca="false">H116+K116+L116+M116+N116+O116+P116+Q116</f>
        <v>-37696.0426669979</v>
      </c>
    </row>
    <row r="117" customFormat="false" ht="15.75" hidden="false" customHeight="false" outlineLevel="0" collapsed="false">
      <c r="A117" s="13" t="s">
        <v>101</v>
      </c>
      <c r="B117" s="26" t="s">
        <v>265</v>
      </c>
      <c r="C117" s="27" t="s">
        <v>266</v>
      </c>
      <c r="D117" s="16" t="s">
        <v>22</v>
      </c>
      <c r="E117" s="17" t="s">
        <v>143</v>
      </c>
      <c r="F117" s="33" t="n">
        <v>3511.0448</v>
      </c>
      <c r="G117" s="29" t="n">
        <v>4344.0563</v>
      </c>
      <c r="H117" s="17" t="n">
        <v>833.0115</v>
      </c>
      <c r="I117" s="33" t="n">
        <v>0</v>
      </c>
      <c r="J117" s="30" t="n">
        <v>6755.9</v>
      </c>
      <c r="K117" s="30" t="n">
        <v>-6755.9</v>
      </c>
      <c r="L117" s="31" t="n">
        <v>0</v>
      </c>
      <c r="M117" s="31" t="n">
        <v>0</v>
      </c>
      <c r="N117" s="32" t="n">
        <v>-1955.523427</v>
      </c>
      <c r="O117" s="31" t="n">
        <v>0</v>
      </c>
      <c r="P117" s="31" t="n">
        <v>881.058090362642</v>
      </c>
      <c r="Q117" s="24" t="n">
        <v>465.1232</v>
      </c>
      <c r="R117" s="25" t="n">
        <f aca="false">H117+K117+L117+M117+N117+O117+P117+Q117</f>
        <v>-6532.23063663736</v>
      </c>
    </row>
    <row r="118" customFormat="false" ht="15.75" hidden="false" customHeight="false" outlineLevel="0" collapsed="false">
      <c r="A118" s="13" t="s">
        <v>47</v>
      </c>
      <c r="B118" s="26" t="s">
        <v>267</v>
      </c>
      <c r="C118" s="27" t="s">
        <v>268</v>
      </c>
      <c r="D118" s="16" t="s">
        <v>22</v>
      </c>
      <c r="E118" s="17" t="s">
        <v>143</v>
      </c>
      <c r="F118" s="33" t="n">
        <v>6742.4962</v>
      </c>
      <c r="G118" s="29" t="n">
        <v>3818.2291</v>
      </c>
      <c r="H118" s="17" t="n">
        <v>-2924.2671</v>
      </c>
      <c r="I118" s="33" t="n">
        <v>0</v>
      </c>
      <c r="J118" s="30" t="n">
        <v>5938.13</v>
      </c>
      <c r="K118" s="30" t="n">
        <v>-5938.13</v>
      </c>
      <c r="L118" s="31" t="n">
        <v>0</v>
      </c>
      <c r="M118" s="31" t="n">
        <v>0</v>
      </c>
      <c r="N118" s="32" t="n">
        <v>-1718.816718</v>
      </c>
      <c r="O118" s="31" t="n">
        <v>0</v>
      </c>
      <c r="P118" s="31" t="n">
        <v>1070.00584672085</v>
      </c>
      <c r="Q118" s="24" t="n">
        <v>597.3186</v>
      </c>
      <c r="R118" s="25" t="n">
        <f aca="false">H118+K118+L118+M118+N118+O118+P118+Q118</f>
        <v>-8913.88937127915</v>
      </c>
    </row>
    <row r="119" customFormat="false" ht="15.75" hidden="false" customHeight="false" outlineLevel="0" collapsed="false">
      <c r="A119" s="13" t="s">
        <v>28</v>
      </c>
      <c r="B119" s="26" t="s">
        <v>269</v>
      </c>
      <c r="C119" s="27" t="s">
        <v>270</v>
      </c>
      <c r="D119" s="16" t="s">
        <v>22</v>
      </c>
      <c r="E119" s="17" t="s">
        <v>226</v>
      </c>
      <c r="F119" s="33" t="n">
        <v>129390.9847</v>
      </c>
      <c r="G119" s="34" t="n">
        <v>94446.5215</v>
      </c>
      <c r="H119" s="35" t="n">
        <v>-34944.4632</v>
      </c>
      <c r="I119" s="33" t="n">
        <v>3071.85</v>
      </c>
      <c r="J119" s="30" t="n">
        <v>146883.71</v>
      </c>
      <c r="K119" s="30" t="n">
        <v>-143811.86</v>
      </c>
      <c r="L119" s="31" t="n">
        <v>0</v>
      </c>
      <c r="M119" s="31" t="n">
        <v>0</v>
      </c>
      <c r="N119" s="32" t="n">
        <v>-42516.112649</v>
      </c>
      <c r="O119" s="31" t="n">
        <v>0</v>
      </c>
      <c r="P119" s="31" t="n">
        <v>21293.6094978642</v>
      </c>
      <c r="Q119" s="24" t="n">
        <v>11336.3192</v>
      </c>
      <c r="R119" s="25" t="n">
        <f aca="false">H119+K119+L119+M119+N119+O119+P119+Q119</f>
        <v>-188642.507151136</v>
      </c>
    </row>
    <row r="120" customFormat="false" ht="15.75" hidden="false" customHeight="false" outlineLevel="0" collapsed="false">
      <c r="A120" s="13" t="s">
        <v>55</v>
      </c>
      <c r="B120" s="26" t="s">
        <v>271</v>
      </c>
      <c r="C120" s="27" t="s">
        <v>272</v>
      </c>
      <c r="D120" s="16" t="s">
        <v>22</v>
      </c>
      <c r="E120" s="17" t="s">
        <v>226</v>
      </c>
      <c r="F120" s="33" t="n">
        <v>163820.85</v>
      </c>
      <c r="G120" s="34" t="n">
        <v>55338.8484</v>
      </c>
      <c r="H120" s="35" t="n">
        <v>-108482.0016</v>
      </c>
      <c r="I120" s="33" t="n">
        <v>488992.2</v>
      </c>
      <c r="J120" s="36" t="n">
        <v>86063.26</v>
      </c>
      <c r="K120" s="30" t="n">
        <v>402928.94</v>
      </c>
      <c r="L120" s="31" t="n">
        <v>0</v>
      </c>
      <c r="M120" s="31" t="n">
        <v>0</v>
      </c>
      <c r="N120" s="32" t="n">
        <v>-24911.374977</v>
      </c>
      <c r="O120" s="31" t="n">
        <v>0</v>
      </c>
      <c r="P120" s="31" t="n">
        <v>15246.8594352183</v>
      </c>
      <c r="Q120" s="24" t="n">
        <v>7836.5369</v>
      </c>
      <c r="R120" s="25" t="n">
        <f aca="false">H120+K120+L120+M120+N120+O120+P120+Q120</f>
        <v>292618.959758218</v>
      </c>
    </row>
    <row r="121" customFormat="false" ht="15.75" hidden="false" customHeight="false" outlineLevel="0" collapsed="false">
      <c r="A121" s="13" t="s">
        <v>55</v>
      </c>
      <c r="B121" s="26" t="s">
        <v>273</v>
      </c>
      <c r="C121" s="27" t="s">
        <v>274</v>
      </c>
      <c r="D121" s="16" t="s">
        <v>22</v>
      </c>
      <c r="E121" s="17" t="s">
        <v>143</v>
      </c>
      <c r="F121" s="33" t="n">
        <v>20336.5901</v>
      </c>
      <c r="G121" s="34" t="n">
        <v>16409.5051</v>
      </c>
      <c r="H121" s="35" t="n">
        <v>-3927.085</v>
      </c>
      <c r="I121" s="33" t="n">
        <v>0</v>
      </c>
      <c r="J121" s="36" t="n">
        <v>25520.15</v>
      </c>
      <c r="K121" s="30" t="n">
        <v>-25520.15</v>
      </c>
      <c r="L121" s="31" t="n">
        <v>0</v>
      </c>
      <c r="M121" s="31" t="n">
        <v>0</v>
      </c>
      <c r="N121" s="32" t="n">
        <v>-7386.914367</v>
      </c>
      <c r="O121" s="31" t="n">
        <v>-319696.024416007</v>
      </c>
      <c r="P121" s="31" t="n">
        <v>3321.80629927448</v>
      </c>
      <c r="Q121" s="24" t="n">
        <v>1868.7311</v>
      </c>
      <c r="R121" s="25" t="n">
        <f aca="false">H121+K121+L121+M121+N121+O121+P121+Q121</f>
        <v>-351339.636383733</v>
      </c>
    </row>
    <row r="122" customFormat="false" ht="15.75" hidden="false" customHeight="false" outlineLevel="0" collapsed="false">
      <c r="A122" s="13" t="s">
        <v>44</v>
      </c>
      <c r="B122" s="26" t="s">
        <v>275</v>
      </c>
      <c r="C122" s="27" t="s">
        <v>276</v>
      </c>
      <c r="D122" s="16" t="s">
        <v>22</v>
      </c>
      <c r="E122" s="17" t="s">
        <v>143</v>
      </c>
      <c r="F122" s="33" t="n">
        <v>12264.1842</v>
      </c>
      <c r="G122" s="34" t="n">
        <v>7294.2767</v>
      </c>
      <c r="H122" s="35" t="n">
        <v>-4969.9075</v>
      </c>
      <c r="I122" s="33" t="n">
        <v>0</v>
      </c>
      <c r="J122" s="36" t="n">
        <v>11344.1</v>
      </c>
      <c r="K122" s="30" t="n">
        <v>-11344.1</v>
      </c>
      <c r="L122" s="31" t="n">
        <v>0</v>
      </c>
      <c r="M122" s="31" t="n">
        <v>0</v>
      </c>
      <c r="N122" s="32" t="n">
        <v>-3283.596753</v>
      </c>
      <c r="O122" s="31" t="n">
        <v>0</v>
      </c>
      <c r="P122" s="31" t="n">
        <v>1842.0338952503</v>
      </c>
      <c r="Q122" s="24" t="n">
        <v>913.9798</v>
      </c>
      <c r="R122" s="25" t="n">
        <f aca="false">H122+K122+L122+M122+N122+O122+P122+Q122</f>
        <v>-16841.5905577497</v>
      </c>
    </row>
    <row r="123" customFormat="false" ht="17.1" hidden="false" customHeight="true" outlineLevel="0" collapsed="false">
      <c r="A123" s="13" t="s">
        <v>101</v>
      </c>
      <c r="B123" s="26" t="s">
        <v>277</v>
      </c>
      <c r="C123" s="27" t="s">
        <v>278</v>
      </c>
      <c r="D123" s="16" t="s">
        <v>22</v>
      </c>
      <c r="E123" s="17" t="s">
        <v>279</v>
      </c>
      <c r="F123" s="33" t="n">
        <v>0</v>
      </c>
      <c r="G123" s="34" t="n">
        <v>3866.289</v>
      </c>
      <c r="H123" s="35" t="n">
        <v>3866.289</v>
      </c>
      <c r="I123" s="33" t="n">
        <v>237.15</v>
      </c>
      <c r="J123" s="36" t="n">
        <v>12475.4</v>
      </c>
      <c r="K123" s="30" t="n">
        <v>-12238.25</v>
      </c>
      <c r="L123" s="31" t="n">
        <v>0</v>
      </c>
      <c r="M123" s="31" t="n">
        <v>0</v>
      </c>
      <c r="N123" s="32" t="n">
        <v>0</v>
      </c>
      <c r="O123" s="31" t="n">
        <v>0</v>
      </c>
      <c r="P123" s="31" t="n">
        <v>1145.69107449529</v>
      </c>
      <c r="Q123" s="24" t="n">
        <v>574.123</v>
      </c>
      <c r="R123" s="25" t="n">
        <f aca="false">H123+K123+L123+M123+N123+O123+P123+Q123</f>
        <v>-6652.14692550471</v>
      </c>
    </row>
    <row r="124" customFormat="false" ht="15.75" hidden="false" customHeight="false" outlineLevel="0" collapsed="false">
      <c r="A124" s="13" t="s">
        <v>85</v>
      </c>
      <c r="B124" s="26" t="s">
        <v>280</v>
      </c>
      <c r="C124" s="27" t="s">
        <v>281</v>
      </c>
      <c r="D124" s="16" t="s">
        <v>22</v>
      </c>
      <c r="E124" s="17" t="s">
        <v>226</v>
      </c>
      <c r="F124" s="33" t="n">
        <v>37740.42</v>
      </c>
      <c r="G124" s="34" t="n">
        <v>26251.1591</v>
      </c>
      <c r="H124" s="35" t="n">
        <v>-11489.2609</v>
      </c>
      <c r="I124" s="33" t="n">
        <v>0</v>
      </c>
      <c r="J124" s="36" t="n">
        <v>40825.94</v>
      </c>
      <c r="K124" s="30" t="n">
        <v>-40825.94</v>
      </c>
      <c r="L124" s="31" t="n">
        <v>0</v>
      </c>
      <c r="M124" s="31" t="n">
        <v>0</v>
      </c>
      <c r="N124" s="32" t="n">
        <v>-11817.240275</v>
      </c>
      <c r="O124" s="31" t="n">
        <v>0</v>
      </c>
      <c r="P124" s="31" t="n">
        <v>7625.55649438059</v>
      </c>
      <c r="Q124" s="24" t="n">
        <v>4151.723</v>
      </c>
      <c r="R124" s="25" t="n">
        <f aca="false">H124+K124+L124+M124+N124+O124+P124+Q124</f>
        <v>-52355.1616806194</v>
      </c>
    </row>
    <row r="125" customFormat="false" ht="15.75" hidden="false" customHeight="false" outlineLevel="0" collapsed="false">
      <c r="A125" s="13" t="s">
        <v>50</v>
      </c>
      <c r="B125" s="26" t="s">
        <v>282</v>
      </c>
      <c r="C125" s="27" t="s">
        <v>283</v>
      </c>
      <c r="D125" s="16" t="s">
        <v>22</v>
      </c>
      <c r="E125" s="17" t="s">
        <v>143</v>
      </c>
      <c r="F125" s="33" t="n">
        <v>10039.532</v>
      </c>
      <c r="G125" s="34" t="n">
        <v>10214.9447</v>
      </c>
      <c r="H125" s="35" t="n">
        <v>175.4127</v>
      </c>
      <c r="I125" s="33" t="n">
        <v>0</v>
      </c>
      <c r="J125" s="36" t="n">
        <v>15886.33</v>
      </c>
      <c r="K125" s="30" t="n">
        <v>-15886.33</v>
      </c>
      <c r="L125" s="31" t="n">
        <v>0</v>
      </c>
      <c r="M125" s="31" t="n">
        <v>0</v>
      </c>
      <c r="N125" s="32" t="n">
        <v>-4598.366695</v>
      </c>
      <c r="O125" s="31" t="n">
        <v>0</v>
      </c>
      <c r="P125" s="31" t="n">
        <v>1836.54222230449</v>
      </c>
      <c r="Q125" s="24" t="n">
        <v>948.5263</v>
      </c>
      <c r="R125" s="25" t="n">
        <f aca="false">H125+K125+L125+M125+N125+O125+P125+Q125</f>
        <v>-17524.2154726955</v>
      </c>
    </row>
    <row r="126" customFormat="false" ht="15.75" hidden="false" customHeight="false" outlineLevel="0" collapsed="false">
      <c r="A126" s="13" t="s">
        <v>50</v>
      </c>
      <c r="B126" s="26" t="s">
        <v>284</v>
      </c>
      <c r="C126" s="27" t="s">
        <v>285</v>
      </c>
      <c r="D126" s="16" t="s">
        <v>22</v>
      </c>
      <c r="E126" s="17" t="s">
        <v>226</v>
      </c>
      <c r="F126" s="33" t="n">
        <v>139421.8812</v>
      </c>
      <c r="G126" s="34" t="n">
        <v>63971.898</v>
      </c>
      <c r="H126" s="35" t="n">
        <v>-75449.9832</v>
      </c>
      <c r="I126" s="33" t="n">
        <v>11600.55</v>
      </c>
      <c r="J126" s="36" t="n">
        <v>99489.42</v>
      </c>
      <c r="K126" s="30" t="n">
        <v>-87888.87</v>
      </c>
      <c r="L126" s="31" t="n">
        <v>0</v>
      </c>
      <c r="M126" s="31" t="n">
        <v>0</v>
      </c>
      <c r="N126" s="32" t="n">
        <v>-28797.63464</v>
      </c>
      <c r="O126" s="31" t="n">
        <v>0</v>
      </c>
      <c r="P126" s="31" t="n">
        <v>16883.4853158398</v>
      </c>
      <c r="Q126" s="24" t="n">
        <v>7860.234</v>
      </c>
      <c r="R126" s="25" t="n">
        <f aca="false">H126+K126+L126+M126+N126+O126+P126+Q126</f>
        <v>-167392.76852416</v>
      </c>
    </row>
    <row r="127" customFormat="false" ht="15.75" hidden="false" customHeight="false" outlineLevel="0" collapsed="false">
      <c r="A127" s="13" t="s">
        <v>55</v>
      </c>
      <c r="B127" s="26" t="s">
        <v>286</v>
      </c>
      <c r="C127" s="27" t="s">
        <v>287</v>
      </c>
      <c r="D127" s="16" t="s">
        <v>22</v>
      </c>
      <c r="E127" s="17" t="s">
        <v>143</v>
      </c>
      <c r="F127" s="33" t="n">
        <v>28692.66</v>
      </c>
      <c r="G127" s="34" t="n">
        <v>20630.1788</v>
      </c>
      <c r="H127" s="35" t="n">
        <v>-8062.4812</v>
      </c>
      <c r="I127" s="33" t="n">
        <v>47230.65</v>
      </c>
      <c r="J127" s="36" t="n">
        <v>32084.16</v>
      </c>
      <c r="K127" s="30" t="n">
        <v>15146.49</v>
      </c>
      <c r="L127" s="31" t="n">
        <v>0</v>
      </c>
      <c r="M127" s="31" t="n">
        <v>0</v>
      </c>
      <c r="N127" s="32" t="n">
        <v>-9286.895826</v>
      </c>
      <c r="O127" s="31" t="n">
        <v>0</v>
      </c>
      <c r="P127" s="31" t="n">
        <v>9839.56472841976</v>
      </c>
      <c r="Q127" s="24" t="n">
        <v>6060.6081</v>
      </c>
      <c r="R127" s="25" t="n">
        <f aca="false">H127+K127+L127+M127+N127+O127+P127+Q127</f>
        <v>13697.2858024198</v>
      </c>
    </row>
    <row r="128" customFormat="false" ht="15.75" hidden="false" customHeight="false" outlineLevel="0" collapsed="false">
      <c r="A128" s="13" t="s">
        <v>44</v>
      </c>
      <c r="B128" s="26" t="s">
        <v>288</v>
      </c>
      <c r="C128" s="27" t="s">
        <v>289</v>
      </c>
      <c r="D128" s="16" t="s">
        <v>22</v>
      </c>
      <c r="E128" s="17" t="s">
        <v>143</v>
      </c>
      <c r="F128" s="28" t="n">
        <v>6095.7241</v>
      </c>
      <c r="G128" s="29" t="n">
        <v>4423.8539</v>
      </c>
      <c r="H128" s="17" t="n">
        <v>-1671.8702</v>
      </c>
      <c r="I128" s="28" t="n">
        <v>0</v>
      </c>
      <c r="J128" s="30" t="n">
        <v>6880</v>
      </c>
      <c r="K128" s="30" t="n">
        <v>-6880</v>
      </c>
      <c r="L128" s="31" t="n">
        <v>0</v>
      </c>
      <c r="M128" s="31" t="n">
        <v>0</v>
      </c>
      <c r="N128" s="32" t="n">
        <v>-1991.445178</v>
      </c>
      <c r="O128" s="31" t="n">
        <v>0</v>
      </c>
      <c r="P128" s="31" t="n">
        <v>725.135848055124</v>
      </c>
      <c r="Q128" s="24" t="n">
        <v>428.7982</v>
      </c>
      <c r="R128" s="25" t="n">
        <f aca="false">H128+K128+L128+M128+N128+O128+P128+Q128</f>
        <v>-9389.38132994488</v>
      </c>
    </row>
    <row r="129" customFormat="false" ht="15.75" hidden="false" customHeight="false" outlineLevel="0" collapsed="false">
      <c r="A129" s="13" t="s">
        <v>28</v>
      </c>
      <c r="B129" s="26" t="s">
        <v>290</v>
      </c>
      <c r="C129" s="27" t="s">
        <v>291</v>
      </c>
      <c r="D129" s="16" t="s">
        <v>22</v>
      </c>
      <c r="E129" s="17" t="s">
        <v>143</v>
      </c>
      <c r="F129" s="28" t="n">
        <v>2665.052</v>
      </c>
      <c r="G129" s="29" t="n">
        <v>3695.8923</v>
      </c>
      <c r="H129" s="17" t="n">
        <v>1030.8403</v>
      </c>
      <c r="I129" s="28" t="n">
        <v>630.75</v>
      </c>
      <c r="J129" s="30" t="n">
        <v>5747.87</v>
      </c>
      <c r="K129" s="30" t="n">
        <v>-5117.12</v>
      </c>
      <c r="L129" s="31" t="n">
        <v>0</v>
      </c>
      <c r="M129" s="31" t="n">
        <v>0</v>
      </c>
      <c r="N129" s="32" t="n">
        <v>-1663.745481</v>
      </c>
      <c r="O129" s="31" t="n">
        <v>0</v>
      </c>
      <c r="P129" s="31" t="n">
        <v>675.251730047204</v>
      </c>
      <c r="Q129" s="24" t="n">
        <v>421.8939</v>
      </c>
      <c r="R129" s="25" t="n">
        <f aca="false">H129+K129+L129+M129+N129+O129+P129+Q129</f>
        <v>-4652.8795509528</v>
      </c>
    </row>
    <row r="130" customFormat="false" ht="15.75" hidden="false" customHeight="false" outlineLevel="0" collapsed="false">
      <c r="A130" s="13" t="s">
        <v>101</v>
      </c>
      <c r="B130" s="26" t="s">
        <v>292</v>
      </c>
      <c r="C130" s="27" t="s">
        <v>293</v>
      </c>
      <c r="D130" s="16" t="s">
        <v>22</v>
      </c>
      <c r="E130" s="17" t="s">
        <v>143</v>
      </c>
      <c r="F130" s="28" t="n">
        <v>13806.8275</v>
      </c>
      <c r="G130" s="29" t="n">
        <v>11153.0291</v>
      </c>
      <c r="H130" s="17" t="n">
        <v>-2653.7984</v>
      </c>
      <c r="I130" s="28" t="n">
        <v>0</v>
      </c>
      <c r="J130" s="30" t="n">
        <v>17345.25</v>
      </c>
      <c r="K130" s="30" t="n">
        <v>-17345.25</v>
      </c>
      <c r="L130" s="31" t="n">
        <v>0</v>
      </c>
      <c r="M130" s="31" t="n">
        <v>0</v>
      </c>
      <c r="N130" s="32" t="n">
        <v>-5020.655436</v>
      </c>
      <c r="O130" s="31" t="n">
        <v>0</v>
      </c>
      <c r="P130" s="31" t="n">
        <v>1573.01505843478</v>
      </c>
      <c r="Q130" s="24" t="n">
        <v>785.2716</v>
      </c>
      <c r="R130" s="25" t="n">
        <f aca="false">H130+K130+L130+M130+N130+O130+P130+Q130</f>
        <v>-22661.4171775652</v>
      </c>
    </row>
    <row r="131" customFormat="false" ht="15.75" hidden="false" customHeight="false" outlineLevel="0" collapsed="false">
      <c r="A131" s="13" t="s">
        <v>47</v>
      </c>
      <c r="B131" s="26" t="s">
        <v>294</v>
      </c>
      <c r="C131" s="27" t="s">
        <v>295</v>
      </c>
      <c r="D131" s="16" t="s">
        <v>22</v>
      </c>
      <c r="E131" s="17" t="s">
        <v>104</v>
      </c>
      <c r="F131" s="28" t="n">
        <v>211674.9934</v>
      </c>
      <c r="G131" s="29" t="n">
        <v>133731.8356</v>
      </c>
      <c r="H131" s="17" t="n">
        <v>-77943.1578</v>
      </c>
      <c r="I131" s="28" t="n">
        <v>477971.72</v>
      </c>
      <c r="J131" s="30" t="n">
        <v>431514.09</v>
      </c>
      <c r="K131" s="30" t="n">
        <v>46457.63</v>
      </c>
      <c r="L131" s="31" t="n">
        <v>0</v>
      </c>
      <c r="M131" s="31" t="n">
        <v>0</v>
      </c>
      <c r="N131" s="32" t="n">
        <v>0</v>
      </c>
      <c r="O131" s="31" t="n">
        <v>0</v>
      </c>
      <c r="P131" s="31" t="n">
        <v>34289.3953113687</v>
      </c>
      <c r="Q131" s="24" t="n">
        <v>19858.4525</v>
      </c>
      <c r="R131" s="25" t="n">
        <f aca="false">H131+K131+L131+M131+N131+O131+P131+Q131</f>
        <v>22662.3200113687</v>
      </c>
    </row>
    <row r="132" customFormat="false" ht="15.75" hidden="false" customHeight="false" outlineLevel="0" collapsed="false">
      <c r="A132" s="13" t="s">
        <v>28</v>
      </c>
      <c r="B132" s="26" t="s">
        <v>296</v>
      </c>
      <c r="C132" s="27" t="s">
        <v>296</v>
      </c>
      <c r="D132" s="16" t="s">
        <v>22</v>
      </c>
      <c r="E132" s="17" t="s">
        <v>279</v>
      </c>
      <c r="F132" s="28" t="n">
        <v>0</v>
      </c>
      <c r="G132" s="29" t="n">
        <v>3469.4544</v>
      </c>
      <c r="H132" s="17" t="n">
        <v>3469.4544</v>
      </c>
      <c r="I132" s="28" t="n">
        <v>0</v>
      </c>
      <c r="J132" s="30" t="n">
        <v>11194.93</v>
      </c>
      <c r="K132" s="30" t="n">
        <v>-11194.93</v>
      </c>
      <c r="L132" s="31" t="n">
        <v>0</v>
      </c>
      <c r="M132" s="31" t="n">
        <v>0</v>
      </c>
      <c r="N132" s="32" t="n">
        <v>0</v>
      </c>
      <c r="O132" s="31" t="n">
        <v>43074.6560513602</v>
      </c>
      <c r="P132" s="31" t="n">
        <v>995.990024456056</v>
      </c>
      <c r="Q132" s="24" t="n">
        <v>515.1952</v>
      </c>
      <c r="R132" s="25" t="n">
        <f aca="false">H132+K132+L132+M132+N132+O132+P132+Q132</f>
        <v>36860.3656758163</v>
      </c>
    </row>
    <row r="133" customFormat="false" ht="15.75" hidden="false" customHeight="false" outlineLevel="0" collapsed="false">
      <c r="A133" s="13" t="s">
        <v>85</v>
      </c>
      <c r="B133" s="26" t="s">
        <v>297</v>
      </c>
      <c r="C133" s="27" t="s">
        <v>298</v>
      </c>
      <c r="D133" s="16" t="s">
        <v>22</v>
      </c>
      <c r="E133" s="17" t="s">
        <v>82</v>
      </c>
      <c r="F133" s="28" t="n">
        <v>24.5522</v>
      </c>
      <c r="G133" s="29" t="n">
        <v>7490.6616</v>
      </c>
      <c r="H133" s="17" t="n">
        <v>7466.1094</v>
      </c>
      <c r="I133" s="28" t="n">
        <v>0</v>
      </c>
      <c r="J133" s="30" t="n">
        <v>24170.21</v>
      </c>
      <c r="K133" s="30" t="n">
        <v>-24170.21</v>
      </c>
      <c r="L133" s="31" t="n">
        <v>0</v>
      </c>
      <c r="M133" s="31" t="n">
        <v>0</v>
      </c>
      <c r="N133" s="32" t="n">
        <v>0</v>
      </c>
      <c r="O133" s="31" t="n">
        <v>-57172.6497388782</v>
      </c>
      <c r="P133" s="31" t="n">
        <v>1760.02003653032</v>
      </c>
      <c r="Q133" s="24" t="n">
        <v>1112.3226</v>
      </c>
      <c r="R133" s="25" t="n">
        <f aca="false">H133+K133+L133+M133+N133+O133+P133+Q133</f>
        <v>-71004.4077023479</v>
      </c>
    </row>
    <row r="134" customFormat="false" ht="15.75" hidden="false" customHeight="false" outlineLevel="0" collapsed="false">
      <c r="A134" s="13" t="s">
        <v>50</v>
      </c>
      <c r="B134" s="26" t="s">
        <v>299</v>
      </c>
      <c r="C134" s="27" t="s">
        <v>300</v>
      </c>
      <c r="D134" s="16" t="s">
        <v>22</v>
      </c>
      <c r="E134" s="17" t="s">
        <v>143</v>
      </c>
      <c r="F134" s="28" t="n">
        <v>4287.634</v>
      </c>
      <c r="G134" s="29" t="n">
        <v>11422.744</v>
      </c>
      <c r="H134" s="17" t="n">
        <v>7135.11</v>
      </c>
      <c r="I134" s="28" t="n">
        <v>184894.65</v>
      </c>
      <c r="J134" s="30" t="n">
        <v>17764.71</v>
      </c>
      <c r="K134" s="30" t="n">
        <v>167129.94</v>
      </c>
      <c r="L134" s="31" t="n">
        <v>0</v>
      </c>
      <c r="M134" s="31" t="n">
        <v>0</v>
      </c>
      <c r="N134" s="32" t="n">
        <v>-5142.070504</v>
      </c>
      <c r="O134" s="31" t="n">
        <v>0</v>
      </c>
      <c r="P134" s="31" t="n">
        <v>1652.50493038248</v>
      </c>
      <c r="Q134" s="24" t="n">
        <v>920.6619</v>
      </c>
      <c r="R134" s="25" t="n">
        <f aca="false">H134+K134+L134+M134+N134+O134+P134+Q134</f>
        <v>171696.146326382</v>
      </c>
    </row>
    <row r="135" customFormat="false" ht="15.75" hidden="false" customHeight="false" outlineLevel="0" collapsed="false">
      <c r="A135" s="13" t="s">
        <v>31</v>
      </c>
      <c r="B135" s="26" t="s">
        <v>301</v>
      </c>
      <c r="C135" s="27" t="s">
        <v>302</v>
      </c>
      <c r="D135" s="16" t="s">
        <v>22</v>
      </c>
      <c r="E135" s="17" t="s">
        <v>279</v>
      </c>
      <c r="F135" s="28" t="n">
        <v>4663.715</v>
      </c>
      <c r="G135" s="29" t="n">
        <v>8219.8254</v>
      </c>
      <c r="H135" s="17" t="n">
        <v>3556.1104</v>
      </c>
      <c r="I135" s="28" t="n">
        <v>0</v>
      </c>
      <c r="J135" s="30" t="n">
        <v>26523.01</v>
      </c>
      <c r="K135" s="30" t="n">
        <v>-26523.01</v>
      </c>
      <c r="L135" s="31" t="n">
        <v>0</v>
      </c>
      <c r="M135" s="31" t="n">
        <v>0</v>
      </c>
      <c r="N135" s="32" t="n">
        <v>0</v>
      </c>
      <c r="O135" s="31" t="n">
        <v>-317725.247478113</v>
      </c>
      <c r="P135" s="31" t="n">
        <v>2312.36386342484</v>
      </c>
      <c r="Q135" s="24" t="n">
        <v>1220.5995</v>
      </c>
      <c r="R135" s="25" t="n">
        <f aca="false">H135+K135+L135+M135+N135+O135+P135+Q135</f>
        <v>-337159.183714688</v>
      </c>
    </row>
    <row r="136" customFormat="false" ht="15.75" hidden="false" customHeight="false" outlineLevel="0" collapsed="false">
      <c r="A136" s="13" t="s">
        <v>28</v>
      </c>
      <c r="B136" s="26" t="s">
        <v>303</v>
      </c>
      <c r="C136" s="27" t="s">
        <v>304</v>
      </c>
      <c r="D136" s="16" t="s">
        <v>22</v>
      </c>
      <c r="E136" s="17" t="s">
        <v>279</v>
      </c>
      <c r="F136" s="28" t="n">
        <v>2.7285</v>
      </c>
      <c r="G136" s="29" t="n">
        <v>8571.1626</v>
      </c>
      <c r="H136" s="17" t="n">
        <v>8568.4341</v>
      </c>
      <c r="I136" s="28" t="n">
        <v>0</v>
      </c>
      <c r="J136" s="30" t="n">
        <v>27656.67</v>
      </c>
      <c r="K136" s="30" t="n">
        <v>-27656.67</v>
      </c>
      <c r="L136" s="31" t="n">
        <v>0</v>
      </c>
      <c r="M136" s="31" t="n">
        <v>0</v>
      </c>
      <c r="N136" s="32" t="n">
        <v>0</v>
      </c>
      <c r="O136" s="31" t="n">
        <v>-149189.340054775</v>
      </c>
      <c r="P136" s="31" t="n">
        <v>2462.0300018957</v>
      </c>
      <c r="Q136" s="24" t="n">
        <v>1272.7712</v>
      </c>
      <c r="R136" s="25" t="n">
        <f aca="false">H136+K136+L136+M136+N136+O136+P136+Q136</f>
        <v>-164542.774752879</v>
      </c>
    </row>
    <row r="137" customFormat="false" ht="15.75" hidden="false" customHeight="false" outlineLevel="0" collapsed="false">
      <c r="A137" s="13" t="s">
        <v>101</v>
      </c>
      <c r="B137" s="26" t="s">
        <v>305</v>
      </c>
      <c r="C137" s="27" t="s">
        <v>306</v>
      </c>
      <c r="D137" s="16" t="s">
        <v>22</v>
      </c>
      <c r="E137" s="17" t="s">
        <v>279</v>
      </c>
      <c r="F137" s="28" t="n">
        <v>0</v>
      </c>
      <c r="G137" s="29" t="n">
        <v>2015.1149</v>
      </c>
      <c r="H137" s="17" t="n">
        <v>2015.1149</v>
      </c>
      <c r="I137" s="28" t="n">
        <v>0</v>
      </c>
      <c r="J137" s="30" t="n">
        <v>6502.19</v>
      </c>
      <c r="K137" s="30" t="n">
        <v>-6502.19</v>
      </c>
      <c r="L137" s="31" t="n">
        <v>0</v>
      </c>
      <c r="M137" s="31" t="n">
        <v>0</v>
      </c>
      <c r="N137" s="32" t="n">
        <v>0</v>
      </c>
      <c r="O137" s="31" t="n">
        <v>-50141.3897808269</v>
      </c>
      <c r="P137" s="31" t="n">
        <v>573.063949563771</v>
      </c>
      <c r="Q137" s="24" t="n">
        <v>299.2336</v>
      </c>
      <c r="R137" s="25" t="n">
        <f aca="false">H137+K137+L137+M137+N137+O137+P137+Q137</f>
        <v>-53756.1673312631</v>
      </c>
    </row>
    <row r="138" customFormat="false" ht="15.75" hidden="false" customHeight="false" outlineLevel="0" collapsed="false">
      <c r="A138" s="13" t="s">
        <v>47</v>
      </c>
      <c r="B138" s="26" t="s">
        <v>307</v>
      </c>
      <c r="C138" s="27" t="s">
        <v>308</v>
      </c>
      <c r="D138" s="16" t="s">
        <v>22</v>
      </c>
      <c r="E138" s="17" t="s">
        <v>279</v>
      </c>
      <c r="F138" s="28" t="n">
        <v>1.2633</v>
      </c>
      <c r="G138" s="29" t="n">
        <v>8648.1008</v>
      </c>
      <c r="H138" s="17" t="n">
        <v>8646.8375</v>
      </c>
      <c r="I138" s="28" t="n">
        <v>8.7</v>
      </c>
      <c r="J138" s="30" t="n">
        <v>27904.93</v>
      </c>
      <c r="K138" s="30" t="n">
        <v>-27896.23</v>
      </c>
      <c r="L138" s="31" t="n">
        <v>0</v>
      </c>
      <c r="M138" s="31" t="n">
        <v>0</v>
      </c>
      <c r="N138" s="32" t="n">
        <v>0</v>
      </c>
      <c r="O138" s="31" t="n">
        <v>111360.654909252</v>
      </c>
      <c r="P138" s="31" t="n">
        <v>2497.84502960531</v>
      </c>
      <c r="Q138" s="24" t="n">
        <v>1284.1961</v>
      </c>
      <c r="R138" s="25" t="n">
        <f aca="false">H138+K138+L138+M138+N138+O138+P138+Q138</f>
        <v>95893.3035388572</v>
      </c>
    </row>
    <row r="139" customFormat="false" ht="15.75" hidden="false" customHeight="false" outlineLevel="0" collapsed="false">
      <c r="A139" s="13" t="s">
        <v>85</v>
      </c>
      <c r="B139" s="26" t="s">
        <v>309</v>
      </c>
      <c r="C139" s="27" t="s">
        <v>309</v>
      </c>
      <c r="D139" s="16" t="s">
        <v>22</v>
      </c>
      <c r="E139" s="17" t="s">
        <v>279</v>
      </c>
      <c r="F139" s="28" t="n">
        <v>174.2183</v>
      </c>
      <c r="G139" s="29" t="n">
        <v>3488.8345</v>
      </c>
      <c r="H139" s="17" t="n">
        <v>3314.6162</v>
      </c>
      <c r="I139" s="28" t="n">
        <v>0</v>
      </c>
      <c r="J139" s="30" t="n">
        <v>11257.46</v>
      </c>
      <c r="K139" s="30" t="n">
        <v>-11257.46</v>
      </c>
      <c r="L139" s="31" t="n">
        <v>0</v>
      </c>
      <c r="M139" s="31" t="n">
        <v>0</v>
      </c>
      <c r="N139" s="32" t="n">
        <v>0</v>
      </c>
      <c r="O139" s="31" t="n">
        <v>-255438.345701888</v>
      </c>
      <c r="P139" s="31" t="n">
        <v>1451.99892000203</v>
      </c>
      <c r="Q139" s="24" t="n">
        <v>518.073</v>
      </c>
      <c r="R139" s="25" t="n">
        <f aca="false">H139+K139+L139+M139+N139+O139+P139+Q139</f>
        <v>-261411.117581886</v>
      </c>
    </row>
    <row r="140" customFormat="false" ht="15.75" hidden="false" customHeight="false" outlineLevel="0" collapsed="false">
      <c r="A140" s="13" t="s">
        <v>47</v>
      </c>
      <c r="B140" s="26" t="s">
        <v>310</v>
      </c>
      <c r="C140" s="27" t="s">
        <v>311</v>
      </c>
      <c r="D140" s="16" t="s">
        <v>22</v>
      </c>
      <c r="E140" s="17" t="s">
        <v>279</v>
      </c>
      <c r="F140" s="28" t="n">
        <v>0</v>
      </c>
      <c r="G140" s="29" t="n">
        <v>17195.3085</v>
      </c>
      <c r="H140" s="17" t="n">
        <v>17195.3085</v>
      </c>
      <c r="I140" s="28" t="n">
        <v>0</v>
      </c>
      <c r="J140" s="30" t="n">
        <v>55484.31</v>
      </c>
      <c r="K140" s="30" t="n">
        <v>-55484.31</v>
      </c>
      <c r="L140" s="31" t="n">
        <v>0</v>
      </c>
      <c r="M140" s="31" t="n">
        <v>0</v>
      </c>
      <c r="N140" s="32" t="n">
        <v>0</v>
      </c>
      <c r="O140" s="31" t="n">
        <v>216494.392238388</v>
      </c>
      <c r="P140" s="31" t="n">
        <v>4761.51871058554</v>
      </c>
      <c r="Q140" s="24" t="n">
        <v>2553.4101</v>
      </c>
      <c r="R140" s="25" t="n">
        <f aca="false">H140+K140+L140+M140+N140+O140+P140+Q140</f>
        <v>185520.319548973</v>
      </c>
    </row>
    <row r="141" customFormat="false" ht="15.75" hidden="false" customHeight="false" outlineLevel="0" collapsed="false">
      <c r="A141" s="13" t="s">
        <v>101</v>
      </c>
      <c r="B141" s="26" t="s">
        <v>312</v>
      </c>
      <c r="C141" s="27" t="s">
        <v>312</v>
      </c>
      <c r="D141" s="16" t="s">
        <v>22</v>
      </c>
      <c r="E141" s="17" t="s">
        <v>279</v>
      </c>
      <c r="F141" s="28" t="n">
        <v>0.4037</v>
      </c>
      <c r="G141" s="29" t="n">
        <v>3625.826</v>
      </c>
      <c r="H141" s="17" t="n">
        <v>3625.4223</v>
      </c>
      <c r="I141" s="28" t="n">
        <v>0</v>
      </c>
      <c r="J141" s="30" t="n">
        <v>11699.5</v>
      </c>
      <c r="K141" s="30" t="n">
        <v>-11699.5</v>
      </c>
      <c r="L141" s="31" t="n">
        <v>0</v>
      </c>
      <c r="M141" s="31" t="n">
        <v>0</v>
      </c>
      <c r="N141" s="32" t="n">
        <v>0</v>
      </c>
      <c r="O141" s="31" t="n">
        <v>-111190.859367152</v>
      </c>
      <c r="P141" s="31" t="n">
        <v>1032.59129570898</v>
      </c>
      <c r="Q141" s="24" t="n">
        <v>538.4155</v>
      </c>
      <c r="R141" s="25" t="n">
        <f aca="false">H141+K141+L141+M141+N141+O141+P141+Q141</f>
        <v>-117693.930271443</v>
      </c>
    </row>
    <row r="142" customFormat="false" ht="15.75" hidden="false" customHeight="false" outlineLevel="0" collapsed="false">
      <c r="A142" s="13" t="s">
        <v>34</v>
      </c>
      <c r="B142" s="26" t="s">
        <v>313</v>
      </c>
      <c r="C142" s="27" t="s">
        <v>314</v>
      </c>
      <c r="D142" s="16" t="s">
        <v>22</v>
      </c>
      <c r="E142" s="17" t="s">
        <v>279</v>
      </c>
      <c r="F142" s="28" t="n">
        <v>0.8273</v>
      </c>
      <c r="G142" s="29" t="n">
        <v>7312.454</v>
      </c>
      <c r="H142" s="17" t="n">
        <v>7311.6267</v>
      </c>
      <c r="I142" s="28" t="n">
        <v>0</v>
      </c>
      <c r="J142" s="30" t="n">
        <v>23595.18</v>
      </c>
      <c r="K142" s="30" t="n">
        <v>-23595.18</v>
      </c>
      <c r="L142" s="31" t="n">
        <v>0</v>
      </c>
      <c r="M142" s="31" t="n">
        <v>0</v>
      </c>
      <c r="N142" s="32" t="n">
        <v>0</v>
      </c>
      <c r="O142" s="31" t="n">
        <v>-82793.9348530788</v>
      </c>
      <c r="P142" s="31" t="n">
        <v>2073.23339379751</v>
      </c>
      <c r="Q142" s="24" t="n">
        <v>1085.8598</v>
      </c>
      <c r="R142" s="25" t="n">
        <f aca="false">H142+K142+L142+M142+N142+O142+P142+Q142</f>
        <v>-95918.3949592813</v>
      </c>
    </row>
    <row r="143" customFormat="false" ht="15.75" hidden="false" customHeight="false" outlineLevel="0" collapsed="false">
      <c r="A143" s="13" t="s">
        <v>101</v>
      </c>
      <c r="B143" s="26" t="s">
        <v>315</v>
      </c>
      <c r="C143" s="27" t="s">
        <v>315</v>
      </c>
      <c r="D143" s="16" t="s">
        <v>22</v>
      </c>
      <c r="E143" s="17" t="s">
        <v>279</v>
      </c>
      <c r="F143" s="28" t="n">
        <v>0.613</v>
      </c>
      <c r="G143" s="29" t="n">
        <v>5711.5576</v>
      </c>
      <c r="H143" s="17" t="n">
        <v>5710.9446</v>
      </c>
      <c r="I143" s="28" t="n">
        <v>0</v>
      </c>
      <c r="J143" s="30" t="n">
        <v>18429.55</v>
      </c>
      <c r="K143" s="30" t="n">
        <v>-18429.55</v>
      </c>
      <c r="L143" s="31" t="n">
        <v>0</v>
      </c>
      <c r="M143" s="31" t="n">
        <v>0</v>
      </c>
      <c r="N143" s="32" t="n">
        <v>0</v>
      </c>
      <c r="O143" s="31" t="n">
        <v>-241183.190718826</v>
      </c>
      <c r="P143" s="31" t="n">
        <v>1649.8226357207</v>
      </c>
      <c r="Q143" s="24" t="n">
        <v>848.1353</v>
      </c>
      <c r="R143" s="25" t="n">
        <f aca="false">H143+K143+L143+M143+N143+O143+P143+Q143</f>
        <v>-251403.838183105</v>
      </c>
    </row>
    <row r="144" customFormat="false" ht="15.75" hidden="false" customHeight="false" outlineLevel="0" collapsed="false">
      <c r="A144" s="13" t="s">
        <v>101</v>
      </c>
      <c r="B144" s="26" t="s">
        <v>316</v>
      </c>
      <c r="C144" s="27" t="s">
        <v>317</v>
      </c>
      <c r="D144" s="16" t="s">
        <v>22</v>
      </c>
      <c r="E144" s="17" t="s">
        <v>279</v>
      </c>
      <c r="F144" s="28" t="n">
        <v>0.8148</v>
      </c>
      <c r="G144" s="29" t="n">
        <v>7650.982</v>
      </c>
      <c r="H144" s="17" t="n">
        <v>7650.1672</v>
      </c>
      <c r="I144" s="28" t="n">
        <v>11.55</v>
      </c>
      <c r="J144" s="30" t="n">
        <v>24687.51</v>
      </c>
      <c r="K144" s="30" t="n">
        <v>-24675.96</v>
      </c>
      <c r="L144" s="31" t="n">
        <v>0</v>
      </c>
      <c r="M144" s="31" t="n">
        <v>0</v>
      </c>
      <c r="N144" s="32" t="n">
        <v>0</v>
      </c>
      <c r="O144" s="31" t="n">
        <v>-299716.091527914</v>
      </c>
      <c r="P144" s="31" t="n">
        <v>2170.33874524178</v>
      </c>
      <c r="Q144" s="24" t="n">
        <v>1136.1293</v>
      </c>
      <c r="R144" s="25" t="n">
        <f aca="false">H144+K144+L144+M144+N144+O144+P144+Q144</f>
        <v>-313435.416282672</v>
      </c>
    </row>
    <row r="145" customFormat="false" ht="15.75" hidden="false" customHeight="false" outlineLevel="0" collapsed="false">
      <c r="A145" s="13" t="s">
        <v>31</v>
      </c>
      <c r="B145" s="26" t="s">
        <v>318</v>
      </c>
      <c r="C145" s="27" t="s">
        <v>318</v>
      </c>
      <c r="D145" s="16" t="s">
        <v>22</v>
      </c>
      <c r="E145" s="17" t="s">
        <v>279</v>
      </c>
      <c r="F145" s="28" t="n">
        <v>2.285</v>
      </c>
      <c r="G145" s="29" t="n">
        <v>8874.1909</v>
      </c>
      <c r="H145" s="17" t="n">
        <v>8871.9059</v>
      </c>
      <c r="I145" s="28" t="n">
        <v>0</v>
      </c>
      <c r="J145" s="30" t="n">
        <v>28634.46</v>
      </c>
      <c r="K145" s="30" t="n">
        <v>-28634.46</v>
      </c>
      <c r="L145" s="31" t="n">
        <v>0</v>
      </c>
      <c r="M145" s="31" t="n">
        <v>0</v>
      </c>
      <c r="N145" s="32" t="n">
        <v>0</v>
      </c>
      <c r="O145" s="31" t="n">
        <v>0</v>
      </c>
      <c r="P145" s="31" t="n">
        <v>2565.22318782302</v>
      </c>
      <c r="Q145" s="24" t="n">
        <v>1317.7692</v>
      </c>
      <c r="R145" s="25" t="n">
        <f aca="false">H145+K145+L145+M145+N145+O145+P145+Q145</f>
        <v>-15879.561712177</v>
      </c>
    </row>
    <row r="146" customFormat="false" ht="15.75" hidden="false" customHeight="false" outlineLevel="0" collapsed="false">
      <c r="A146" s="13" t="s">
        <v>101</v>
      </c>
      <c r="B146" s="26" t="s">
        <v>319</v>
      </c>
      <c r="C146" s="27" t="s">
        <v>319</v>
      </c>
      <c r="D146" s="16" t="s">
        <v>22</v>
      </c>
      <c r="E146" s="17" t="s">
        <v>279</v>
      </c>
      <c r="F146" s="28" t="n">
        <v>0</v>
      </c>
      <c r="G146" s="29" t="n">
        <v>4292.069</v>
      </c>
      <c r="H146" s="17" t="n">
        <v>4292.069</v>
      </c>
      <c r="I146" s="28" t="n">
        <v>0</v>
      </c>
      <c r="J146" s="30" t="n">
        <v>13849.27</v>
      </c>
      <c r="K146" s="30" t="n">
        <v>-13849.27</v>
      </c>
      <c r="L146" s="31" t="n">
        <v>0</v>
      </c>
      <c r="M146" s="31" t="n">
        <v>0</v>
      </c>
      <c r="N146" s="32" t="n">
        <v>0</v>
      </c>
      <c r="O146" s="31" t="n">
        <v>53867.6023457979</v>
      </c>
      <c r="P146" s="31" t="n">
        <v>1227.34661762639</v>
      </c>
      <c r="Q146" s="24" t="n">
        <v>637.349</v>
      </c>
      <c r="R146" s="25" t="n">
        <f aca="false">H146+K146+L146+M146+N146+O146+P146+Q146</f>
        <v>46175.0969634243</v>
      </c>
    </row>
    <row r="147" customFormat="false" ht="15.75" hidden="false" customHeight="false" outlineLevel="0" collapsed="false">
      <c r="A147" s="13" t="s">
        <v>101</v>
      </c>
      <c r="B147" s="26" t="s">
        <v>320</v>
      </c>
      <c r="C147" s="27" t="s">
        <v>320</v>
      </c>
      <c r="D147" s="16" t="s">
        <v>22</v>
      </c>
      <c r="E147" s="17" t="s">
        <v>279</v>
      </c>
      <c r="F147" s="28" t="n">
        <v>0.9892</v>
      </c>
      <c r="G147" s="29" t="n">
        <v>3997.7909</v>
      </c>
      <c r="H147" s="17" t="n">
        <v>3996.8017</v>
      </c>
      <c r="I147" s="28" t="n">
        <v>0</v>
      </c>
      <c r="J147" s="30" t="n">
        <v>12899.72</v>
      </c>
      <c r="K147" s="30" t="n">
        <v>-12899.72</v>
      </c>
      <c r="L147" s="31" t="n">
        <v>0</v>
      </c>
      <c r="M147" s="31" t="n">
        <v>0</v>
      </c>
      <c r="N147" s="32" t="n">
        <v>0</v>
      </c>
      <c r="O147" s="31" t="n">
        <v>-67564.5368844233</v>
      </c>
      <c r="P147" s="31" t="n">
        <v>1071.74837907861</v>
      </c>
      <c r="Q147" s="24" t="n">
        <v>593.6503</v>
      </c>
      <c r="R147" s="25" t="n">
        <f aca="false">H147+K147+L147+M147+N147+O147+P147+Q147</f>
        <v>-74802.0565053447</v>
      </c>
    </row>
    <row r="148" customFormat="false" ht="15.75" hidden="false" customHeight="false" outlineLevel="0" collapsed="false">
      <c r="A148" s="13" t="s">
        <v>28</v>
      </c>
      <c r="B148" s="26" t="s">
        <v>321</v>
      </c>
      <c r="C148" s="27" t="s">
        <v>322</v>
      </c>
      <c r="D148" s="16" t="s">
        <v>22</v>
      </c>
      <c r="E148" s="17" t="s">
        <v>279</v>
      </c>
      <c r="F148" s="28" t="n">
        <v>4.2286</v>
      </c>
      <c r="G148" s="29" t="n">
        <v>8046.9017</v>
      </c>
      <c r="H148" s="17" t="n">
        <v>8042.6731</v>
      </c>
      <c r="I148" s="28" t="n">
        <v>0</v>
      </c>
      <c r="J148" s="30" t="n">
        <v>25965.03</v>
      </c>
      <c r="K148" s="30" t="n">
        <v>-25965.03</v>
      </c>
      <c r="L148" s="31" t="n">
        <v>0</v>
      </c>
      <c r="M148" s="31" t="n">
        <v>0</v>
      </c>
      <c r="N148" s="32" t="n">
        <v>0</v>
      </c>
      <c r="O148" s="31" t="n">
        <v>-206571.15135379</v>
      </c>
      <c r="P148" s="31" t="n">
        <v>2271.72556537074</v>
      </c>
      <c r="Q148" s="24" t="n">
        <v>1194.9213</v>
      </c>
      <c r="R148" s="25" t="n">
        <f aca="false">H148+K148+L148+M148+N148+O148+P148+Q148</f>
        <v>-221026.861388419</v>
      </c>
    </row>
    <row r="149" customFormat="false" ht="15.75" hidden="false" customHeight="false" outlineLevel="0" collapsed="false">
      <c r="A149" s="13" t="s">
        <v>31</v>
      </c>
      <c r="B149" s="26" t="s">
        <v>323</v>
      </c>
      <c r="C149" s="27" t="s">
        <v>324</v>
      </c>
      <c r="D149" s="16" t="s">
        <v>22</v>
      </c>
      <c r="E149" s="17" t="s">
        <v>279</v>
      </c>
      <c r="F149" s="28" t="n">
        <v>0.593</v>
      </c>
      <c r="G149" s="29" t="n">
        <v>6748.0189</v>
      </c>
      <c r="H149" s="17" t="n">
        <v>6747.4259</v>
      </c>
      <c r="I149" s="28" t="n">
        <v>0</v>
      </c>
      <c r="J149" s="30" t="n">
        <v>21773.91</v>
      </c>
      <c r="K149" s="30" t="n">
        <v>-21773.91</v>
      </c>
      <c r="L149" s="31" t="n">
        <v>0</v>
      </c>
      <c r="M149" s="31" t="n">
        <v>0</v>
      </c>
      <c r="N149" s="32" t="n">
        <v>0</v>
      </c>
      <c r="O149" s="31" t="n">
        <v>0</v>
      </c>
      <c r="P149" s="31" t="n">
        <v>1876.60430213414</v>
      </c>
      <c r="Q149" s="24" t="n">
        <v>1002.0442</v>
      </c>
      <c r="R149" s="25" t="n">
        <f aca="false">H149+K149+L149+M149+N149+O149+P149+Q149</f>
        <v>-12147.8355978659</v>
      </c>
    </row>
    <row r="150" customFormat="false" ht="15.75" hidden="false" customHeight="false" outlineLevel="0" collapsed="false">
      <c r="A150" s="13" t="s">
        <v>101</v>
      </c>
      <c r="B150" s="26" t="s">
        <v>325</v>
      </c>
      <c r="C150" s="27" t="s">
        <v>325</v>
      </c>
      <c r="D150" s="16" t="s">
        <v>22</v>
      </c>
      <c r="E150" s="17" t="s">
        <v>279</v>
      </c>
      <c r="F150" s="28" t="n">
        <v>0.4784</v>
      </c>
      <c r="G150" s="29" t="n">
        <v>3879.3477</v>
      </c>
      <c r="H150" s="17" t="n">
        <v>3878.8693</v>
      </c>
      <c r="I150" s="28" t="n">
        <v>0</v>
      </c>
      <c r="J150" s="30" t="n">
        <v>12517.54</v>
      </c>
      <c r="K150" s="30" t="n">
        <v>-12517.54</v>
      </c>
      <c r="L150" s="31" t="n">
        <v>0</v>
      </c>
      <c r="M150" s="31" t="n">
        <v>0</v>
      </c>
      <c r="N150" s="32" t="n">
        <v>0</v>
      </c>
      <c r="O150" s="31" t="n">
        <v>-148397.11436824</v>
      </c>
      <c r="P150" s="31" t="n">
        <v>1068.83678116575</v>
      </c>
      <c r="Q150" s="24" t="n">
        <v>576.0621</v>
      </c>
      <c r="R150" s="25" t="n">
        <f aca="false">H150+K150+L150+M150+N150+O150+P150+Q150</f>
        <v>-155390.886187074</v>
      </c>
    </row>
    <row r="151" customFormat="false" ht="15.75" hidden="false" customHeight="false" outlineLevel="0" collapsed="false">
      <c r="A151" s="13" t="s">
        <v>31</v>
      </c>
      <c r="B151" s="26" t="s">
        <v>326</v>
      </c>
      <c r="C151" s="27" t="s">
        <v>326</v>
      </c>
      <c r="D151" s="16" t="s">
        <v>22</v>
      </c>
      <c r="E151" s="17" t="s">
        <v>279</v>
      </c>
      <c r="F151" s="28" t="n">
        <v>0.8397</v>
      </c>
      <c r="G151" s="29" t="n">
        <v>7940.2695</v>
      </c>
      <c r="H151" s="17" t="n">
        <v>7939.4298</v>
      </c>
      <c r="I151" s="28" t="n">
        <v>0</v>
      </c>
      <c r="J151" s="30" t="n">
        <v>25620.96</v>
      </c>
      <c r="K151" s="30" t="n">
        <v>-25620.96</v>
      </c>
      <c r="L151" s="31" t="n">
        <v>0</v>
      </c>
      <c r="M151" s="31" t="n">
        <v>0</v>
      </c>
      <c r="N151" s="32" t="n">
        <v>0</v>
      </c>
      <c r="O151" s="31" t="n">
        <v>0</v>
      </c>
      <c r="P151" s="31" t="n">
        <v>2061.49514782543</v>
      </c>
      <c r="Q151" s="24" t="n">
        <v>1179.087</v>
      </c>
      <c r="R151" s="25" t="n">
        <f aca="false">H151+K151+L151+M151+N151+O151+P151+Q151</f>
        <v>-14440.9480521746</v>
      </c>
    </row>
    <row r="152" customFormat="false" ht="15.75" hidden="false" customHeight="false" outlineLevel="0" collapsed="false">
      <c r="A152" s="13" t="s">
        <v>31</v>
      </c>
      <c r="B152" s="26" t="s">
        <v>327</v>
      </c>
      <c r="C152" s="27" t="s">
        <v>328</v>
      </c>
      <c r="D152" s="16" t="s">
        <v>22</v>
      </c>
      <c r="E152" s="17" t="s">
        <v>279</v>
      </c>
      <c r="F152" s="28" t="n">
        <v>0</v>
      </c>
      <c r="G152" s="29" t="n">
        <v>6620.0104</v>
      </c>
      <c r="H152" s="17" t="n">
        <v>6620.0104</v>
      </c>
      <c r="I152" s="28" t="n">
        <v>0</v>
      </c>
      <c r="J152" s="30" t="n">
        <v>21360.87</v>
      </c>
      <c r="K152" s="30" t="n">
        <v>-21360.87</v>
      </c>
      <c r="L152" s="31" t="n">
        <v>0</v>
      </c>
      <c r="M152" s="31" t="n">
        <v>0</v>
      </c>
      <c r="N152" s="32" t="n">
        <v>0</v>
      </c>
      <c r="O152" s="31" t="n">
        <v>-289608.618774317</v>
      </c>
      <c r="P152" s="31" t="n">
        <v>1919.33162120869</v>
      </c>
      <c r="Q152" s="24" t="n">
        <v>983.0356</v>
      </c>
      <c r="R152" s="25" t="n">
        <f aca="false">H152+K152+L152+M152+N152+O152+P152+Q152</f>
        <v>-301447.111153108</v>
      </c>
    </row>
    <row r="153" customFormat="false" ht="15.75" hidden="false" customHeight="false" outlineLevel="0" collapsed="false">
      <c r="A153" s="13" t="s">
        <v>28</v>
      </c>
      <c r="B153" s="26" t="s">
        <v>329</v>
      </c>
      <c r="C153" s="27" t="s">
        <v>330</v>
      </c>
      <c r="D153" s="16" t="s">
        <v>22</v>
      </c>
      <c r="E153" s="17" t="s">
        <v>143</v>
      </c>
      <c r="F153" s="28" t="n">
        <v>34467.8917</v>
      </c>
      <c r="G153" s="29" t="n">
        <v>38766.1945</v>
      </c>
      <c r="H153" s="17" t="n">
        <v>4298.3028</v>
      </c>
      <c r="I153" s="28" t="n">
        <v>446.7</v>
      </c>
      <c r="J153" s="30" t="n">
        <v>60289.38</v>
      </c>
      <c r="K153" s="30" t="n">
        <v>-59842.68</v>
      </c>
      <c r="L153" s="31" t="n">
        <v>0</v>
      </c>
      <c r="M153" s="31" t="n">
        <v>0</v>
      </c>
      <c r="N153" s="32" t="n">
        <v>-17451.017429</v>
      </c>
      <c r="O153" s="31" t="n">
        <v>-259059.147696849</v>
      </c>
      <c r="P153" s="31" t="n">
        <v>7269.45276752029</v>
      </c>
      <c r="Q153" s="24" t="n">
        <v>4500.3864</v>
      </c>
      <c r="R153" s="25" t="n">
        <f aca="false">H153+K153+L153+M153+N153+O153+P153+Q153</f>
        <v>-320284.703158329</v>
      </c>
    </row>
    <row r="154" customFormat="false" ht="15.75" hidden="false" customHeight="false" outlineLevel="0" collapsed="false">
      <c r="A154" s="13" t="s">
        <v>19</v>
      </c>
      <c r="B154" s="26" t="s">
        <v>331</v>
      </c>
      <c r="C154" s="27" t="s">
        <v>332</v>
      </c>
      <c r="D154" s="16" t="s">
        <v>22</v>
      </c>
      <c r="E154" s="17" t="s">
        <v>104</v>
      </c>
      <c r="F154" s="28" t="n">
        <v>31868.2398</v>
      </c>
      <c r="G154" s="29" t="n">
        <v>96430.444</v>
      </c>
      <c r="H154" s="17" t="n">
        <v>64562.2042</v>
      </c>
      <c r="I154" s="28" t="n">
        <v>1132160.71</v>
      </c>
      <c r="J154" s="30" t="n">
        <v>311153.25</v>
      </c>
      <c r="K154" s="30" t="n">
        <v>821007.46</v>
      </c>
      <c r="L154" s="31" t="n">
        <v>0</v>
      </c>
      <c r="M154" s="31" t="n">
        <v>0</v>
      </c>
      <c r="N154" s="32" t="n">
        <v>0</v>
      </c>
      <c r="O154" s="31" t="n">
        <v>0</v>
      </c>
      <c r="P154" s="31" t="n">
        <v>32123.2576302401</v>
      </c>
      <c r="Q154" s="24" t="n">
        <v>14319.3981</v>
      </c>
      <c r="R154" s="25" t="n">
        <f aca="false">H154+K154+L154+M154+N154+O154+P154+Q154</f>
        <v>932012.31993024</v>
      </c>
    </row>
    <row r="155" customFormat="false" ht="15.75" hidden="false" customHeight="false" outlineLevel="0" collapsed="false">
      <c r="A155" s="13" t="s">
        <v>101</v>
      </c>
      <c r="B155" s="26" t="s">
        <v>333</v>
      </c>
      <c r="C155" s="27" t="s">
        <v>334</v>
      </c>
      <c r="D155" s="16" t="s">
        <v>22</v>
      </c>
      <c r="E155" s="17" t="s">
        <v>143</v>
      </c>
      <c r="F155" s="28" t="n">
        <v>8712.1354</v>
      </c>
      <c r="G155" s="29" t="n">
        <v>8127.1032</v>
      </c>
      <c r="H155" s="17" t="n">
        <v>-585.0322</v>
      </c>
      <c r="I155" s="28" t="n">
        <v>0</v>
      </c>
      <c r="J155" s="30" t="n">
        <v>12639.31</v>
      </c>
      <c r="K155" s="30" t="n">
        <v>-12639.31</v>
      </c>
      <c r="L155" s="31" t="n">
        <v>0</v>
      </c>
      <c r="M155" s="31" t="n">
        <v>0</v>
      </c>
      <c r="N155" s="32" t="n">
        <v>-3658.502518</v>
      </c>
      <c r="O155" s="31" t="n">
        <v>0</v>
      </c>
      <c r="P155" s="31" t="n">
        <v>1871.09280679334</v>
      </c>
      <c r="Q155" s="24" t="n">
        <v>1195.7365</v>
      </c>
      <c r="R155" s="25" t="n">
        <f aca="false">H155+K155+L155+M155+N155+O155+P155+Q155</f>
        <v>-13816.0154112067</v>
      </c>
    </row>
    <row r="156" customFormat="false" ht="15.75" hidden="false" customHeight="false" outlineLevel="0" collapsed="false">
      <c r="A156" s="13" t="s">
        <v>31</v>
      </c>
      <c r="B156" s="26" t="s">
        <v>335</v>
      </c>
      <c r="C156" s="27" t="s">
        <v>335</v>
      </c>
      <c r="D156" s="16" t="s">
        <v>22</v>
      </c>
      <c r="E156" s="17" t="s">
        <v>279</v>
      </c>
      <c r="F156" s="28" t="n">
        <v>0</v>
      </c>
      <c r="G156" s="29" t="n">
        <v>4134.9488</v>
      </c>
      <c r="H156" s="17" t="n">
        <v>4134.9488</v>
      </c>
      <c r="I156" s="28" t="n">
        <v>0</v>
      </c>
      <c r="J156" s="30" t="n">
        <v>13342.29</v>
      </c>
      <c r="K156" s="30" t="n">
        <v>-13342.29</v>
      </c>
      <c r="L156" s="31" t="n">
        <v>0</v>
      </c>
      <c r="M156" s="31" t="n">
        <v>0</v>
      </c>
      <c r="N156" s="32" t="n">
        <v>0</v>
      </c>
      <c r="O156" s="31" t="n">
        <v>-161404.009117767</v>
      </c>
      <c r="P156" s="31" t="n">
        <v>1066.36502121463</v>
      </c>
      <c r="Q156" s="24" t="n">
        <v>614.0175</v>
      </c>
      <c r="R156" s="25" t="n">
        <f aca="false">H156+K156+L156+M156+N156+O156+P156+Q156</f>
        <v>-168930.967796552</v>
      </c>
    </row>
    <row r="157" customFormat="false" ht="15.75" hidden="false" customHeight="false" outlineLevel="0" collapsed="false">
      <c r="A157" s="13" t="s">
        <v>50</v>
      </c>
      <c r="B157" s="26" t="s">
        <v>336</v>
      </c>
      <c r="C157" s="27" t="s">
        <v>336</v>
      </c>
      <c r="D157" s="16" t="s">
        <v>22</v>
      </c>
      <c r="E157" s="17" t="s">
        <v>279</v>
      </c>
      <c r="F157" s="28" t="n">
        <v>0</v>
      </c>
      <c r="G157" s="29" t="n">
        <v>3528.0106</v>
      </c>
      <c r="H157" s="17" t="n">
        <v>3528.0106</v>
      </c>
      <c r="I157" s="28" t="n">
        <v>9.3</v>
      </c>
      <c r="J157" s="30" t="n">
        <v>11383.87</v>
      </c>
      <c r="K157" s="30" t="n">
        <v>-11374.57</v>
      </c>
      <c r="L157" s="31" t="n">
        <v>0</v>
      </c>
      <c r="M157" s="31" t="n">
        <v>0</v>
      </c>
      <c r="N157" s="32" t="n">
        <v>0</v>
      </c>
      <c r="O157" s="31" t="n">
        <v>-128107.418830612</v>
      </c>
      <c r="P157" s="31" t="n">
        <v>885.970443667934</v>
      </c>
      <c r="Q157" s="24" t="n">
        <v>523.8904</v>
      </c>
      <c r="R157" s="25" t="n">
        <f aca="false">H157+K157+L157+M157+N157+O157+P157+Q157</f>
        <v>-134544.117386944</v>
      </c>
    </row>
    <row r="158" customFormat="false" ht="15.75" hidden="false" customHeight="false" outlineLevel="0" collapsed="false">
      <c r="A158" s="13" t="s">
        <v>55</v>
      </c>
      <c r="B158" s="26" t="s">
        <v>337</v>
      </c>
      <c r="C158" s="27" t="s">
        <v>338</v>
      </c>
      <c r="D158" s="16" t="s">
        <v>22</v>
      </c>
      <c r="E158" s="17" t="s">
        <v>279</v>
      </c>
      <c r="F158" s="28" t="n">
        <v>0.4161</v>
      </c>
      <c r="G158" s="29" t="n">
        <v>4149.5879</v>
      </c>
      <c r="H158" s="17" t="n">
        <v>4149.1718</v>
      </c>
      <c r="I158" s="28" t="n">
        <v>0</v>
      </c>
      <c r="J158" s="30" t="n">
        <v>13389.52</v>
      </c>
      <c r="K158" s="30" t="n">
        <v>-13389.52</v>
      </c>
      <c r="L158" s="31" t="n">
        <v>0</v>
      </c>
      <c r="M158" s="31" t="n">
        <v>0</v>
      </c>
      <c r="N158" s="32" t="n">
        <v>0</v>
      </c>
      <c r="O158" s="31" t="n">
        <v>-124486.713928011</v>
      </c>
      <c r="P158" s="31" t="n">
        <v>1016.06403561922</v>
      </c>
      <c r="Q158" s="24" t="n">
        <v>616.1913</v>
      </c>
      <c r="R158" s="25" t="n">
        <f aca="false">H158+K158+L158+M158+N158+O158+P158+Q158</f>
        <v>-132094.806792392</v>
      </c>
    </row>
    <row r="159" customFormat="false" ht="15.75" hidden="false" customHeight="false" outlineLevel="0" collapsed="false">
      <c r="A159" s="13" t="s">
        <v>19</v>
      </c>
      <c r="B159" s="26" t="s">
        <v>339</v>
      </c>
      <c r="C159" s="27" t="s">
        <v>340</v>
      </c>
      <c r="D159" s="16" t="s">
        <v>22</v>
      </c>
      <c r="E159" s="17" t="s">
        <v>143</v>
      </c>
      <c r="F159" s="28" t="n">
        <v>28978.9455</v>
      </c>
      <c r="G159" s="29" t="n">
        <v>12014.6762</v>
      </c>
      <c r="H159" s="17" t="n">
        <v>-16964.2693</v>
      </c>
      <c r="I159" s="28" t="n">
        <v>28.2</v>
      </c>
      <c r="J159" s="30" t="n">
        <v>18685.29</v>
      </c>
      <c r="K159" s="30" t="n">
        <v>-18657.09</v>
      </c>
      <c r="L159" s="31" t="n">
        <v>0</v>
      </c>
      <c r="M159" s="31" t="n">
        <v>0</v>
      </c>
      <c r="N159" s="32" t="n">
        <v>-5408.535112</v>
      </c>
      <c r="O159" s="31" t="n">
        <v>-110279.323541821</v>
      </c>
      <c r="P159" s="31" t="n">
        <v>3517.43001490663</v>
      </c>
      <c r="Q159" s="24" t="n">
        <v>1915.777</v>
      </c>
      <c r="R159" s="25" t="n">
        <f aca="false">H159+K159+L159+M159+N159+O159+P159+Q159</f>
        <v>-145876.010938914</v>
      </c>
    </row>
    <row r="160" customFormat="false" ht="15.75" hidden="false" customHeight="false" outlineLevel="0" collapsed="false">
      <c r="A160" s="13" t="s">
        <v>85</v>
      </c>
      <c r="B160" s="26" t="s">
        <v>341</v>
      </c>
      <c r="C160" s="27" t="s">
        <v>342</v>
      </c>
      <c r="D160" s="16" t="s">
        <v>22</v>
      </c>
      <c r="E160" s="17" t="s">
        <v>143</v>
      </c>
      <c r="F160" s="28" t="n">
        <v>7525.333</v>
      </c>
      <c r="G160" s="29" t="n">
        <v>8853.9273</v>
      </c>
      <c r="H160" s="17" t="n">
        <v>1328.5943</v>
      </c>
      <c r="I160" s="28" t="n">
        <v>137.7</v>
      </c>
      <c r="J160" s="30" t="n">
        <v>13769.67</v>
      </c>
      <c r="K160" s="30" t="n">
        <v>-13631.97</v>
      </c>
      <c r="L160" s="31" t="n">
        <v>0</v>
      </c>
      <c r="M160" s="31" t="n">
        <v>0</v>
      </c>
      <c r="N160" s="32" t="n">
        <v>-3985.690149</v>
      </c>
      <c r="O160" s="31" t="n">
        <v>-48390.8583892433</v>
      </c>
      <c r="P160" s="31" t="n">
        <v>1279.63772123452</v>
      </c>
      <c r="Q160" s="24" t="n">
        <v>840.6485</v>
      </c>
      <c r="R160" s="25" t="n">
        <f aca="false">H160+K160+L160+M160+N160+O160+P160+Q160</f>
        <v>-62559.6380170088</v>
      </c>
    </row>
    <row r="161" customFormat="false" ht="15.75" hidden="false" customHeight="false" outlineLevel="0" collapsed="false">
      <c r="A161" s="13" t="s">
        <v>85</v>
      </c>
      <c r="B161" s="26" t="s">
        <v>343</v>
      </c>
      <c r="C161" s="27" t="s">
        <v>344</v>
      </c>
      <c r="D161" s="16" t="s">
        <v>22</v>
      </c>
      <c r="E161" s="17" t="s">
        <v>143</v>
      </c>
      <c r="F161" s="28" t="n">
        <v>12206.8821</v>
      </c>
      <c r="G161" s="29" t="n">
        <v>5080.9829</v>
      </c>
      <c r="H161" s="17" t="n">
        <v>-7125.8992</v>
      </c>
      <c r="I161" s="28" t="n">
        <v>0</v>
      </c>
      <c r="J161" s="30" t="n">
        <v>7901.97</v>
      </c>
      <c r="K161" s="30" t="n">
        <v>-7901.97</v>
      </c>
      <c r="L161" s="31" t="n">
        <v>0</v>
      </c>
      <c r="M161" s="31" t="n">
        <v>0</v>
      </c>
      <c r="N161" s="32" t="n">
        <v>-2287.258826</v>
      </c>
      <c r="O161" s="31" t="n">
        <v>-52809.0558539362</v>
      </c>
      <c r="P161" s="31" t="n">
        <v>1314.46374878</v>
      </c>
      <c r="Q161" s="24" t="n">
        <v>917.4011</v>
      </c>
      <c r="R161" s="25" t="n">
        <f aca="false">H161+K161+L161+M161+N161+O161+P161+Q161</f>
        <v>-67892.3190311562</v>
      </c>
    </row>
    <row r="162" customFormat="false" ht="15.75" hidden="false" customHeight="false" outlineLevel="0" collapsed="false">
      <c r="A162" s="13" t="s">
        <v>19</v>
      </c>
      <c r="B162" s="26" t="s">
        <v>345</v>
      </c>
      <c r="C162" s="27" t="s">
        <v>346</v>
      </c>
      <c r="D162" s="16" t="s">
        <v>22</v>
      </c>
      <c r="E162" s="17" t="s">
        <v>143</v>
      </c>
      <c r="F162" s="28" t="n">
        <v>11284.9141</v>
      </c>
      <c r="G162" s="29" t="n">
        <v>4427.9423</v>
      </c>
      <c r="H162" s="17" t="n">
        <v>-6856.9718</v>
      </c>
      <c r="I162" s="28" t="n">
        <v>227.25</v>
      </c>
      <c r="J162" s="30" t="n">
        <v>6886.36</v>
      </c>
      <c r="K162" s="30" t="n">
        <v>-6659.11</v>
      </c>
      <c r="L162" s="31" t="n">
        <v>0</v>
      </c>
      <c r="M162" s="31" t="n">
        <v>0</v>
      </c>
      <c r="N162" s="32" t="n">
        <v>-1993.285611</v>
      </c>
      <c r="O162" s="31" t="n">
        <v>-21020.714501299</v>
      </c>
      <c r="P162" s="31" t="n">
        <v>1055.97576791307</v>
      </c>
      <c r="Q162" s="24" t="n">
        <v>608.6218</v>
      </c>
      <c r="R162" s="25" t="n">
        <f aca="false">H162+K162+L162+M162+N162+O162+P162+Q162</f>
        <v>-34865.4843443859</v>
      </c>
    </row>
    <row r="163" customFormat="false" ht="15.75" hidden="false" customHeight="false" outlineLevel="0" collapsed="false">
      <c r="A163" s="13" t="s">
        <v>44</v>
      </c>
      <c r="B163" s="26" t="s">
        <v>347</v>
      </c>
      <c r="C163" s="27" t="s">
        <v>348</v>
      </c>
      <c r="D163" s="16" t="s">
        <v>22</v>
      </c>
      <c r="E163" s="17" t="s">
        <v>143</v>
      </c>
      <c r="F163" s="28" t="n">
        <v>27435.1313</v>
      </c>
      <c r="G163" s="29" t="n">
        <v>3455.013</v>
      </c>
      <c r="H163" s="17" t="n">
        <v>-23980.1183</v>
      </c>
      <c r="I163" s="28" t="n">
        <v>74.1</v>
      </c>
      <c r="J163" s="30" t="n">
        <v>5373.25</v>
      </c>
      <c r="K163" s="30" t="n">
        <v>-5299.15</v>
      </c>
      <c r="L163" s="31" t="n">
        <v>0</v>
      </c>
      <c r="M163" s="31" t="n">
        <v>0</v>
      </c>
      <c r="N163" s="32" t="n">
        <v>-1555.311079</v>
      </c>
      <c r="O163" s="31" t="n">
        <v>0</v>
      </c>
      <c r="P163" s="31" t="n">
        <v>840.667635619001</v>
      </c>
      <c r="Q163" s="24" t="n">
        <v>517.9618</v>
      </c>
      <c r="R163" s="25" t="n">
        <f aca="false">H163+K163+L163+M163+N163+O163+P163+Q163</f>
        <v>-29475.949943381</v>
      </c>
    </row>
    <row r="164" customFormat="false" ht="15.75" hidden="false" customHeight="false" outlineLevel="0" collapsed="false">
      <c r="A164" s="13" t="s">
        <v>85</v>
      </c>
      <c r="B164" s="26" t="s">
        <v>349</v>
      </c>
      <c r="C164" s="27" t="s">
        <v>350</v>
      </c>
      <c r="D164" s="16" t="s">
        <v>22</v>
      </c>
      <c r="E164" s="17" t="s">
        <v>143</v>
      </c>
      <c r="F164" s="28" t="n">
        <v>28529.6887</v>
      </c>
      <c r="G164" s="29" t="n">
        <v>6695.167</v>
      </c>
      <c r="H164" s="17" t="n">
        <v>-21834.5217</v>
      </c>
      <c r="I164" s="28" t="n">
        <v>0</v>
      </c>
      <c r="J164" s="30" t="n">
        <v>10412.36</v>
      </c>
      <c r="K164" s="30" t="n">
        <v>-10412.36</v>
      </c>
      <c r="L164" s="31" t="n">
        <v>0</v>
      </c>
      <c r="M164" s="31" t="n">
        <v>0</v>
      </c>
      <c r="N164" s="32" t="n">
        <v>-3013.901075</v>
      </c>
      <c r="O164" s="31" t="n">
        <v>-37726.8077032453</v>
      </c>
      <c r="P164" s="31" t="n">
        <v>1681.00905604656</v>
      </c>
      <c r="Q164" s="24" t="n">
        <v>1092.3195</v>
      </c>
      <c r="R164" s="25" t="n">
        <f aca="false">H164+K164+L164+M164+N164+O164+P164+Q164</f>
        <v>-70214.2619221987</v>
      </c>
    </row>
    <row r="165" customFormat="false" ht="15.75" hidden="false" customHeight="false" outlineLevel="0" collapsed="false">
      <c r="A165" s="13" t="s">
        <v>85</v>
      </c>
      <c r="B165" s="26" t="s">
        <v>351</v>
      </c>
      <c r="C165" s="27" t="s">
        <v>352</v>
      </c>
      <c r="D165" s="16" t="s">
        <v>22</v>
      </c>
      <c r="E165" s="17" t="s">
        <v>143</v>
      </c>
      <c r="F165" s="28" t="n">
        <v>24309.4542</v>
      </c>
      <c r="G165" s="29" t="n">
        <v>6854.2364</v>
      </c>
      <c r="H165" s="17" t="n">
        <v>-17455.2178</v>
      </c>
      <c r="I165" s="28" t="n">
        <v>0</v>
      </c>
      <c r="J165" s="30" t="n">
        <v>10659.74</v>
      </c>
      <c r="K165" s="30" t="n">
        <v>-10659.74</v>
      </c>
      <c r="L165" s="31" t="n">
        <v>0</v>
      </c>
      <c r="M165" s="31" t="n">
        <v>0</v>
      </c>
      <c r="N165" s="32" t="n">
        <v>-3085.507899</v>
      </c>
      <c r="O165" s="31" t="n">
        <v>-40617.3847063117</v>
      </c>
      <c r="P165" s="31" t="n">
        <v>1685.39735892314</v>
      </c>
      <c r="Q165" s="24" t="n">
        <v>1176.0115</v>
      </c>
      <c r="R165" s="25" t="n">
        <f aca="false">H165+K165+L165+M165+N165+O165+P165+Q165</f>
        <v>-68956.4415463886</v>
      </c>
    </row>
    <row r="166" customFormat="false" ht="15.75" hidden="false" customHeight="false" outlineLevel="0" collapsed="false">
      <c r="A166" s="13" t="s">
        <v>44</v>
      </c>
      <c r="B166" s="26" t="s">
        <v>353</v>
      </c>
      <c r="C166" s="27" t="s">
        <v>354</v>
      </c>
      <c r="D166" s="16" t="s">
        <v>22</v>
      </c>
      <c r="E166" s="17" t="s">
        <v>143</v>
      </c>
      <c r="F166" s="28" t="n">
        <v>291.676</v>
      </c>
      <c r="G166" s="29" t="n">
        <v>0.2138</v>
      </c>
      <c r="H166" s="17" t="n">
        <v>-291.4622</v>
      </c>
      <c r="I166" s="28" t="n">
        <v>0</v>
      </c>
      <c r="J166" s="30" t="n">
        <v>0.33</v>
      </c>
      <c r="K166" s="30" t="n">
        <v>-0.33</v>
      </c>
      <c r="L166" s="31" t="n">
        <v>0</v>
      </c>
      <c r="M166" s="31" t="n">
        <v>0</v>
      </c>
      <c r="N166" s="32" t="n">
        <v>-0.096254</v>
      </c>
      <c r="O166" s="31" t="n">
        <v>-2121.86098188496</v>
      </c>
      <c r="P166" s="31" t="n">
        <v>83.7020646281732</v>
      </c>
      <c r="Q166" s="24" t="n">
        <v>61.4351</v>
      </c>
      <c r="R166" s="25" t="n">
        <f aca="false">H166+K166+L166+M166+N166+O166+P166+Q166</f>
        <v>-2268.61227125679</v>
      </c>
    </row>
    <row r="167" customFormat="false" ht="15.75" hidden="false" customHeight="false" outlineLevel="0" collapsed="false">
      <c r="A167" s="13" t="s">
        <v>85</v>
      </c>
      <c r="B167" s="26" t="s">
        <v>355</v>
      </c>
      <c r="C167" s="27" t="s">
        <v>356</v>
      </c>
      <c r="D167" s="16" t="s">
        <v>22</v>
      </c>
      <c r="E167" s="17" t="s">
        <v>143</v>
      </c>
      <c r="F167" s="28" t="n">
        <v>38776.9762</v>
      </c>
      <c r="G167" s="29" t="n">
        <v>1083.803</v>
      </c>
      <c r="H167" s="17" t="n">
        <v>-37693.1732</v>
      </c>
      <c r="I167" s="28" t="n">
        <v>0</v>
      </c>
      <c r="J167" s="30" t="n">
        <v>1685.54</v>
      </c>
      <c r="K167" s="30" t="n">
        <v>-1685.54</v>
      </c>
      <c r="L167" s="31" t="n">
        <v>0</v>
      </c>
      <c r="M167" s="31" t="n">
        <v>0</v>
      </c>
      <c r="N167" s="32" t="n">
        <v>-487.885518</v>
      </c>
      <c r="O167" s="31" t="n">
        <v>-8913.60780387741</v>
      </c>
      <c r="P167" s="31" t="n">
        <v>343.683199767254</v>
      </c>
      <c r="Q167" s="24" t="n">
        <v>258.0793</v>
      </c>
      <c r="R167" s="25" t="n">
        <f aca="false">H167+K167+L167+M167+N167+O167+P167+Q167</f>
        <v>-48178.4440221102</v>
      </c>
    </row>
    <row r="168" customFormat="false" ht="15.75" hidden="false" customHeight="false" outlineLevel="0" collapsed="false">
      <c r="A168" s="13" t="s">
        <v>47</v>
      </c>
      <c r="B168" s="26" t="s">
        <v>357</v>
      </c>
      <c r="C168" s="27" t="s">
        <v>358</v>
      </c>
      <c r="D168" s="16" t="s">
        <v>22</v>
      </c>
      <c r="E168" s="17" t="s">
        <v>143</v>
      </c>
      <c r="F168" s="28" t="n">
        <v>96400.4759</v>
      </c>
      <c r="G168" s="29" t="n">
        <v>20749.2829</v>
      </c>
      <c r="H168" s="17" t="n">
        <v>-75651.193</v>
      </c>
      <c r="I168" s="28" t="n">
        <v>0</v>
      </c>
      <c r="J168" s="30" t="n">
        <v>32269.39</v>
      </c>
      <c r="K168" s="30" t="n">
        <v>-32269.39</v>
      </c>
      <c r="L168" s="31" t="n">
        <v>0</v>
      </c>
      <c r="M168" s="31" t="n">
        <v>0</v>
      </c>
      <c r="N168" s="32" t="n">
        <v>-9340.511795</v>
      </c>
      <c r="O168" s="31" t="n">
        <v>-143121.101612867</v>
      </c>
      <c r="P168" s="31" t="n">
        <v>5518.33996276208</v>
      </c>
      <c r="Q168" s="24" t="n">
        <v>4143.8429</v>
      </c>
      <c r="R168" s="25" t="n">
        <f aca="false">H168+K168+L168+M168+N168+O168+P168+Q168</f>
        <v>-250720.013545105</v>
      </c>
    </row>
    <row r="169" customFormat="false" ht="15.75" hidden="false" customHeight="false" outlineLevel="0" collapsed="false">
      <c r="A169" s="13" t="s">
        <v>47</v>
      </c>
      <c r="B169" s="26" t="s">
        <v>359</v>
      </c>
      <c r="C169" s="27" t="s">
        <v>360</v>
      </c>
      <c r="D169" s="16" t="s">
        <v>22</v>
      </c>
      <c r="E169" s="17" t="s">
        <v>143</v>
      </c>
      <c r="F169" s="28" t="n">
        <v>52673.7296</v>
      </c>
      <c r="G169" s="29" t="n">
        <v>300.1407</v>
      </c>
      <c r="H169" s="17" t="n">
        <v>-52373.5889</v>
      </c>
      <c r="I169" s="28" t="n">
        <v>0</v>
      </c>
      <c r="J169" s="30" t="n">
        <v>466.78</v>
      </c>
      <c r="K169" s="30" t="n">
        <v>-466.78</v>
      </c>
      <c r="L169" s="31" t="n">
        <v>0</v>
      </c>
      <c r="M169" s="31" t="n">
        <v>0</v>
      </c>
      <c r="N169" s="32" t="n">
        <v>-135.111571</v>
      </c>
      <c r="O169" s="37" t="n">
        <v>-2703.04783385924</v>
      </c>
      <c r="P169" s="37" t="n">
        <v>104.222443065398</v>
      </c>
      <c r="Q169" s="24" t="n">
        <v>78.2629</v>
      </c>
      <c r="R169" s="25" t="n">
        <f aca="false">H169+K169+L169+M169+N169+O169+P169+Q169</f>
        <v>-55496.0429617938</v>
      </c>
    </row>
    <row r="170" customFormat="false" ht="15.75" hidden="false" customHeight="false" outlineLevel="0" collapsed="false">
      <c r="A170" s="13" t="s">
        <v>85</v>
      </c>
      <c r="B170" s="26" t="s">
        <v>361</v>
      </c>
      <c r="C170" s="27" t="s">
        <v>362</v>
      </c>
      <c r="D170" s="16" t="s">
        <v>22</v>
      </c>
      <c r="E170" s="17" t="s">
        <v>143</v>
      </c>
      <c r="F170" s="28" t="n">
        <v>2269.5001</v>
      </c>
      <c r="G170" s="29" t="n">
        <v>1402.318</v>
      </c>
      <c r="H170" s="17" t="n">
        <v>-867.1821</v>
      </c>
      <c r="I170" s="28" t="n">
        <v>0</v>
      </c>
      <c r="J170" s="30" t="n">
        <v>2180.89</v>
      </c>
      <c r="K170" s="30" t="n">
        <v>-2180.89</v>
      </c>
      <c r="L170" s="31" t="n">
        <v>0</v>
      </c>
      <c r="M170" s="31" t="n">
        <v>0</v>
      </c>
      <c r="N170" s="32" t="n">
        <v>-631.268436</v>
      </c>
      <c r="O170" s="37" t="n">
        <v>-18364.6342778349</v>
      </c>
      <c r="P170" s="37" t="n">
        <v>708.087723390198</v>
      </c>
      <c r="Q170" s="24" t="n">
        <v>531.7187</v>
      </c>
      <c r="R170" s="25" t="n">
        <f aca="false">H170+K170+L170+M170+N170+O170+P170+Q170</f>
        <v>-20804.1683904447</v>
      </c>
    </row>
    <row r="171" customFormat="false" ht="15.75" hidden="false" customHeight="false" outlineLevel="0" collapsed="false">
      <c r="A171" s="13" t="s">
        <v>101</v>
      </c>
      <c r="B171" s="26" t="s">
        <v>363</v>
      </c>
      <c r="C171" s="27" t="s">
        <v>364</v>
      </c>
      <c r="D171" s="16" t="s">
        <v>22</v>
      </c>
      <c r="E171" s="17" t="s">
        <v>143</v>
      </c>
      <c r="F171" s="28" t="n">
        <v>2225.394</v>
      </c>
      <c r="G171" s="29" t="n">
        <v>2272.2869</v>
      </c>
      <c r="H171" s="17" t="n">
        <v>46.8929</v>
      </c>
      <c r="I171" s="28" t="n">
        <v>0</v>
      </c>
      <c r="J171" s="30" t="n">
        <v>3533.87</v>
      </c>
      <c r="K171" s="30" t="n">
        <v>-3533.87</v>
      </c>
      <c r="L171" s="31" t="n">
        <v>0</v>
      </c>
      <c r="M171" s="31" t="n">
        <v>0</v>
      </c>
      <c r="N171" s="32" t="n">
        <v>-1022.894293</v>
      </c>
      <c r="O171" s="37" t="n">
        <v>-17557.4397965477</v>
      </c>
      <c r="P171" s="37" t="n">
        <v>676.964617338685</v>
      </c>
      <c r="Q171" s="24" t="n">
        <v>508.3476</v>
      </c>
      <c r="R171" s="25" t="n">
        <f aca="false">H171+K171+L171+M171+N171+O171+P171+Q171</f>
        <v>-20881.998972209</v>
      </c>
    </row>
    <row r="172" customFormat="false" ht="15.75" hidden="false" customHeight="false" outlineLevel="0" collapsed="false">
      <c r="A172" s="13" t="s">
        <v>47</v>
      </c>
      <c r="B172" s="26" t="s">
        <v>365</v>
      </c>
      <c r="C172" s="27" t="s">
        <v>366</v>
      </c>
      <c r="D172" s="16" t="s">
        <v>22</v>
      </c>
      <c r="E172" s="17" t="s">
        <v>143</v>
      </c>
      <c r="F172" s="28" t="n">
        <v>141039.2213</v>
      </c>
      <c r="G172" s="29" t="n">
        <v>449.0303</v>
      </c>
      <c r="H172" s="17" t="n">
        <v>-140590.191</v>
      </c>
      <c r="I172" s="28" t="n">
        <v>0</v>
      </c>
      <c r="J172" s="30" t="n">
        <v>698.33</v>
      </c>
      <c r="K172" s="30" t="n">
        <v>-698.33</v>
      </c>
      <c r="L172" s="31" t="n">
        <v>0</v>
      </c>
      <c r="M172" s="31" t="n">
        <v>0</v>
      </c>
      <c r="N172" s="32" t="n">
        <v>-202.135806</v>
      </c>
      <c r="O172" s="37" t="n">
        <v>-5449.26662295909</v>
      </c>
      <c r="P172" s="37" t="n">
        <v>210.108121264747</v>
      </c>
      <c r="Q172" s="24" t="n">
        <v>157.7748</v>
      </c>
      <c r="R172" s="25" t="n">
        <f aca="false">H172+K172+L172+M172+N172+O172+P172+Q172</f>
        <v>-146572.040507694</v>
      </c>
    </row>
    <row r="173" customFormat="false" ht="15.75" hidden="false" customHeight="false" outlineLevel="0" collapsed="false">
      <c r="A173" s="13" t="s">
        <v>34</v>
      </c>
      <c r="B173" s="26" t="s">
        <v>367</v>
      </c>
      <c r="C173" s="27" t="s">
        <v>368</v>
      </c>
      <c r="D173" s="16" t="s">
        <v>22</v>
      </c>
      <c r="E173" s="17" t="s">
        <v>143</v>
      </c>
      <c r="F173" s="28" t="n">
        <v>409.6649</v>
      </c>
      <c r="G173" s="29" t="n">
        <v>351.4235</v>
      </c>
      <c r="H173" s="17" t="n">
        <v>-58.2414</v>
      </c>
      <c r="I173" s="28" t="n">
        <v>0</v>
      </c>
      <c r="J173" s="30" t="n">
        <v>546.54</v>
      </c>
      <c r="K173" s="30" t="n">
        <v>-546.54</v>
      </c>
      <c r="L173" s="31" t="n">
        <v>0</v>
      </c>
      <c r="M173" s="31" t="n">
        <v>0</v>
      </c>
      <c r="N173" s="32" t="n">
        <v>-158.197048</v>
      </c>
      <c r="O173" s="37" t="n">
        <v>-3183.21806329424</v>
      </c>
      <c r="P173" s="37" t="n">
        <v>122.73577586328</v>
      </c>
      <c r="Q173" s="24" t="n">
        <v>92.165</v>
      </c>
      <c r="R173" s="25" t="n">
        <f aca="false">H173+K173+L173+M173+N173+O173+P173+Q173</f>
        <v>-3731.29573543096</v>
      </c>
    </row>
    <row r="174" customFormat="false" ht="15.75" hidden="false" customHeight="false" outlineLevel="0" collapsed="false">
      <c r="A174" s="13" t="s">
        <v>101</v>
      </c>
      <c r="B174" s="26" t="s">
        <v>369</v>
      </c>
      <c r="C174" s="27" t="s">
        <v>370</v>
      </c>
      <c r="D174" s="16" t="s">
        <v>22</v>
      </c>
      <c r="E174" s="17" t="s">
        <v>143</v>
      </c>
      <c r="F174" s="28" t="n">
        <v>5158.6503</v>
      </c>
      <c r="G174" s="29" t="n">
        <v>3538.5555</v>
      </c>
      <c r="H174" s="17" t="n">
        <v>-1620.0948</v>
      </c>
      <c r="I174" s="28" t="n">
        <v>0</v>
      </c>
      <c r="J174" s="30" t="n">
        <v>5503.18</v>
      </c>
      <c r="K174" s="30" t="n">
        <v>-5503.18</v>
      </c>
      <c r="L174" s="31" t="n">
        <v>0</v>
      </c>
      <c r="M174" s="31" t="n">
        <v>0</v>
      </c>
      <c r="N174" s="32" t="n">
        <v>-1592.91864</v>
      </c>
      <c r="O174" s="37" t="n">
        <v>-41531.5680766735</v>
      </c>
      <c r="P174" s="37" t="n">
        <v>1601.33837184688</v>
      </c>
      <c r="Q174" s="24" t="n">
        <v>1202.4802</v>
      </c>
      <c r="R174" s="25" t="n">
        <f aca="false">H174+K174+L174+M174+N174+O174+P174+Q174</f>
        <v>-47443.9429448266</v>
      </c>
    </row>
    <row r="175" customFormat="false" ht="15.75" hidden="false" customHeight="false" outlineLevel="0" collapsed="false">
      <c r="A175" s="13" t="s">
        <v>101</v>
      </c>
      <c r="B175" s="26" t="s">
        <v>371</v>
      </c>
      <c r="C175" s="27" t="s">
        <v>372</v>
      </c>
      <c r="D175" s="16" t="s">
        <v>22</v>
      </c>
      <c r="E175" s="17" t="s">
        <v>279</v>
      </c>
      <c r="F175" s="28" t="n">
        <v>0</v>
      </c>
      <c r="G175" s="29" t="n">
        <v>2251.7933</v>
      </c>
      <c r="H175" s="17" t="n">
        <v>2251.7933</v>
      </c>
      <c r="I175" s="28" t="n">
        <v>0</v>
      </c>
      <c r="J175" s="30" t="n">
        <v>7265.89</v>
      </c>
      <c r="K175" s="30" t="n">
        <v>-7265.89</v>
      </c>
      <c r="L175" s="31" t="n">
        <v>0</v>
      </c>
      <c r="M175" s="31" t="n">
        <v>0</v>
      </c>
      <c r="N175" s="32" t="n">
        <v>0</v>
      </c>
      <c r="O175" s="37" t="n">
        <v>-11548.8704125614</v>
      </c>
      <c r="P175" s="37" t="n">
        <v>445.291383923268</v>
      </c>
      <c r="Q175" s="24" t="n">
        <v>334.3791</v>
      </c>
      <c r="R175" s="25" t="n">
        <f aca="false">H175+K175+L175+M175+N175+O175+P175+Q175</f>
        <v>-15783.2966286381</v>
      </c>
    </row>
    <row r="176" customFormat="false" ht="15.75" hidden="false" customHeight="false" outlineLevel="0" collapsed="false">
      <c r="A176" s="13" t="s">
        <v>19</v>
      </c>
      <c r="B176" s="26" t="s">
        <v>373</v>
      </c>
      <c r="C176" s="27" t="s">
        <v>374</v>
      </c>
      <c r="D176" s="16" t="s">
        <v>22</v>
      </c>
      <c r="E176" s="17" t="s">
        <v>23</v>
      </c>
      <c r="F176" s="28" t="n">
        <v>0</v>
      </c>
      <c r="G176" s="29" t="n">
        <v>0</v>
      </c>
      <c r="H176" s="17" t="n">
        <v>0</v>
      </c>
      <c r="I176" s="28" t="n">
        <v>0</v>
      </c>
      <c r="J176" s="30" t="n">
        <v>0</v>
      </c>
      <c r="K176" s="30" t="n">
        <v>0</v>
      </c>
      <c r="L176" s="31" t="n">
        <v>0</v>
      </c>
      <c r="M176" s="31" t="n">
        <v>0</v>
      </c>
      <c r="N176" s="32" t="n">
        <v>0</v>
      </c>
      <c r="O176" s="37" t="n">
        <v>-671218.769993344</v>
      </c>
      <c r="P176" s="37" t="n">
        <v>0</v>
      </c>
      <c r="Q176" s="24" t="n">
        <v>0</v>
      </c>
      <c r="R176" s="25" t="n">
        <f aca="false">H176+K176+L176+M176+N176+O176+P176+Q176</f>
        <v>-671218.769993344</v>
      </c>
    </row>
    <row r="177" customFormat="false" ht="15.75" hidden="false" customHeight="false" outlineLevel="0" collapsed="false">
      <c r="A177" s="13" t="s">
        <v>101</v>
      </c>
      <c r="B177" s="26" t="s">
        <v>375</v>
      </c>
      <c r="C177" s="27" t="s">
        <v>376</v>
      </c>
      <c r="D177" s="16" t="s">
        <v>22</v>
      </c>
      <c r="E177" s="17" t="s">
        <v>377</v>
      </c>
      <c r="F177" s="28" t="n">
        <v>0</v>
      </c>
      <c r="G177" s="29" t="n">
        <v>0</v>
      </c>
      <c r="H177" s="17" t="n">
        <v>0</v>
      </c>
      <c r="I177" s="28" t="n">
        <v>144386.95</v>
      </c>
      <c r="J177" s="30" t="n">
        <v>0</v>
      </c>
      <c r="K177" s="30" t="n">
        <v>144386.95</v>
      </c>
      <c r="L177" s="31" t="n">
        <v>0</v>
      </c>
      <c r="M177" s="31" t="n">
        <v>0</v>
      </c>
      <c r="N177" s="32" t="n">
        <v>0</v>
      </c>
      <c r="O177" s="37" t="n">
        <v>0</v>
      </c>
      <c r="P177" s="37" t="n">
        <v>0</v>
      </c>
      <c r="Q177" s="24" t="n">
        <v>0</v>
      </c>
      <c r="R177" s="25" t="n">
        <f aca="false">H177+K177+L177+M177+N177+O177+P177+Q177</f>
        <v>144386.95</v>
      </c>
    </row>
    <row r="178" customFormat="false" ht="15.75" hidden="false" customHeight="false" outlineLevel="0" collapsed="false">
      <c r="A178" s="13" t="s">
        <v>101</v>
      </c>
      <c r="B178" s="26" t="s">
        <v>378</v>
      </c>
      <c r="C178" s="27" t="s">
        <v>379</v>
      </c>
      <c r="D178" s="16" t="s">
        <v>22</v>
      </c>
      <c r="E178" s="17" t="s">
        <v>377</v>
      </c>
      <c r="F178" s="28" t="n">
        <v>0</v>
      </c>
      <c r="G178" s="29" t="n">
        <v>0</v>
      </c>
      <c r="H178" s="17" t="n">
        <v>0</v>
      </c>
      <c r="I178" s="28" t="n">
        <v>59897.45</v>
      </c>
      <c r="J178" s="30" t="n">
        <v>0</v>
      </c>
      <c r="K178" s="30" t="n">
        <v>59897.45</v>
      </c>
      <c r="L178" s="31" t="n">
        <v>0</v>
      </c>
      <c r="M178" s="31" t="n">
        <v>0</v>
      </c>
      <c r="N178" s="32" t="n">
        <v>0</v>
      </c>
      <c r="O178" s="37" t="n">
        <v>0</v>
      </c>
      <c r="P178" s="37" t="n">
        <v>0</v>
      </c>
      <c r="Q178" s="24" t="n">
        <v>0</v>
      </c>
      <c r="R178" s="25" t="n">
        <f aca="false">H178+K178+L178+M178+N178+O178+P178+Q178</f>
        <v>59897.45</v>
      </c>
    </row>
    <row r="179" customFormat="false" ht="16.5" hidden="false" customHeight="false" outlineLevel="0" collapsed="false">
      <c r="A179" s="13" t="s">
        <v>380</v>
      </c>
      <c r="B179" s="26" t="s">
        <v>381</v>
      </c>
      <c r="C179" s="27" t="s">
        <v>381</v>
      </c>
      <c r="D179" s="16" t="s">
        <v>380</v>
      </c>
      <c r="E179" s="17" t="s">
        <v>82</v>
      </c>
      <c r="F179" s="28" t="n">
        <v>0</v>
      </c>
      <c r="G179" s="29" t="n">
        <v>0</v>
      </c>
      <c r="H179" s="17" t="n">
        <v>0</v>
      </c>
      <c r="I179" s="28" t="n">
        <v>0</v>
      </c>
      <c r="J179" s="30" t="n">
        <v>0</v>
      </c>
      <c r="K179" s="30" t="n">
        <v>0</v>
      </c>
      <c r="L179" s="31" t="n">
        <v>0</v>
      </c>
      <c r="M179" s="31" t="n">
        <v>0</v>
      </c>
      <c r="N179" s="32" t="n">
        <v>0</v>
      </c>
      <c r="O179" s="37" t="n">
        <v>0</v>
      </c>
      <c r="P179" s="37" t="n">
        <v>0</v>
      </c>
      <c r="Q179" s="38" t="n">
        <v>-3233870.78</v>
      </c>
      <c r="R179" s="25" t="n">
        <f aca="false">H179+K179+L179+M179+N179+O179+P179+Q179</f>
        <v>-3233870.78</v>
      </c>
    </row>
    <row r="180" customFormat="false" ht="16.5" hidden="false" customHeight="false" outlineLevel="0" collapsed="false">
      <c r="A180" s="39" t="s">
        <v>382</v>
      </c>
      <c r="B180" s="39"/>
      <c r="C180" s="39"/>
      <c r="D180" s="39"/>
      <c r="E180" s="39"/>
      <c r="F180" s="40" t="n">
        <f aca="false">SUM(F3:F179)</f>
        <v>21777702.7183</v>
      </c>
      <c r="G180" s="40" t="n">
        <f aca="false">SUM(G3:G179)</f>
        <v>21971425.5938</v>
      </c>
      <c r="H180" s="41" t="n">
        <f aca="false">SUM(H3:H179)</f>
        <v>193722.8755</v>
      </c>
      <c r="I180" s="42" t="n">
        <f aca="false">SUM(I3:I179)</f>
        <v>46029832.71</v>
      </c>
      <c r="J180" s="43" t="n">
        <f aca="false">SUM(J3:J179)</f>
        <v>37130046.75</v>
      </c>
      <c r="K180" s="44" t="n">
        <f aca="false">SUM(K3:K179)</f>
        <v>8899785.96</v>
      </c>
      <c r="L180" s="44" t="n">
        <f aca="false">SUM(L3:L179)</f>
        <v>0</v>
      </c>
      <c r="M180" s="44" t="n">
        <f aca="false">SUM(M3:M179)</f>
        <v>0</v>
      </c>
      <c r="N180" s="44" t="n">
        <f aca="false">SUM(N3:N179)</f>
        <v>-9093508.865497</v>
      </c>
      <c r="O180" s="45" t="n">
        <f aca="false">SUM(O3:O179)</f>
        <v>-6459746.06545252</v>
      </c>
      <c r="P180" s="45" t="n">
        <f aca="false">SUM(P3:P179)</f>
        <v>6459746.06545253</v>
      </c>
      <c r="Q180" s="45" t="n">
        <f aca="false">SUM(Q3:Q179)</f>
        <v>-0.000499999744754121</v>
      </c>
      <c r="R180" s="46" t="n">
        <f aca="false">SUM(R3:R179)</f>
        <v>-0.0304969925070964</v>
      </c>
    </row>
    <row r="183" customFormat="false" ht="12.75" hidden="false" customHeight="false" outlineLevel="0" collapsed="false">
      <c r="E183" s="47"/>
    </row>
  </sheetData>
  <mergeCells count="2">
    <mergeCell ref="A1:R1"/>
    <mergeCell ref="A180:E18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18:14Z</dcterms:created>
  <dc:creator/>
  <dc:description/>
  <dc:language>en-US</dc:language>
  <cp:lastModifiedBy>CN=李夏/OU=市场监管处/O=serchzma01</cp:lastModifiedBy>
  <dcterms:modified xsi:type="dcterms:W3CDTF">2025-08-12T09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2B2E4EC564CB380743E9AF11AB7B3</vt:lpwstr>
  </property>
  <property fmtid="{D5CDD505-2E9C-101B-9397-08002B2CF9AE}" pid="3" name="KSOProductBuildVer">
    <vt:lpwstr>2052-10.8.2.6613</vt:lpwstr>
  </property>
</Properties>
</file>