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度考核、补偿总结算" sheetId="1" state="visible" r:id="rId2"/>
  </sheets>
  <definedNames>
    <definedName function="false" hidden="false" localSheetId="0" name="_xlnm.Print_Titles" vbProcedure="false">'月度考核、补偿总结算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61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考核、补偿总结算表 </t>
    </r>
  </si>
  <si>
    <t xml:space="preserve">地区</t>
  </si>
  <si>
    <t xml:space="preserve">考核电厂</t>
  </si>
  <si>
    <t xml:space="preserve">电厂简称</t>
  </si>
  <si>
    <t xml:space="preserve">电源属性</t>
  </si>
  <si>
    <t xml:space="preserve">电厂类型</t>
  </si>
  <si>
    <r>
      <rPr>
        <b val="true"/>
        <sz val="12"/>
        <rFont val="Noto Sans"/>
        <family val="2"/>
      </rPr>
      <t xml:space="preserve">考核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返还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考核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均摊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补偿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分摊第三方市场主体
参与辅助服务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削峰实测
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盈余分摊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现货市场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未进入商运调试电量分摊费用（元）</t>
  </si>
  <si>
    <t xml:space="preserve">未进入商运调试电量分摊费用返还（元）</t>
  </si>
  <si>
    <t xml:space="preserve">溪洛渡分摊（元）</t>
  </si>
  <si>
    <r>
      <rPr>
        <b val="true"/>
        <sz val="12"/>
        <rFont val="Noto Sans"/>
        <family val="2"/>
      </rPr>
      <t xml:space="preserve">总结算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浙江省宁波市</t>
  </si>
  <si>
    <t xml:space="preserve">浙江浙能北仑发电有限公司</t>
  </si>
  <si>
    <t xml:space="preserve">北二厂</t>
  </si>
  <si>
    <t xml:space="preserve">统调</t>
  </si>
  <si>
    <t xml:space="preserve">火电</t>
  </si>
  <si>
    <t xml:space="preserve">国电浙江北仑第一发电有限公司</t>
  </si>
  <si>
    <t xml:space="preserve">北仑厂</t>
  </si>
  <si>
    <t xml:space="preserve">国电浙江北仑第三发电有限公司</t>
  </si>
  <si>
    <t xml:space="preserve">北三厂</t>
  </si>
  <si>
    <t xml:space="preserve">浙江省温州市</t>
  </si>
  <si>
    <t xml:space="preserve">华润苍南发电厂</t>
  </si>
  <si>
    <t xml:space="preserve">苍南厂</t>
  </si>
  <si>
    <t xml:space="preserve">浙江省绍兴市</t>
  </si>
  <si>
    <t xml:space="preserve">曹娥江热电厂（滨海电厂）</t>
  </si>
  <si>
    <t xml:space="preserve">曹娥江</t>
  </si>
  <si>
    <t xml:space="preserve">浙江省湖州市</t>
  </si>
  <si>
    <t xml:space="preserve">浙江浙能长兴发电有限责任公司</t>
  </si>
  <si>
    <t xml:space="preserve">长二厂</t>
  </si>
  <si>
    <t xml:space="preserve">华能国际电力股份有限公司长兴电厂</t>
  </si>
  <si>
    <t xml:space="preserve">长兴厂</t>
  </si>
  <si>
    <t xml:space="preserve">浙江省嘉兴市</t>
  </si>
  <si>
    <t xml:space="preserve">浙江嘉华发电有限公司</t>
  </si>
  <si>
    <t xml:space="preserve">嘉二厂</t>
  </si>
  <si>
    <t xml:space="preserve">浙江浙能嘉兴发电有限公司</t>
  </si>
  <si>
    <t xml:space="preserve">嘉兴厂</t>
  </si>
  <si>
    <t xml:space="preserve">浙江省衢州市</t>
  </si>
  <si>
    <t xml:space="preserve">浙江巨宏热电有限公司</t>
  </si>
  <si>
    <t xml:space="preserve">巨宏厂</t>
  </si>
  <si>
    <t xml:space="preserve">浙江省金华市</t>
  </si>
  <si>
    <t xml:space="preserve">浙能兰溪发电有限公司</t>
  </si>
  <si>
    <t xml:space="preserve">兰溪厂</t>
  </si>
  <si>
    <t xml:space="preserve">浙江省舟山市</t>
  </si>
  <si>
    <t xml:space="preserve">舟山发电厂</t>
  </si>
  <si>
    <t xml:space="preserve">朗熹厂</t>
  </si>
  <si>
    <t xml:space="preserve">浙江浙能中煤舟山煤电有限责任公司</t>
  </si>
  <si>
    <t xml:space="preserve">六横厂</t>
  </si>
  <si>
    <t xml:space="preserve">浙江省台州市</t>
  </si>
  <si>
    <t xml:space="preserve">浙江浙能台州第二发电有限责任公司</t>
  </si>
  <si>
    <t xml:space="preserve">牛山厂</t>
  </si>
  <si>
    <t xml:space="preserve">浙江国华浙能发电有限公司（强蛟）</t>
  </si>
  <si>
    <t xml:space="preserve">强蛟厂</t>
  </si>
  <si>
    <t xml:space="preserve">浙江国华浙能发电有限公司（胜龙）</t>
  </si>
  <si>
    <t xml:space="preserve">胜龙厂</t>
  </si>
  <si>
    <t xml:space="preserve">台塑集团热电（宁波）公司</t>
  </si>
  <si>
    <t xml:space="preserve">台塑厂</t>
  </si>
  <si>
    <t xml:space="preserve">台州五期</t>
  </si>
  <si>
    <t xml:space="preserve">台五厂</t>
  </si>
  <si>
    <t xml:space="preserve">台州发电厂</t>
  </si>
  <si>
    <t xml:space="preserve">台州厂</t>
  </si>
  <si>
    <t xml:space="preserve">温州特鲁莱发电有限公司</t>
  </si>
  <si>
    <t xml:space="preserve">温二厂</t>
  </si>
  <si>
    <t xml:space="preserve">温州发电有限公司</t>
  </si>
  <si>
    <t xml:space="preserve">温州厂</t>
  </si>
  <si>
    <t xml:space="preserve">浙江大唐乌沙山发电厂</t>
  </si>
  <si>
    <t xml:space="preserve">乌沙山</t>
  </si>
  <si>
    <t xml:space="preserve">华能玉环电厂</t>
  </si>
  <si>
    <t xml:space="preserve">玉环厂</t>
  </si>
  <si>
    <t xml:space="preserve">浙江浙能乐清发电有限责任公司</t>
  </si>
  <si>
    <t xml:space="preserve">乐清厂</t>
  </si>
  <si>
    <t xml:space="preserve">浙江浙能镇海发电有限公司（招宝山）</t>
  </si>
  <si>
    <t xml:space="preserve">招宝山</t>
  </si>
  <si>
    <t xml:space="preserve">衢州丰源水力发电有限公司</t>
  </si>
  <si>
    <t xml:space="preserve">丰源厂</t>
  </si>
  <si>
    <t xml:space="preserve">水电</t>
  </si>
  <si>
    <t xml:space="preserve">宁波溪口抽水蓄能电站</t>
  </si>
  <si>
    <t xml:space="preserve">宁蓄厂</t>
  </si>
  <si>
    <t xml:space="preserve">浙江省丽水市</t>
  </si>
  <si>
    <t xml:space="preserve">青田三溪口水电有限公司</t>
  </si>
  <si>
    <t xml:space="preserve">三溪口</t>
  </si>
  <si>
    <t xml:space="preserve">温州珊溪水电厂</t>
  </si>
  <si>
    <t xml:space="preserve">珊溪厂</t>
  </si>
  <si>
    <t xml:space="preserve">云和县石塘水电站</t>
  </si>
  <si>
    <t xml:space="preserve">石水厂</t>
  </si>
  <si>
    <t xml:space="preserve">北海水力发电有限公司</t>
  </si>
  <si>
    <t xml:space="preserve">滩坑厂</t>
  </si>
  <si>
    <t xml:space="preserve">中国华电集团有限公司衢州乌溪江分公司</t>
  </si>
  <si>
    <t xml:space="preserve">乌水厂</t>
  </si>
  <si>
    <t xml:space="preserve">秦山核电有限公司</t>
  </si>
  <si>
    <t xml:space="preserve">秦山厂</t>
  </si>
  <si>
    <t xml:space="preserve">核电</t>
  </si>
  <si>
    <t xml:space="preserve">三门核电有限公司</t>
  </si>
  <si>
    <t xml:space="preserve">三门厂</t>
  </si>
  <si>
    <t xml:space="preserve">浙江省杭州市</t>
  </si>
  <si>
    <t xml:space="preserve">半山发电有限公司（气电）</t>
  </si>
  <si>
    <t xml:space="preserve">半燃厂</t>
  </si>
  <si>
    <t xml:space="preserve">燃机</t>
  </si>
  <si>
    <t xml:space="preserve">浙江浙能长兴天然气热电有限公司</t>
  </si>
  <si>
    <t xml:space="preserve">长燃厂</t>
  </si>
  <si>
    <t xml:space="preserve">浙江德能天然气发电有限公司</t>
  </si>
  <si>
    <t xml:space="preserve">德能厂</t>
  </si>
  <si>
    <t xml:space="preserve">顺发（衢州）热电有限公司</t>
  </si>
  <si>
    <t xml:space="preserve">柯城厂</t>
  </si>
  <si>
    <t xml:space="preserve">国华余姚燃气发电有限责任公司</t>
  </si>
  <si>
    <t xml:space="preserve">华舜厂</t>
  </si>
  <si>
    <t xml:space="preserve">杭州华电江东热电有限公司</t>
  </si>
  <si>
    <t xml:space="preserve">江东厂</t>
  </si>
  <si>
    <t xml:space="preserve">浙江浙能金华燃机发电有限责任公司（新气机）</t>
  </si>
  <si>
    <t xml:space="preserve">金燃厂</t>
  </si>
  <si>
    <t xml:space="preserve">浙江蓝天天然气发电有限公司</t>
  </si>
  <si>
    <t xml:space="preserve">蓝天厂</t>
  </si>
  <si>
    <t xml:space="preserve">温州燃机发电有限公司（燃气）</t>
  </si>
  <si>
    <t xml:space="preserve">龙湾厂</t>
  </si>
  <si>
    <t xml:space="preserve">华电龙游热电有限公司</t>
  </si>
  <si>
    <t xml:space="preserve">龙游厂</t>
  </si>
  <si>
    <t xml:space="preserve">浙江大唐集团国际绍兴江滨热电有限责任公司</t>
  </si>
  <si>
    <t xml:space="preserve">唐绍厂</t>
  </si>
  <si>
    <t xml:space="preserve">华能桐乡燃机热电有限责任公司</t>
  </si>
  <si>
    <t xml:space="preserve">桐燃厂</t>
  </si>
  <si>
    <t xml:space="preserve">杭州华电下沙热电</t>
  </si>
  <si>
    <t xml:space="preserve">下沙厂</t>
  </si>
  <si>
    <t xml:space="preserve">萧山发电厂（气电）</t>
  </si>
  <si>
    <t xml:space="preserve">萧燃厂</t>
  </si>
  <si>
    <t xml:space="preserve">大唐江山新城热电</t>
  </si>
  <si>
    <t xml:space="preserve">新城厂</t>
  </si>
  <si>
    <t xml:space="preserve">国家电投集团湖州南浔天然气热电有限公司</t>
  </si>
  <si>
    <t xml:space="preserve">浔宝厂</t>
  </si>
  <si>
    <t xml:space="preserve">浙江浙能常山天然气发电有限公司</t>
  </si>
  <si>
    <t xml:space="preserve">常山厂</t>
  </si>
  <si>
    <t xml:space="preserve">琥珀安吉燃机热电有限公司</t>
  </si>
  <si>
    <t xml:space="preserve">吉能厂</t>
  </si>
  <si>
    <r>
      <rPr>
        <sz val="12"/>
        <rFont val="Noto Sans"/>
        <family val="2"/>
      </rPr>
      <t xml:space="preserve">浙江浙能镇海燃气热电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泓口</t>
    </r>
    <r>
      <rPr>
        <sz val="12"/>
        <rFont val="宋体"/>
        <family val="0"/>
        <charset val="134"/>
      </rPr>
      <t xml:space="preserve">)</t>
    </r>
  </si>
  <si>
    <t xml:space="preserve">新泓口</t>
  </si>
  <si>
    <t xml:space="preserve">慈溪百益新能源科技有限公司</t>
  </si>
  <si>
    <t xml:space="preserve">百益站</t>
  </si>
  <si>
    <t xml:space="preserve">光伏</t>
  </si>
  <si>
    <t xml:space="preserve">嘉兴德源节能科技有限公司</t>
  </si>
  <si>
    <t xml:space="preserve">白渔站</t>
  </si>
  <si>
    <t xml:space="preserve">国家电投集团桑尼安吉新能源有限公司</t>
  </si>
  <si>
    <t xml:space="preserve">草荡站</t>
  </si>
  <si>
    <t xml:space="preserve">雄亚（温岭）新能源有限公司</t>
  </si>
  <si>
    <t xml:space="preserve">潮汐站</t>
  </si>
  <si>
    <t xml:space="preserve">象山大唐（大涂）新能源有限公司</t>
  </si>
  <si>
    <t xml:space="preserve">大涂站</t>
  </si>
  <si>
    <t xml:space="preserve">慈溪风凌新能源科技有限公司</t>
  </si>
  <si>
    <t xml:space="preserve">风凌站</t>
  </si>
  <si>
    <t xml:space="preserve">湖州宏晖光伏发电有限公司</t>
  </si>
  <si>
    <t xml:space="preserve">宏塔站</t>
  </si>
  <si>
    <t xml:space="preserve">瑞安市华博新能源有限公司</t>
  </si>
  <si>
    <t xml:space="preserve">华博站</t>
  </si>
  <si>
    <t xml:space="preserve">中核苍南县昊昌新能源有限公司</t>
  </si>
  <si>
    <t xml:space="preserve">汇能站</t>
  </si>
  <si>
    <t xml:space="preserve">浙江浙能嘉兴发电有限公司（光伏）</t>
  </si>
  <si>
    <t xml:space="preserve">嘉厂站</t>
  </si>
  <si>
    <t xml:space="preserve">江山正泰林农光伏发展有限公司</t>
  </si>
  <si>
    <t xml:space="preserve">江泰站</t>
  </si>
  <si>
    <t xml:space="preserve">衢州禾和新能源科技有限公司</t>
  </si>
  <si>
    <t xml:space="preserve">蛟禾站</t>
  </si>
  <si>
    <r>
      <rPr>
        <sz val="12"/>
        <rFont val="Noto Sans"/>
        <family val="2"/>
      </rPr>
      <t xml:space="preserve">玉环县晶科电力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玉环晶能）</t>
    </r>
  </si>
  <si>
    <t xml:space="preserve">晶科站</t>
  </si>
  <si>
    <t xml:space="preserve">衢州杭泰光伏发电有限公司</t>
  </si>
  <si>
    <t xml:space="preserve">柯泰站</t>
  </si>
  <si>
    <t xml:space="preserve">兰溪市晶科电力有限公司</t>
  </si>
  <si>
    <t xml:space="preserve">兰晶站</t>
  </si>
  <si>
    <t xml:space="preserve">宁波镇海岚能新能源科技有限公司（岚能）</t>
  </si>
  <si>
    <t xml:space="preserve">岚能站</t>
  </si>
  <si>
    <t xml:space="preserve">浙江浙能乐清发电责任有限公司（光伏）</t>
  </si>
  <si>
    <t xml:space="preserve">乐厂站</t>
  </si>
  <si>
    <t xml:space="preserve">乐清正泰光伏发电有限公司（光伏）</t>
  </si>
  <si>
    <t xml:space="preserve">乐泰站</t>
  </si>
  <si>
    <t xml:space="preserve">宁波镇海岚能新能源科技有限公司（凌光）</t>
  </si>
  <si>
    <t xml:space="preserve">凌光站</t>
  </si>
  <si>
    <t xml:space="preserve">浙江浙能中煤舟山煤电有限责任公司（光伏）</t>
  </si>
  <si>
    <t xml:space="preserve">六厂站</t>
  </si>
  <si>
    <t xml:space="preserve">开化龙翔新能源有限公司</t>
  </si>
  <si>
    <t xml:space="preserve">龙翔站</t>
  </si>
  <si>
    <t xml:space="preserve">兰溪绿能太阳能科技有限公司</t>
  </si>
  <si>
    <t xml:space="preserve">绿能站</t>
  </si>
  <si>
    <t xml:space="preserve">国能浙江宁海发电有限公司（光伏）</t>
  </si>
  <si>
    <t xml:space="preserve">宁厂站</t>
  </si>
  <si>
    <t xml:space="preserve">温州乐泰光伏发电有限公司</t>
  </si>
  <si>
    <t xml:space="preserve">瓯泰站</t>
  </si>
  <si>
    <t xml:space="preserve">华能（浙江）能源开发有限公司玉环分公司</t>
  </si>
  <si>
    <t xml:space="preserve">清港站</t>
  </si>
  <si>
    <t xml:space="preserve">宁海新电电力开发有限公司</t>
  </si>
  <si>
    <t xml:space="preserve">日升站</t>
  </si>
  <si>
    <t xml:space="preserve">湖州吴兴盛林电力有限公司</t>
  </si>
  <si>
    <t xml:space="preserve">盛林站</t>
  </si>
  <si>
    <t xml:space="preserve">杭州舒能电力科技有限公司</t>
  </si>
  <si>
    <t xml:space="preserve">舒能站</t>
  </si>
  <si>
    <t xml:space="preserve">慈溪舒能新能源科技有限公司</t>
  </si>
  <si>
    <t xml:space="preserve">舒奇站</t>
  </si>
  <si>
    <t xml:space="preserve">温州泰瀚新能源开发有限公司</t>
  </si>
  <si>
    <t xml:space="preserve">泰瀚站</t>
  </si>
  <si>
    <t xml:space="preserve">大唐太阳能产业（丽水）有限公司</t>
  </si>
  <si>
    <t xml:space="preserve">唐景站</t>
  </si>
  <si>
    <t xml:space="preserve">湖州南浔万投太阳能电力有限公司</t>
  </si>
  <si>
    <t xml:space="preserve">万投站</t>
  </si>
  <si>
    <t xml:space="preserve">象山大唐新能源有限公司</t>
  </si>
  <si>
    <t xml:space="preserve">乌厂站</t>
  </si>
  <si>
    <t xml:space="preserve">浙江阿波溪仑光伏科技有限公司</t>
  </si>
  <si>
    <t xml:space="preserve">溪仑站</t>
  </si>
  <si>
    <r>
      <rPr>
        <sz val="12"/>
        <rFont val="Noto Sans"/>
        <family val="2"/>
      </rPr>
      <t xml:space="preserve">嘉善舒能新能源科技有限公司（含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期嘉善风凌）</t>
    </r>
  </si>
  <si>
    <t xml:space="preserve">夏湖站</t>
  </si>
  <si>
    <t xml:space="preserve">浙江浙能长兴新能源有限公司</t>
  </si>
  <si>
    <t xml:space="preserve">仙丰站</t>
  </si>
  <si>
    <t xml:space="preserve">湖州祥晖光伏发电有限公司</t>
  </si>
  <si>
    <t xml:space="preserve">祥晖站</t>
  </si>
  <si>
    <t xml:space="preserve">中电建（缙云）新能源有限公司</t>
  </si>
  <si>
    <t xml:space="preserve">向阳站</t>
  </si>
  <si>
    <t xml:space="preserve">慈溪协能新能源科技有限公司</t>
  </si>
  <si>
    <t xml:space="preserve">协能站</t>
  </si>
  <si>
    <t xml:space="preserve">慈溪正态新能源科技有限公司（正能）</t>
  </si>
  <si>
    <t xml:space="preserve">正能站</t>
  </si>
  <si>
    <t xml:space="preserve">中节能（长兴）太阳能科技有限公司</t>
  </si>
  <si>
    <t xml:space="preserve">中节站</t>
  </si>
  <si>
    <t xml:space="preserve">中广核浙江岱山海上风力发电有限公司</t>
  </si>
  <si>
    <t xml:space="preserve">岱山场</t>
  </si>
  <si>
    <t xml:space="preserve">风电</t>
  </si>
  <si>
    <t xml:space="preserve">浙江鼎峰风电投资开发有限公司</t>
  </si>
  <si>
    <t xml:space="preserve">鼎峰场</t>
  </si>
  <si>
    <t xml:space="preserve">浙江玉环华电风力发电有限公司</t>
  </si>
  <si>
    <t xml:space="preserve">干江场</t>
  </si>
  <si>
    <t xml:space="preserve">华能浙江平湖海上风电有限责任公司</t>
  </si>
  <si>
    <t xml:space="preserve">禾海场</t>
  </si>
  <si>
    <t xml:space="preserve">长兴和平华电风力发电有限公司</t>
  </si>
  <si>
    <t xml:space="preserve">红山场</t>
  </si>
  <si>
    <t xml:space="preserve">浙江浙能嘉兴海上风力发电有限公司</t>
  </si>
  <si>
    <t xml:space="preserve">嘉海场</t>
  </si>
  <si>
    <t xml:space="preserve">中广核（浙江三门）风力发电有限公司</t>
  </si>
  <si>
    <t xml:space="preserve">龙母场</t>
  </si>
  <si>
    <t xml:space="preserve">国电电力浙江舟山海上风电开发有限公司</t>
  </si>
  <si>
    <t xml:space="preserve">普陀场</t>
  </si>
  <si>
    <t xml:space="preserve">龙源磐安风力发电有限公司</t>
  </si>
  <si>
    <t xml:space="preserve">维新场</t>
  </si>
  <si>
    <t xml:space="preserve">国电象山海上风电有限公司</t>
  </si>
  <si>
    <t xml:space="preserve">象海场</t>
  </si>
  <si>
    <t xml:space="preserve">华能浙江苍南海上风电有限责任公司</t>
  </si>
  <si>
    <t xml:space="preserve">玉海场</t>
  </si>
  <si>
    <t xml:space="preserve">浙江磐安华电新能源有限公司</t>
  </si>
  <si>
    <t xml:space="preserve">磐新站</t>
  </si>
  <si>
    <t xml:space="preserve">华电浙江江山新能源有限公司</t>
  </si>
  <si>
    <t xml:space="preserve">华塘站</t>
  </si>
  <si>
    <t xml:space="preserve">浙江大唐国际江山新城热电有限责任公司</t>
  </si>
  <si>
    <t xml:space="preserve">吕岗站</t>
  </si>
  <si>
    <t xml:space="preserve">国能（浙江开化）能源有限公司</t>
  </si>
  <si>
    <t xml:space="preserve">武川站</t>
  </si>
  <si>
    <r>
      <rPr>
        <sz val="12"/>
        <rFont val="Noto Sans"/>
        <family val="2"/>
      </rPr>
      <t xml:space="preserve">华润海上风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苍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润海场</t>
  </si>
  <si>
    <t xml:space="preserve">中广核新能源（象山）有限公司</t>
  </si>
  <si>
    <t xml:space="preserve">涂海场</t>
  </si>
  <si>
    <t xml:space="preserve">浙江浙能乐清发电有限责任公司（大崧）</t>
  </si>
  <si>
    <t xml:space="preserve">大崧厂</t>
  </si>
  <si>
    <t xml:space="preserve">大唐（瑞安）新能源有限公司</t>
  </si>
  <si>
    <t xml:space="preserve">唐屿站</t>
  </si>
  <si>
    <t xml:space="preserve">华润新能源（岱山）有限公司</t>
  </si>
  <si>
    <t xml:space="preserve">岱涂站</t>
  </si>
  <si>
    <t xml:space="preserve">大唐（杭州富阳）新能源有限公司</t>
  </si>
  <si>
    <t xml:space="preserve">万市站</t>
  </si>
  <si>
    <t xml:space="preserve">国家电投集团胜科武义新能源有限公司</t>
  </si>
  <si>
    <t xml:space="preserve">桃溪站</t>
  </si>
  <si>
    <t xml:space="preserve">华能浙江苍南海上风电（苍海场）有限责任公司</t>
  </si>
  <si>
    <t xml:space="preserve">苍海场</t>
  </si>
  <si>
    <t xml:space="preserve">浙江浙能临海海上风力发电有限公司</t>
  </si>
  <si>
    <t xml:space="preserve">海州场</t>
  </si>
  <si>
    <t xml:space="preserve">中核三门汇核新能源有限公司</t>
  </si>
  <si>
    <t xml:space="preserve">汇核站</t>
  </si>
  <si>
    <t xml:space="preserve">常山浙新能光伏发电有限公司</t>
  </si>
  <si>
    <t xml:space="preserve">莲塘站</t>
  </si>
  <si>
    <t xml:space="preserve">浙江浙能电力股份有限公司萧山发电厂</t>
  </si>
  <si>
    <t xml:space="preserve">萧电储能</t>
  </si>
  <si>
    <t xml:space="preserve">储能</t>
  </si>
  <si>
    <t xml:space="preserve">浙江庆元中能绿电风电有限公司</t>
  </si>
  <si>
    <t xml:space="preserve">百花场</t>
  </si>
  <si>
    <t xml:space="preserve">中广核（嵊泗）新能源有限公司</t>
  </si>
  <si>
    <t xml:space="preserve">广洋站</t>
  </si>
  <si>
    <t xml:space="preserve">华能（浙江岱山）海上风电有限公司</t>
  </si>
  <si>
    <t xml:space="preserve">鱼海场</t>
  </si>
  <si>
    <t xml:space="preserve">温岭市宏阳新能源开发有限公司</t>
  </si>
  <si>
    <t xml:space="preserve">海韵站</t>
  </si>
  <si>
    <t xml:space="preserve">浙江衢州华电福新新能源有限公司</t>
  </si>
  <si>
    <t xml:space="preserve">里墅站</t>
  </si>
  <si>
    <t xml:space="preserve">大唐鳌建（平阳）新能源有限公司</t>
  </si>
  <si>
    <t xml:space="preserve">唐鳌站</t>
  </si>
  <si>
    <t xml:space="preserve">杭州瑞兴新能源有限公司</t>
  </si>
  <si>
    <t xml:space="preserve">汾口站</t>
  </si>
  <si>
    <t xml:space="preserve">镇联燃气发电（金华）有限公司</t>
  </si>
  <si>
    <t xml:space="preserve">金二厂</t>
  </si>
  <si>
    <t xml:space="preserve">启泰储能</t>
  </si>
  <si>
    <t xml:space="preserve">青田小溪水资源开发有限责任公司</t>
  </si>
  <si>
    <t xml:space="preserve">小溪厂</t>
  </si>
  <si>
    <t xml:space="preserve">舟山龙源雄亚新能源有限公司</t>
  </si>
  <si>
    <t xml:space="preserve">登步站</t>
  </si>
  <si>
    <t xml:space="preserve">绍兴恒新储能科技有限公司</t>
  </si>
  <si>
    <t xml:space="preserve">恒新储能</t>
  </si>
  <si>
    <t xml:space="preserve">国能（浙江温州）能源有限公司</t>
  </si>
  <si>
    <t xml:space="preserve">郭溪储能</t>
  </si>
  <si>
    <t xml:space="preserve">建德市晶网储能技术开发有限公司</t>
  </si>
  <si>
    <t xml:space="preserve">晶网储能</t>
  </si>
  <si>
    <t xml:space="preserve">万义储能站</t>
  </si>
  <si>
    <t xml:space="preserve">万义储能</t>
  </si>
  <si>
    <t xml:space="preserve">泉电储能</t>
  </si>
  <si>
    <t xml:space="preserve">欣元储能站</t>
  </si>
  <si>
    <t xml:space="preserve">欣元储能</t>
  </si>
  <si>
    <t xml:space="preserve">萧开储能</t>
  </si>
  <si>
    <t xml:space="preserve">长电储能站</t>
  </si>
  <si>
    <t xml:space="preserve">长电储能</t>
  </si>
  <si>
    <t xml:space="preserve">杭临储能</t>
  </si>
  <si>
    <t xml:space="preserve">蓝电储能电站</t>
  </si>
  <si>
    <t xml:space="preserve">蓝电储能</t>
  </si>
  <si>
    <t xml:space="preserve">剡中储能</t>
  </si>
  <si>
    <t xml:space="preserve">柯林储能</t>
  </si>
  <si>
    <t xml:space="preserve">京能储能</t>
  </si>
  <si>
    <t xml:space="preserve">丰门储能站</t>
  </si>
  <si>
    <t xml:space="preserve">丰门储能</t>
  </si>
  <si>
    <t xml:space="preserve">星兰储能站</t>
  </si>
  <si>
    <t xml:space="preserve">星兰储能</t>
  </si>
  <si>
    <t xml:space="preserve">日昇储能</t>
  </si>
  <si>
    <t xml:space="preserve">绿建储能</t>
  </si>
  <si>
    <t xml:space="preserve">新亭储能站</t>
  </si>
  <si>
    <t xml:space="preserve">新亭储能</t>
  </si>
  <si>
    <t xml:space="preserve">浙江正泰新能源开发有限公司</t>
  </si>
  <si>
    <t xml:space="preserve">亨泰站</t>
  </si>
  <si>
    <t xml:space="preserve">浙江浙能（新）镇海燃气发电有限公司</t>
  </si>
  <si>
    <t xml:space="preserve">新镇海厂</t>
  </si>
  <si>
    <t xml:space="preserve">杭州建德华电福新新能源有限公司</t>
  </si>
  <si>
    <t xml:space="preserve">华洋站</t>
  </si>
  <si>
    <t xml:space="preserve">大有储能</t>
  </si>
  <si>
    <t xml:space="preserve">定海储能</t>
  </si>
  <si>
    <t xml:space="preserve">国宏储能站</t>
  </si>
  <si>
    <t xml:space="preserve">国宏储能</t>
  </si>
  <si>
    <t xml:space="preserve">舒泰光伏站</t>
  </si>
  <si>
    <t xml:space="preserve">舒泰站</t>
  </si>
  <si>
    <t xml:space="preserve">龙河光伏站</t>
  </si>
  <si>
    <t xml:space="preserve">龙河站</t>
  </si>
  <si>
    <t xml:space="preserve">丽水市纤溪新能源有限公司</t>
  </si>
  <si>
    <t xml:space="preserve">雅田站</t>
  </si>
  <si>
    <t xml:space="preserve">浙江大唐乌沙山发电有限责任公司</t>
  </si>
  <si>
    <t xml:space="preserve">莲岙站</t>
  </si>
  <si>
    <t xml:space="preserve">衢州宏升新能源科技有限公司</t>
  </si>
  <si>
    <t xml:space="preserve">莲花站</t>
  </si>
  <si>
    <t xml:space="preserve">道太光伏站</t>
  </si>
  <si>
    <t xml:space="preserve">道太站</t>
  </si>
  <si>
    <t xml:space="preserve">丽水莲都国禾新能源有限公司</t>
  </si>
  <si>
    <t xml:space="preserve">佳源站</t>
  </si>
  <si>
    <t xml:space="preserve">华能浙江能源销售有限责任公司</t>
  </si>
  <si>
    <t xml:space="preserve">华能浙江能源聚合中心</t>
  </si>
  <si>
    <t xml:space="preserve">虚拟电厂</t>
  </si>
  <si>
    <t xml:space="preserve">浙江浙能能源服务有限公司</t>
  </si>
  <si>
    <t xml:space="preserve">浙能虚拟能源聚合中心</t>
  </si>
  <si>
    <t xml:space="preserve">省外</t>
  </si>
  <si>
    <t xml:space="preserve">溪洛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167" activeCellId="0" sqref="R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0.84"/>
    <col collapsed="false" customWidth="true" hidden="false" outlineLevel="0" max="5" min="3" style="0" width="11.42"/>
    <col collapsed="false" customWidth="true" hidden="false" outlineLevel="0" max="7" min="6" style="0" width="17.99"/>
    <col collapsed="false" customWidth="true" hidden="false" outlineLevel="0" max="8" min="8" style="0" width="20.85"/>
    <col collapsed="false" customWidth="true" hidden="false" outlineLevel="0" max="10" min="9" style="0" width="17.99"/>
    <col collapsed="false" customWidth="true" hidden="false" outlineLevel="0" max="11" min="11" style="0" width="20.85"/>
    <col collapsed="false" customWidth="true" hidden="false" outlineLevel="0" max="12" min="12" style="0" width="26.56"/>
    <col collapsed="false" customWidth="true" hidden="false" outlineLevel="0" max="15" min="13" style="0" width="20.85"/>
    <col collapsed="false" customWidth="true" hidden="false" outlineLevel="0" max="17" min="16" style="0" width="24.99"/>
    <col collapsed="false" customWidth="true" hidden="false" outlineLevel="0" max="18" min="18" style="0" width="19.85"/>
    <col collapsed="false" customWidth="true" hidden="false" outlineLevel="0" max="20" min="20" style="0" width="13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9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6" t="s">
        <v>6</v>
      </c>
      <c r="G2" s="4" t="s">
        <v>7</v>
      </c>
      <c r="H2" s="2" t="s">
        <v>8</v>
      </c>
      <c r="I2" s="6" t="s">
        <v>9</v>
      </c>
      <c r="J2" s="4" t="s">
        <v>10</v>
      </c>
      <c r="K2" s="7" t="s">
        <v>11</v>
      </c>
      <c r="L2" s="8" t="s">
        <v>12</v>
      </c>
      <c r="M2" s="8" t="s">
        <v>13</v>
      </c>
      <c r="N2" s="9" t="s">
        <v>14</v>
      </c>
      <c r="O2" s="10" t="s">
        <v>15</v>
      </c>
      <c r="P2" s="11" t="s">
        <v>16</v>
      </c>
      <c r="Q2" s="12" t="s">
        <v>17</v>
      </c>
      <c r="R2" s="7" t="s">
        <v>18</v>
      </c>
    </row>
    <row r="3" customFormat="false" ht="15.75" hidden="false" customHeight="false" outlineLevel="0" collapsed="false">
      <c r="A3" s="13" t="s">
        <v>19</v>
      </c>
      <c r="B3" s="14" t="s">
        <v>20</v>
      </c>
      <c r="C3" s="15" t="s">
        <v>21</v>
      </c>
      <c r="D3" s="16" t="s">
        <v>22</v>
      </c>
      <c r="E3" s="17" t="s">
        <v>23</v>
      </c>
      <c r="F3" s="18" t="n">
        <v>1013484.4652</v>
      </c>
      <c r="G3" s="19" t="n">
        <v>928881.0585</v>
      </c>
      <c r="H3" s="20" t="n">
        <v>-84603.4067</v>
      </c>
      <c r="I3" s="18" t="n">
        <v>912915.85</v>
      </c>
      <c r="J3" s="21" t="n">
        <v>799085.27</v>
      </c>
      <c r="K3" s="21" t="n">
        <v>113830.58</v>
      </c>
      <c r="L3" s="22" t="n">
        <v>0</v>
      </c>
      <c r="M3" s="22" t="n">
        <v>0</v>
      </c>
      <c r="N3" s="23" t="n">
        <v>-581651.609454</v>
      </c>
      <c r="O3" s="22" t="n">
        <v>0</v>
      </c>
      <c r="P3" s="22" t="n">
        <v>9358.84733347579</v>
      </c>
      <c r="Q3" s="24" t="n">
        <v>27120.5462</v>
      </c>
      <c r="R3" s="25" t="n">
        <f aca="false">H3+K3+L3+M3+N3+O3+P3+Q3</f>
        <v>-515945.042620524</v>
      </c>
    </row>
    <row r="4" customFormat="false" ht="15.75" hidden="false" customHeight="false" outlineLevel="0" collapsed="false">
      <c r="A4" s="13" t="s">
        <v>19</v>
      </c>
      <c r="B4" s="26" t="s">
        <v>24</v>
      </c>
      <c r="C4" s="27" t="s">
        <v>25</v>
      </c>
      <c r="D4" s="16" t="s">
        <v>22</v>
      </c>
      <c r="E4" s="17" t="s">
        <v>23</v>
      </c>
      <c r="F4" s="28" t="n">
        <v>205260.1389</v>
      </c>
      <c r="G4" s="29" t="n">
        <v>340456.8663</v>
      </c>
      <c r="H4" s="17" t="n">
        <v>135196.7274</v>
      </c>
      <c r="I4" s="28" t="n">
        <v>291588.13</v>
      </c>
      <c r="J4" s="30" t="n">
        <v>292883.64</v>
      </c>
      <c r="K4" s="30" t="n">
        <v>-1295.51</v>
      </c>
      <c r="L4" s="31" t="n">
        <v>0</v>
      </c>
      <c r="M4" s="31" t="n">
        <v>0</v>
      </c>
      <c r="N4" s="32" t="n">
        <v>-213189.064847</v>
      </c>
      <c r="O4" s="31" t="n">
        <v>0</v>
      </c>
      <c r="P4" s="31" t="n">
        <v>3889.85858887354</v>
      </c>
      <c r="Q4" s="24" t="n">
        <v>11272.2311</v>
      </c>
      <c r="R4" s="25" t="n">
        <f aca="false">H4+K4+L4+M4+N4+O4+P4+Q4</f>
        <v>-64125.7577581265</v>
      </c>
    </row>
    <row r="5" customFormat="false" ht="15.75" hidden="false" customHeight="false" outlineLevel="0" collapsed="false">
      <c r="A5" s="13" t="s">
        <v>19</v>
      </c>
      <c r="B5" s="26" t="s">
        <v>26</v>
      </c>
      <c r="C5" s="27" t="s">
        <v>27</v>
      </c>
      <c r="D5" s="16" t="s">
        <v>22</v>
      </c>
      <c r="E5" s="17" t="s">
        <v>23</v>
      </c>
      <c r="F5" s="28" t="n">
        <v>235999.4943</v>
      </c>
      <c r="G5" s="29" t="n">
        <v>563672.269</v>
      </c>
      <c r="H5" s="17" t="n">
        <v>327672.7747</v>
      </c>
      <c r="I5" s="28" t="n">
        <v>407760.65</v>
      </c>
      <c r="J5" s="30" t="n">
        <v>484908.38</v>
      </c>
      <c r="K5" s="30" t="n">
        <v>-77147.73</v>
      </c>
      <c r="L5" s="31" t="n">
        <v>0</v>
      </c>
      <c r="M5" s="31" t="n">
        <v>0</v>
      </c>
      <c r="N5" s="32" t="n">
        <v>-352963.255593</v>
      </c>
      <c r="O5" s="31" t="n">
        <v>0</v>
      </c>
      <c r="P5" s="31" t="n">
        <v>5663.68302534114</v>
      </c>
      <c r="Q5" s="24" t="n">
        <v>16412.5102</v>
      </c>
      <c r="R5" s="25" t="n">
        <f aca="false">H5+K5+L5+M5+N5+O5+P5+Q5</f>
        <v>-80362.0176676588</v>
      </c>
    </row>
    <row r="6" customFormat="false" ht="15.75" hidden="false" customHeight="false" outlineLevel="0" collapsed="false">
      <c r="A6" s="13" t="s">
        <v>28</v>
      </c>
      <c r="B6" s="26" t="s">
        <v>29</v>
      </c>
      <c r="C6" s="27" t="s">
        <v>30</v>
      </c>
      <c r="D6" s="16" t="s">
        <v>22</v>
      </c>
      <c r="E6" s="17" t="s">
        <v>23</v>
      </c>
      <c r="F6" s="28" t="n">
        <v>889238.3712</v>
      </c>
      <c r="G6" s="29" t="n">
        <v>1099323.2643</v>
      </c>
      <c r="H6" s="17" t="n">
        <v>210084.8931</v>
      </c>
      <c r="I6" s="28" t="n">
        <v>841154.55</v>
      </c>
      <c r="J6" s="30" t="n">
        <v>945711</v>
      </c>
      <c r="K6" s="30" t="n">
        <v>-104556.45</v>
      </c>
      <c r="L6" s="31" t="n">
        <v>0</v>
      </c>
      <c r="M6" s="31" t="n">
        <v>0</v>
      </c>
      <c r="N6" s="32" t="n">
        <v>-688380.003175</v>
      </c>
      <c r="O6" s="31" t="n">
        <v>0</v>
      </c>
      <c r="P6" s="31" t="n">
        <v>11655.1473665036</v>
      </c>
      <c r="Q6" s="24" t="n">
        <v>33774.8818</v>
      </c>
      <c r="R6" s="25" t="n">
        <f aca="false">H6+K6+L6+M6+N6+O6+P6+Q6</f>
        <v>-537421.530908496</v>
      </c>
    </row>
    <row r="7" customFormat="false" ht="15.75" hidden="false" customHeight="false" outlineLevel="0" collapsed="false">
      <c r="A7" s="13" t="s">
        <v>31</v>
      </c>
      <c r="B7" s="26" t="s">
        <v>32</v>
      </c>
      <c r="C7" s="27" t="s">
        <v>33</v>
      </c>
      <c r="D7" s="16" t="s">
        <v>22</v>
      </c>
      <c r="E7" s="17" t="s">
        <v>23</v>
      </c>
      <c r="F7" s="28" t="n">
        <v>166664.1782</v>
      </c>
      <c r="G7" s="29" t="n">
        <v>326338.7221</v>
      </c>
      <c r="H7" s="17" t="n">
        <v>159674.5439</v>
      </c>
      <c r="I7" s="28" t="n">
        <v>340653.13</v>
      </c>
      <c r="J7" s="30" t="n">
        <v>280738.28</v>
      </c>
      <c r="K7" s="30" t="n">
        <v>59914.85</v>
      </c>
      <c r="L7" s="31" t="n">
        <v>0</v>
      </c>
      <c r="M7" s="31" t="n">
        <v>0</v>
      </c>
      <c r="N7" s="32" t="n">
        <v>-204348.491361</v>
      </c>
      <c r="O7" s="31" t="n">
        <v>0</v>
      </c>
      <c r="P7" s="31" t="n">
        <v>2747.48544160939</v>
      </c>
      <c r="Q7" s="24" t="n">
        <v>7961.8038</v>
      </c>
      <c r="R7" s="25" t="n">
        <f aca="false">H7+K7+L7+M7+N7+O7+P7+Q7</f>
        <v>25950.1917806094</v>
      </c>
    </row>
    <row r="8" customFormat="false" ht="15.75" hidden="false" customHeight="false" outlineLevel="0" collapsed="false">
      <c r="A8" s="13" t="s">
        <v>34</v>
      </c>
      <c r="B8" s="26" t="s">
        <v>35</v>
      </c>
      <c r="C8" s="27" t="s">
        <v>36</v>
      </c>
      <c r="D8" s="16" t="s">
        <v>22</v>
      </c>
      <c r="E8" s="17" t="s">
        <v>23</v>
      </c>
      <c r="F8" s="28" t="n">
        <v>539829.6685</v>
      </c>
      <c r="G8" s="29" t="n">
        <v>450661.1692</v>
      </c>
      <c r="H8" s="17" t="n">
        <v>-89168.4993</v>
      </c>
      <c r="I8" s="28" t="n">
        <v>428816.14</v>
      </c>
      <c r="J8" s="30" t="n">
        <v>387688.72</v>
      </c>
      <c r="K8" s="30" t="n">
        <v>41127.42</v>
      </c>
      <c r="L8" s="31" t="n">
        <v>0</v>
      </c>
      <c r="M8" s="31" t="n">
        <v>0</v>
      </c>
      <c r="N8" s="32" t="n">
        <v>-282197.372873</v>
      </c>
      <c r="O8" s="31" t="n">
        <v>0</v>
      </c>
      <c r="P8" s="31" t="n">
        <v>3898.25670808344</v>
      </c>
      <c r="Q8" s="24" t="n">
        <v>11296.5676</v>
      </c>
      <c r="R8" s="25" t="n">
        <f aca="false">H8+K8+L8+M8+N8+O8+P8+Q8</f>
        <v>-315043.627864917</v>
      </c>
    </row>
    <row r="9" customFormat="false" ht="15.75" hidden="false" customHeight="false" outlineLevel="0" collapsed="false">
      <c r="A9" s="13" t="s">
        <v>34</v>
      </c>
      <c r="B9" s="26" t="s">
        <v>37</v>
      </c>
      <c r="C9" s="27" t="s">
        <v>38</v>
      </c>
      <c r="D9" s="16" t="s">
        <v>22</v>
      </c>
      <c r="E9" s="17" t="s">
        <v>23</v>
      </c>
      <c r="F9" s="28" t="n">
        <v>1305016.6167</v>
      </c>
      <c r="G9" s="29" t="n">
        <v>538241.6884</v>
      </c>
      <c r="H9" s="17" t="n">
        <v>-766774.9283</v>
      </c>
      <c r="I9" s="28" t="n">
        <v>598530.36</v>
      </c>
      <c r="J9" s="30" t="n">
        <v>463031.3</v>
      </c>
      <c r="K9" s="30" t="n">
        <v>135499.06</v>
      </c>
      <c r="L9" s="31" t="n">
        <v>0</v>
      </c>
      <c r="M9" s="31" t="n">
        <v>0</v>
      </c>
      <c r="N9" s="32" t="n">
        <v>-337039.001335</v>
      </c>
      <c r="O9" s="31" t="n">
        <v>0</v>
      </c>
      <c r="P9" s="31" t="n">
        <v>5932.76178827714</v>
      </c>
      <c r="Q9" s="24" t="n">
        <v>17192.2604</v>
      </c>
      <c r="R9" s="25" t="n">
        <f aca="false">H9+K9+L9+M9+N9+O9+P9+Q9</f>
        <v>-945189.847446723</v>
      </c>
    </row>
    <row r="10" customFormat="false" ht="15.75" hidden="false" customHeight="false" outlineLevel="0" collapsed="false">
      <c r="A10" s="13" t="s">
        <v>39</v>
      </c>
      <c r="B10" s="26" t="s">
        <v>40</v>
      </c>
      <c r="C10" s="27" t="s">
        <v>41</v>
      </c>
      <c r="D10" s="16" t="s">
        <v>22</v>
      </c>
      <c r="E10" s="17" t="s">
        <v>23</v>
      </c>
      <c r="F10" s="28" t="n">
        <v>1535882.9199</v>
      </c>
      <c r="G10" s="29" t="n">
        <v>2315925.5986</v>
      </c>
      <c r="H10" s="17" t="n">
        <v>780042.6787</v>
      </c>
      <c r="I10" s="28" t="n">
        <v>1961512.27</v>
      </c>
      <c r="J10" s="30" t="n">
        <v>1992313.25</v>
      </c>
      <c r="K10" s="30" t="n">
        <v>-30800.98</v>
      </c>
      <c r="L10" s="31" t="n">
        <v>0</v>
      </c>
      <c r="M10" s="31" t="n">
        <v>0</v>
      </c>
      <c r="N10" s="32" t="n">
        <v>-1450198.429059</v>
      </c>
      <c r="O10" s="31" t="n">
        <v>0</v>
      </c>
      <c r="P10" s="31" t="n">
        <v>24882.1580843414</v>
      </c>
      <c r="Q10" s="24" t="n">
        <v>72104.7896</v>
      </c>
      <c r="R10" s="25" t="n">
        <f aca="false">H10+K10+L10+M10+N10+O10+P10+Q10</f>
        <v>-603969.782674659</v>
      </c>
    </row>
    <row r="11" customFormat="false" ht="15.75" hidden="false" customHeight="false" outlineLevel="0" collapsed="false">
      <c r="A11" s="13" t="s">
        <v>39</v>
      </c>
      <c r="B11" s="26" t="s">
        <v>42</v>
      </c>
      <c r="C11" s="27" t="s">
        <v>43</v>
      </c>
      <c r="D11" s="16" t="s">
        <v>22</v>
      </c>
      <c r="E11" s="17" t="s">
        <v>23</v>
      </c>
      <c r="F11" s="28" t="n">
        <v>259008.5157</v>
      </c>
      <c r="G11" s="29" t="n">
        <v>238761.8865</v>
      </c>
      <c r="H11" s="17" t="n">
        <v>-20246.6292</v>
      </c>
      <c r="I11" s="28" t="n">
        <v>742263.4</v>
      </c>
      <c r="J11" s="30" t="n">
        <v>205398.86</v>
      </c>
      <c r="K11" s="30" t="n">
        <v>536864.54</v>
      </c>
      <c r="L11" s="31" t="n">
        <v>0</v>
      </c>
      <c r="M11" s="31" t="n">
        <v>0</v>
      </c>
      <c r="N11" s="32" t="n">
        <v>-149509.169442</v>
      </c>
      <c r="O11" s="31" t="n">
        <v>0</v>
      </c>
      <c r="P11" s="31" t="n">
        <v>1961.84086614582</v>
      </c>
      <c r="Q11" s="24" t="n">
        <v>5685.1227</v>
      </c>
      <c r="R11" s="25" t="n">
        <f aca="false">H11+K11+L11+M11+N11+O11+P11+Q11</f>
        <v>374755.704924146</v>
      </c>
    </row>
    <row r="12" customFormat="false" ht="15.75" hidden="false" customHeight="false" outlineLevel="0" collapsed="false">
      <c r="A12" s="13" t="s">
        <v>44</v>
      </c>
      <c r="B12" s="26" t="s">
        <v>45</v>
      </c>
      <c r="C12" s="27" t="s">
        <v>46</v>
      </c>
      <c r="D12" s="16" t="s">
        <v>22</v>
      </c>
      <c r="E12" s="17" t="s">
        <v>23</v>
      </c>
      <c r="F12" s="28" t="n">
        <v>0</v>
      </c>
      <c r="G12" s="29" t="n">
        <v>0</v>
      </c>
      <c r="H12" s="17" t="n">
        <v>0</v>
      </c>
      <c r="I12" s="28" t="n">
        <v>0</v>
      </c>
      <c r="J12" s="30" t="n">
        <v>0</v>
      </c>
      <c r="K12" s="30" t="n">
        <v>0</v>
      </c>
      <c r="L12" s="31" t="n">
        <v>0</v>
      </c>
      <c r="M12" s="31" t="n">
        <v>0</v>
      </c>
      <c r="N12" s="32" t="n">
        <v>0</v>
      </c>
      <c r="O12" s="31" t="n">
        <v>0</v>
      </c>
      <c r="P12" s="31" t="n">
        <v>0</v>
      </c>
      <c r="Q12" s="24" t="n">
        <v>0</v>
      </c>
      <c r="R12" s="25" t="n">
        <f aca="false">H12+K12+L12+M12+N12+O12+P12+Q12</f>
        <v>0</v>
      </c>
    </row>
    <row r="13" customFormat="false" ht="15.75" hidden="false" customHeight="false" outlineLevel="0" collapsed="false">
      <c r="A13" s="13" t="s">
        <v>47</v>
      </c>
      <c r="B13" s="26" t="s">
        <v>48</v>
      </c>
      <c r="C13" s="27" t="s">
        <v>49</v>
      </c>
      <c r="D13" s="16" t="s">
        <v>22</v>
      </c>
      <c r="E13" s="17" t="s">
        <v>23</v>
      </c>
      <c r="F13" s="28" t="n">
        <v>1648699.3722</v>
      </c>
      <c r="G13" s="29" t="n">
        <v>983293.557</v>
      </c>
      <c r="H13" s="17" t="n">
        <v>-665405.8152</v>
      </c>
      <c r="I13" s="28" t="n">
        <v>731500.32</v>
      </c>
      <c r="J13" s="30" t="n">
        <v>845894.52</v>
      </c>
      <c r="K13" s="30" t="n">
        <v>-114394.2</v>
      </c>
      <c r="L13" s="31" t="n">
        <v>0</v>
      </c>
      <c r="M13" s="31" t="n">
        <v>0</v>
      </c>
      <c r="N13" s="32" t="n">
        <v>-615723.912945</v>
      </c>
      <c r="O13" s="31" t="n">
        <v>0</v>
      </c>
      <c r="P13" s="31" t="n">
        <v>11234.5299426775</v>
      </c>
      <c r="Q13" s="24" t="n">
        <v>32555.9952</v>
      </c>
      <c r="R13" s="25" t="n">
        <f aca="false">H13+K13+L13+M13+N13+O13+P13+Q13</f>
        <v>-1351733.40300232</v>
      </c>
    </row>
    <row r="14" customFormat="false" ht="15.75" hidden="false" customHeight="false" outlineLevel="0" collapsed="false">
      <c r="A14" s="13" t="s">
        <v>50</v>
      </c>
      <c r="B14" s="26" t="s">
        <v>51</v>
      </c>
      <c r="C14" s="27" t="s">
        <v>52</v>
      </c>
      <c r="D14" s="16" t="s">
        <v>22</v>
      </c>
      <c r="E14" s="17" t="s">
        <v>23</v>
      </c>
      <c r="F14" s="28" t="n">
        <v>1024814.2241</v>
      </c>
      <c r="G14" s="29" t="n">
        <v>888476.1654</v>
      </c>
      <c r="H14" s="17" t="n">
        <v>-136338.0587</v>
      </c>
      <c r="I14" s="28" t="n">
        <v>904741.54</v>
      </c>
      <c r="J14" s="30" t="n">
        <v>764326.3</v>
      </c>
      <c r="K14" s="30" t="n">
        <v>140415.24</v>
      </c>
      <c r="L14" s="31" t="n">
        <v>0</v>
      </c>
      <c r="M14" s="31" t="n">
        <v>0</v>
      </c>
      <c r="N14" s="32" t="n">
        <v>-556350.661774</v>
      </c>
      <c r="O14" s="31" t="n">
        <v>0</v>
      </c>
      <c r="P14" s="31" t="n">
        <v>11219.8004271374</v>
      </c>
      <c r="Q14" s="24" t="n">
        <v>32513.3112</v>
      </c>
      <c r="R14" s="25" t="n">
        <f aca="false">H14+K14+L14+M14+N14+O14+P14+Q14</f>
        <v>-508540.368846863</v>
      </c>
    </row>
    <row r="15" customFormat="false" ht="15.75" hidden="false" customHeight="false" outlineLevel="0" collapsed="false">
      <c r="A15" s="13" t="s">
        <v>50</v>
      </c>
      <c r="B15" s="26" t="s">
        <v>53</v>
      </c>
      <c r="C15" s="27" t="s">
        <v>54</v>
      </c>
      <c r="D15" s="16" t="s">
        <v>22</v>
      </c>
      <c r="E15" s="17" t="s">
        <v>23</v>
      </c>
      <c r="F15" s="28" t="n">
        <v>1519119.9234</v>
      </c>
      <c r="G15" s="29" t="n">
        <v>1614766.6238</v>
      </c>
      <c r="H15" s="17" t="n">
        <v>95646.7004</v>
      </c>
      <c r="I15" s="28" t="n">
        <v>591581.06</v>
      </c>
      <c r="J15" s="30" t="n">
        <v>1389129.66</v>
      </c>
      <c r="K15" s="30" t="n">
        <v>-797548.6</v>
      </c>
      <c r="L15" s="31" t="n">
        <v>0</v>
      </c>
      <c r="M15" s="31" t="n">
        <v>0</v>
      </c>
      <c r="N15" s="32" t="n">
        <v>-1011143.027459</v>
      </c>
      <c r="O15" s="31" t="n">
        <v>0</v>
      </c>
      <c r="P15" s="31" t="n">
        <v>16005.4821185723</v>
      </c>
      <c r="Q15" s="24" t="n">
        <v>46381.5043</v>
      </c>
      <c r="R15" s="25" t="n">
        <f aca="false">H15+K15+L15+M15+N15+O15+P15+Q15</f>
        <v>-1650657.94064043</v>
      </c>
    </row>
    <row r="16" customFormat="false" ht="15.75" hidden="false" customHeight="false" outlineLevel="0" collapsed="false">
      <c r="A16" s="13" t="s">
        <v>55</v>
      </c>
      <c r="B16" s="26" t="s">
        <v>56</v>
      </c>
      <c r="C16" s="27" t="s">
        <v>57</v>
      </c>
      <c r="D16" s="16" t="s">
        <v>22</v>
      </c>
      <c r="E16" s="17" t="s">
        <v>23</v>
      </c>
      <c r="F16" s="28" t="n">
        <v>335663.3306</v>
      </c>
      <c r="G16" s="29" t="n">
        <v>485677.7704</v>
      </c>
      <c r="H16" s="17" t="n">
        <v>150014.4398</v>
      </c>
      <c r="I16" s="28" t="n">
        <v>427772.8</v>
      </c>
      <c r="J16" s="30" t="n">
        <v>417812.32</v>
      </c>
      <c r="K16" s="30" t="n">
        <v>9960.48</v>
      </c>
      <c r="L16" s="31" t="n">
        <v>0</v>
      </c>
      <c r="M16" s="31" t="n">
        <v>0</v>
      </c>
      <c r="N16" s="32" t="n">
        <v>-304124.251732</v>
      </c>
      <c r="O16" s="31" t="n">
        <v>0</v>
      </c>
      <c r="P16" s="31" t="n">
        <v>5156.38689995088</v>
      </c>
      <c r="Q16" s="24" t="n">
        <v>14942.4415</v>
      </c>
      <c r="R16" s="25" t="n">
        <f aca="false">H16+K16+L16+M16+N16+O16+P16+Q16</f>
        <v>-124050.503532049</v>
      </c>
    </row>
    <row r="17" customFormat="false" ht="15.75" hidden="false" customHeight="false" outlineLevel="0" collapsed="false">
      <c r="A17" s="13" t="s">
        <v>19</v>
      </c>
      <c r="B17" s="26" t="s">
        <v>58</v>
      </c>
      <c r="C17" s="27" t="s">
        <v>59</v>
      </c>
      <c r="D17" s="16" t="s">
        <v>22</v>
      </c>
      <c r="E17" s="17" t="s">
        <v>23</v>
      </c>
      <c r="F17" s="28" t="n">
        <v>421467.5661</v>
      </c>
      <c r="G17" s="29" t="n">
        <v>677154.8182</v>
      </c>
      <c r="H17" s="17" t="n">
        <v>255687.2521</v>
      </c>
      <c r="I17" s="28" t="n">
        <v>754896.8</v>
      </c>
      <c r="J17" s="30" t="n">
        <v>582533.62</v>
      </c>
      <c r="K17" s="30" t="n">
        <v>172363.18</v>
      </c>
      <c r="L17" s="31" t="n">
        <v>0</v>
      </c>
      <c r="M17" s="31" t="n">
        <v>0</v>
      </c>
      <c r="N17" s="32" t="n">
        <v>-424024.35305</v>
      </c>
      <c r="O17" s="31" t="n">
        <v>0</v>
      </c>
      <c r="P17" s="31" t="n">
        <v>10230.074237266</v>
      </c>
      <c r="Q17" s="24" t="n">
        <v>29645.2321</v>
      </c>
      <c r="R17" s="25" t="n">
        <f aca="false">H17+K17+L17+M17+N17+O17+P17+Q17</f>
        <v>43901.385387266</v>
      </c>
    </row>
    <row r="18" customFormat="false" ht="15.75" hidden="false" customHeight="false" outlineLevel="0" collapsed="false">
      <c r="A18" s="13" t="s">
        <v>19</v>
      </c>
      <c r="B18" s="26" t="s">
        <v>60</v>
      </c>
      <c r="C18" s="27" t="s">
        <v>61</v>
      </c>
      <c r="D18" s="16" t="s">
        <v>22</v>
      </c>
      <c r="E18" s="17" t="s">
        <v>23</v>
      </c>
      <c r="F18" s="28" t="n">
        <v>292226.4289</v>
      </c>
      <c r="G18" s="29" t="n">
        <v>1133947.1496</v>
      </c>
      <c r="H18" s="17" t="n">
        <v>841720.7207</v>
      </c>
      <c r="I18" s="28" t="n">
        <v>969220.45</v>
      </c>
      <c r="J18" s="30" t="n">
        <v>975496.77</v>
      </c>
      <c r="K18" s="30" t="n">
        <v>-6276.32</v>
      </c>
      <c r="L18" s="31" t="n">
        <v>0</v>
      </c>
      <c r="M18" s="31" t="n">
        <v>0</v>
      </c>
      <c r="N18" s="32" t="n">
        <v>-710060.969152</v>
      </c>
      <c r="O18" s="31" t="n">
        <v>0</v>
      </c>
      <c r="P18" s="31" t="n">
        <v>10825.986823138</v>
      </c>
      <c r="Q18" s="24" t="n">
        <v>31372.098</v>
      </c>
      <c r="R18" s="25" t="n">
        <f aca="false">H18+K18+L18+M18+N18+O18+P18+Q18</f>
        <v>167581.516371138</v>
      </c>
    </row>
    <row r="19" customFormat="false" ht="15.75" hidden="false" customHeight="false" outlineLevel="0" collapsed="false">
      <c r="A19" s="13" t="s">
        <v>19</v>
      </c>
      <c r="B19" s="26" t="s">
        <v>62</v>
      </c>
      <c r="C19" s="27" t="s">
        <v>63</v>
      </c>
      <c r="D19" s="16" t="s">
        <v>22</v>
      </c>
      <c r="E19" s="17" t="s">
        <v>23</v>
      </c>
      <c r="F19" s="28" t="n">
        <v>153384.0951</v>
      </c>
      <c r="G19" s="29" t="n">
        <v>7977.2569</v>
      </c>
      <c r="H19" s="17" t="n">
        <v>-145406.8382</v>
      </c>
      <c r="I19" s="28" t="n">
        <v>55869.5</v>
      </c>
      <c r="J19" s="30" t="n">
        <v>6862.57</v>
      </c>
      <c r="K19" s="30" t="n">
        <v>49006.93</v>
      </c>
      <c r="L19" s="31" t="n">
        <v>0</v>
      </c>
      <c r="M19" s="31" t="n">
        <v>0</v>
      </c>
      <c r="N19" s="32" t="n">
        <v>-4995.240546</v>
      </c>
      <c r="O19" s="31" t="n">
        <v>0</v>
      </c>
      <c r="P19" s="31" t="n">
        <v>93.4726943020042</v>
      </c>
      <c r="Q19" s="24" t="n">
        <v>270.87</v>
      </c>
      <c r="R19" s="25" t="n">
        <f aca="false">H19+K19+L19+M19+N19+O19+P19+Q19</f>
        <v>-101030.806051698</v>
      </c>
    </row>
    <row r="20" customFormat="false" ht="15.75" hidden="false" customHeight="false" outlineLevel="0" collapsed="false">
      <c r="A20" s="13" t="s">
        <v>55</v>
      </c>
      <c r="B20" s="26" t="s">
        <v>64</v>
      </c>
      <c r="C20" s="27" t="s">
        <v>65</v>
      </c>
      <c r="D20" s="16" t="s">
        <v>22</v>
      </c>
      <c r="E20" s="17" t="s">
        <v>23</v>
      </c>
      <c r="F20" s="28" t="n">
        <v>773266.1771</v>
      </c>
      <c r="G20" s="29" t="n">
        <v>218304.7214</v>
      </c>
      <c r="H20" s="17" t="n">
        <v>-554961.4557</v>
      </c>
      <c r="I20" s="28" t="n">
        <v>308736.75</v>
      </c>
      <c r="J20" s="30" t="n">
        <v>187800.24</v>
      </c>
      <c r="K20" s="30" t="n">
        <v>120936.51</v>
      </c>
      <c r="L20" s="31" t="n">
        <v>0</v>
      </c>
      <c r="M20" s="31" t="n">
        <v>0</v>
      </c>
      <c r="N20" s="32" t="n">
        <v>-136699.194557</v>
      </c>
      <c r="O20" s="31" t="n">
        <v>0</v>
      </c>
      <c r="P20" s="31" t="n">
        <v>2902.83239384952</v>
      </c>
      <c r="Q20" s="24" t="n">
        <v>8411.9761</v>
      </c>
      <c r="R20" s="25" t="n">
        <f aca="false">H20+K20+L20+M20+N20+O20+P20+Q20</f>
        <v>-559409.331763151</v>
      </c>
    </row>
    <row r="21" customFormat="false" ht="15.75" hidden="false" customHeight="false" outlineLevel="0" collapsed="false">
      <c r="A21" s="13" t="s">
        <v>55</v>
      </c>
      <c r="B21" s="26" t="s">
        <v>66</v>
      </c>
      <c r="C21" s="27" t="s">
        <v>67</v>
      </c>
      <c r="D21" s="16" t="s">
        <v>22</v>
      </c>
      <c r="E21" s="17" t="s">
        <v>23</v>
      </c>
      <c r="F21" s="28" t="n">
        <v>254927.1147</v>
      </c>
      <c r="G21" s="29" t="n">
        <v>231546.5885</v>
      </c>
      <c r="H21" s="17" t="n">
        <v>-23380.5262</v>
      </c>
      <c r="I21" s="28" t="n">
        <v>163662.3</v>
      </c>
      <c r="J21" s="30" t="n">
        <v>199191.78</v>
      </c>
      <c r="K21" s="30" t="n">
        <v>-35529.48</v>
      </c>
      <c r="L21" s="31" t="n">
        <v>0</v>
      </c>
      <c r="M21" s="31" t="n">
        <v>0</v>
      </c>
      <c r="N21" s="32" t="n">
        <v>-144991.056325</v>
      </c>
      <c r="O21" s="31" t="n">
        <v>0</v>
      </c>
      <c r="P21" s="31" t="n">
        <v>1560.0237050793</v>
      </c>
      <c r="Q21" s="24" t="n">
        <v>4520.7164</v>
      </c>
      <c r="R21" s="25" t="n">
        <f aca="false">H21+K21+L21+M21+N21+O21+P21+Q21</f>
        <v>-197820.322419921</v>
      </c>
    </row>
    <row r="22" customFormat="false" ht="15.75" hidden="false" customHeight="false" outlineLevel="0" collapsed="false">
      <c r="A22" s="13" t="s">
        <v>28</v>
      </c>
      <c r="B22" s="26" t="s">
        <v>68</v>
      </c>
      <c r="C22" s="27" t="s">
        <v>69</v>
      </c>
      <c r="D22" s="16" t="s">
        <v>22</v>
      </c>
      <c r="E22" s="17" t="s">
        <v>23</v>
      </c>
      <c r="F22" s="28" t="n">
        <v>365405.8925</v>
      </c>
      <c r="G22" s="29" t="n">
        <v>287182.7558</v>
      </c>
      <c r="H22" s="17" t="n">
        <v>-78223.1367</v>
      </c>
      <c r="I22" s="28" t="n">
        <v>268257.3</v>
      </c>
      <c r="J22" s="30" t="n">
        <v>247053.71</v>
      </c>
      <c r="K22" s="30" t="n">
        <v>21203.59</v>
      </c>
      <c r="L22" s="31" t="n">
        <v>0</v>
      </c>
      <c r="M22" s="31" t="n">
        <v>0</v>
      </c>
      <c r="N22" s="32" t="n">
        <v>-179829.603127</v>
      </c>
      <c r="O22" s="31" t="n">
        <v>0</v>
      </c>
      <c r="P22" s="31" t="n">
        <v>2685.140261051</v>
      </c>
      <c r="Q22" s="24" t="n">
        <v>7781.1367</v>
      </c>
      <c r="R22" s="25" t="n">
        <f aca="false">H22+K22+L22+M22+N22+O22+P22+Q22</f>
        <v>-226382.872865949</v>
      </c>
    </row>
    <row r="23" customFormat="false" ht="15.75" hidden="false" customHeight="false" outlineLevel="0" collapsed="false">
      <c r="A23" s="13" t="s">
        <v>28</v>
      </c>
      <c r="B23" s="26" t="s">
        <v>70</v>
      </c>
      <c r="C23" s="27" t="s">
        <v>71</v>
      </c>
      <c r="D23" s="16" t="s">
        <v>22</v>
      </c>
      <c r="E23" s="17" t="s">
        <v>23</v>
      </c>
      <c r="F23" s="28" t="n">
        <v>836147.2369</v>
      </c>
      <c r="G23" s="29" t="n">
        <v>629043.8646</v>
      </c>
      <c r="H23" s="17" t="n">
        <v>-207103.3723</v>
      </c>
      <c r="I23" s="28" t="n">
        <v>549203.05</v>
      </c>
      <c r="J23" s="30" t="n">
        <v>541145.38</v>
      </c>
      <c r="K23" s="30" t="n">
        <v>8057.67</v>
      </c>
      <c r="L23" s="31" t="n">
        <v>0</v>
      </c>
      <c r="M23" s="31" t="n">
        <v>0</v>
      </c>
      <c r="N23" s="32" t="n">
        <v>-393897.983981</v>
      </c>
      <c r="O23" s="31" t="n">
        <v>0</v>
      </c>
      <c r="P23" s="31" t="n">
        <v>6389.70441273311</v>
      </c>
      <c r="Q23" s="24" t="n">
        <v>18516.4121</v>
      </c>
      <c r="R23" s="25" t="n">
        <f aca="false">H23+K23+L23+M23+N23+O23+P23+Q23</f>
        <v>-568037.569768267</v>
      </c>
    </row>
    <row r="24" customFormat="false" ht="15.75" hidden="false" customHeight="false" outlineLevel="0" collapsed="false">
      <c r="A24" s="13" t="s">
        <v>19</v>
      </c>
      <c r="B24" s="26" t="s">
        <v>72</v>
      </c>
      <c r="C24" s="27" t="s">
        <v>73</v>
      </c>
      <c r="D24" s="16" t="s">
        <v>22</v>
      </c>
      <c r="E24" s="17" t="s">
        <v>23</v>
      </c>
      <c r="F24" s="28" t="n">
        <v>2992820.2345</v>
      </c>
      <c r="G24" s="29" t="n">
        <v>1000564.3725</v>
      </c>
      <c r="H24" s="17" t="n">
        <v>-1992255.862</v>
      </c>
      <c r="I24" s="28" t="n">
        <v>520476.79</v>
      </c>
      <c r="J24" s="30" t="n">
        <v>860752.03</v>
      </c>
      <c r="K24" s="30" t="n">
        <v>-340275.24</v>
      </c>
      <c r="L24" s="31" t="n">
        <v>0</v>
      </c>
      <c r="M24" s="31" t="n">
        <v>0</v>
      </c>
      <c r="N24" s="32" t="n">
        <v>-626538.642719</v>
      </c>
      <c r="O24" s="31" t="n">
        <v>0</v>
      </c>
      <c r="P24" s="31" t="n">
        <v>7612.76754091552</v>
      </c>
      <c r="Q24" s="24" t="n">
        <v>22060.6669</v>
      </c>
      <c r="R24" s="25" t="n">
        <f aca="false">H24+K24+L24+M24+N24+O24+P24+Q24</f>
        <v>-2929396.31027808</v>
      </c>
    </row>
    <row r="25" customFormat="false" ht="15.75" hidden="false" customHeight="false" outlineLevel="0" collapsed="false">
      <c r="A25" s="13" t="s">
        <v>55</v>
      </c>
      <c r="B25" s="26" t="s">
        <v>74</v>
      </c>
      <c r="C25" s="27" t="s">
        <v>75</v>
      </c>
      <c r="D25" s="16" t="s">
        <v>22</v>
      </c>
      <c r="E25" s="17" t="s">
        <v>23</v>
      </c>
      <c r="F25" s="28" t="n">
        <v>1195751.1258</v>
      </c>
      <c r="G25" s="29" t="n">
        <v>1627373.5917</v>
      </c>
      <c r="H25" s="17" t="n">
        <v>431622.4659</v>
      </c>
      <c r="I25" s="28" t="n">
        <v>1312334.26</v>
      </c>
      <c r="J25" s="30" t="n">
        <v>1399975.01</v>
      </c>
      <c r="K25" s="30" t="n">
        <v>-87640.75</v>
      </c>
      <c r="L25" s="31" t="n">
        <v>0</v>
      </c>
      <c r="M25" s="31" t="n">
        <v>0</v>
      </c>
      <c r="N25" s="32" t="n">
        <v>-1019037.324681</v>
      </c>
      <c r="O25" s="31" t="n">
        <v>0</v>
      </c>
      <c r="P25" s="31" t="n">
        <v>16278.084548548</v>
      </c>
      <c r="Q25" s="24" t="n">
        <v>47171.4655</v>
      </c>
      <c r="R25" s="25" t="n">
        <f aca="false">H25+K25+L25+M25+N25+O25+P25+Q25</f>
        <v>-611606.058732452</v>
      </c>
    </row>
    <row r="26" customFormat="false" ht="15.75" hidden="false" customHeight="false" outlineLevel="0" collapsed="false">
      <c r="A26" s="13" t="s">
        <v>28</v>
      </c>
      <c r="B26" s="26" t="s">
        <v>76</v>
      </c>
      <c r="C26" s="27" t="s">
        <v>77</v>
      </c>
      <c r="D26" s="16" t="s">
        <v>22</v>
      </c>
      <c r="E26" s="17" t="s">
        <v>23</v>
      </c>
      <c r="F26" s="28" t="n">
        <v>1024338.4858</v>
      </c>
      <c r="G26" s="29" t="n">
        <v>905393.7386</v>
      </c>
      <c r="H26" s="17" t="n">
        <v>-118944.7472</v>
      </c>
      <c r="I26" s="28" t="n">
        <v>604271.07</v>
      </c>
      <c r="J26" s="30" t="n">
        <v>778879.92</v>
      </c>
      <c r="K26" s="30" t="n">
        <v>-174608.85</v>
      </c>
      <c r="L26" s="31" t="n">
        <v>0</v>
      </c>
      <c r="M26" s="31" t="n">
        <v>0</v>
      </c>
      <c r="N26" s="32" t="n">
        <v>-566944.196428</v>
      </c>
      <c r="O26" s="31" t="n">
        <v>0</v>
      </c>
      <c r="P26" s="31" t="n">
        <v>7766.45993471512</v>
      </c>
      <c r="Q26" s="24" t="n">
        <v>22506.0446</v>
      </c>
      <c r="R26" s="25" t="n">
        <f aca="false">H26+K26+L26+M26+N26+O26+P26+Q26</f>
        <v>-830225.289093285</v>
      </c>
    </row>
    <row r="27" customFormat="false" ht="15.75" hidden="false" customHeight="false" outlineLevel="0" collapsed="false">
      <c r="A27" s="13" t="s">
        <v>19</v>
      </c>
      <c r="B27" s="26" t="s">
        <v>78</v>
      </c>
      <c r="C27" s="27" t="s">
        <v>79</v>
      </c>
      <c r="D27" s="16" t="s">
        <v>22</v>
      </c>
      <c r="E27" s="17" t="s">
        <v>23</v>
      </c>
      <c r="F27" s="28" t="n">
        <v>446766.772</v>
      </c>
      <c r="G27" s="29" t="n">
        <v>602590.1141</v>
      </c>
      <c r="H27" s="17" t="n">
        <v>155823.3421</v>
      </c>
      <c r="I27" s="28" t="n">
        <v>600751.9</v>
      </c>
      <c r="J27" s="30" t="n">
        <v>518388.1</v>
      </c>
      <c r="K27" s="30" t="n">
        <v>82363.8</v>
      </c>
      <c r="L27" s="31" t="n">
        <v>0</v>
      </c>
      <c r="M27" s="31" t="n">
        <v>0</v>
      </c>
      <c r="N27" s="32" t="n">
        <v>-377333.035814</v>
      </c>
      <c r="O27" s="31" t="n">
        <v>0</v>
      </c>
      <c r="P27" s="31" t="n">
        <v>7054.5179871331</v>
      </c>
      <c r="Q27" s="24" t="n">
        <v>20442.9428</v>
      </c>
      <c r="R27" s="25" t="n">
        <f aca="false">H27+K27+L27+M27+N27+O27+P27+Q27</f>
        <v>-111648.432926867</v>
      </c>
    </row>
    <row r="28" customFormat="false" ht="15.75" hidden="false" customHeight="false" outlineLevel="0" collapsed="false">
      <c r="A28" s="13" t="s">
        <v>44</v>
      </c>
      <c r="B28" s="26" t="s">
        <v>80</v>
      </c>
      <c r="C28" s="27" t="s">
        <v>81</v>
      </c>
      <c r="D28" s="16" t="s">
        <v>22</v>
      </c>
      <c r="E28" s="17" t="s">
        <v>82</v>
      </c>
      <c r="F28" s="28" t="n">
        <v>0</v>
      </c>
      <c r="G28" s="29" t="n">
        <v>2789.4513</v>
      </c>
      <c r="H28" s="17" t="n">
        <v>2789.4513</v>
      </c>
      <c r="I28" s="28" t="n">
        <v>0</v>
      </c>
      <c r="J28" s="30" t="n">
        <v>2399.67</v>
      </c>
      <c r="K28" s="30" t="n">
        <v>-2399.67</v>
      </c>
      <c r="L28" s="31" t="n">
        <v>0</v>
      </c>
      <c r="M28" s="31" t="n">
        <v>0</v>
      </c>
      <c r="N28" s="32" t="n">
        <v>-1746.713261</v>
      </c>
      <c r="O28" s="31" t="n">
        <v>0</v>
      </c>
      <c r="P28" s="31" t="n">
        <v>30.4128903394787</v>
      </c>
      <c r="Q28" s="24" t="n">
        <v>88.132</v>
      </c>
      <c r="R28" s="25" t="n">
        <f aca="false">H28+K28+L28+M28+N28+O28+P28+Q28</f>
        <v>-1238.38707066052</v>
      </c>
    </row>
    <row r="29" customFormat="false" ht="15.75" hidden="false" customHeight="false" outlineLevel="0" collapsed="false">
      <c r="A29" s="13" t="s">
        <v>19</v>
      </c>
      <c r="B29" s="26" t="s">
        <v>83</v>
      </c>
      <c r="C29" s="27" t="s">
        <v>84</v>
      </c>
      <c r="D29" s="16" t="s">
        <v>22</v>
      </c>
      <c r="E29" s="17" t="s">
        <v>82</v>
      </c>
      <c r="F29" s="28" t="n">
        <v>0</v>
      </c>
      <c r="G29" s="29" t="n">
        <v>163.6852</v>
      </c>
      <c r="H29" s="17" t="n">
        <v>163.6852</v>
      </c>
      <c r="I29" s="28" t="n">
        <v>52180.56</v>
      </c>
      <c r="J29" s="30" t="n">
        <v>140.81</v>
      </c>
      <c r="K29" s="30" t="n">
        <v>52039.74</v>
      </c>
      <c r="L29" s="31" t="n">
        <v>0</v>
      </c>
      <c r="M29" s="31" t="n">
        <v>0</v>
      </c>
      <c r="N29" s="32" t="n">
        <v>-102.497232</v>
      </c>
      <c r="O29" s="31" t="n">
        <v>0</v>
      </c>
      <c r="P29" s="31" t="n">
        <v>74.5381926822412</v>
      </c>
      <c r="Q29" s="24" t="n">
        <v>216.0006</v>
      </c>
      <c r="R29" s="25" t="n">
        <f aca="false">H29+K29+L29+M29+N29+O29+P29+Q29</f>
        <v>52391.4667606822</v>
      </c>
    </row>
    <row r="30" customFormat="false" ht="15.75" hidden="false" customHeight="false" outlineLevel="0" collapsed="false">
      <c r="A30" s="13" t="s">
        <v>85</v>
      </c>
      <c r="B30" s="26" t="s">
        <v>86</v>
      </c>
      <c r="C30" s="27" t="s">
        <v>87</v>
      </c>
      <c r="D30" s="16" t="s">
        <v>22</v>
      </c>
      <c r="E30" s="17" t="s">
        <v>82</v>
      </c>
      <c r="F30" s="28" t="n">
        <v>103.6042</v>
      </c>
      <c r="G30" s="29" t="n">
        <v>34410.0026</v>
      </c>
      <c r="H30" s="17" t="n">
        <v>34306.3984</v>
      </c>
      <c r="I30" s="28" t="n">
        <v>53298.67</v>
      </c>
      <c r="J30" s="30" t="n">
        <v>29601.77</v>
      </c>
      <c r="K30" s="30" t="n">
        <v>23696.9</v>
      </c>
      <c r="L30" s="31" t="n">
        <v>0</v>
      </c>
      <c r="M30" s="31" t="n">
        <v>0</v>
      </c>
      <c r="N30" s="32" t="n">
        <v>-21547.035746</v>
      </c>
      <c r="O30" s="31" t="n">
        <v>0</v>
      </c>
      <c r="P30" s="31" t="n">
        <v>380.932692108108</v>
      </c>
      <c r="Q30" s="24" t="n">
        <v>1103.8862</v>
      </c>
      <c r="R30" s="25" t="n">
        <f aca="false">H30+K30+L30+M30+N30+O30+P30+Q30</f>
        <v>37941.0815461081</v>
      </c>
    </row>
    <row r="31" customFormat="false" ht="15.75" hidden="false" customHeight="false" outlineLevel="0" collapsed="false">
      <c r="A31" s="13" t="s">
        <v>28</v>
      </c>
      <c r="B31" s="26" t="s">
        <v>88</v>
      </c>
      <c r="C31" s="27" t="s">
        <v>89</v>
      </c>
      <c r="D31" s="16" t="s">
        <v>22</v>
      </c>
      <c r="E31" s="17" t="s">
        <v>82</v>
      </c>
      <c r="F31" s="28" t="n">
        <v>13941.2332</v>
      </c>
      <c r="G31" s="29" t="n">
        <v>21845.493</v>
      </c>
      <c r="H31" s="17" t="n">
        <v>7904.2598</v>
      </c>
      <c r="I31" s="28" t="n">
        <v>153974.25</v>
      </c>
      <c r="J31" s="30" t="n">
        <v>18792.95</v>
      </c>
      <c r="K31" s="30" t="n">
        <v>135181.3</v>
      </c>
      <c r="L31" s="31" t="n">
        <v>0</v>
      </c>
      <c r="M31" s="31" t="n">
        <v>0</v>
      </c>
      <c r="N31" s="32" t="n">
        <v>-13679.325311</v>
      </c>
      <c r="O31" s="31" t="n">
        <v>0</v>
      </c>
      <c r="P31" s="31" t="n">
        <v>244.764402365353</v>
      </c>
      <c r="Q31" s="24" t="n">
        <v>709.2908</v>
      </c>
      <c r="R31" s="25" t="n">
        <f aca="false">H31+K31+L31+M31+N31+O31+P31+Q31</f>
        <v>130360.289691365</v>
      </c>
    </row>
    <row r="32" customFormat="false" ht="15.75" hidden="false" customHeight="false" outlineLevel="0" collapsed="false">
      <c r="A32" s="13" t="s">
        <v>85</v>
      </c>
      <c r="B32" s="26" t="s">
        <v>90</v>
      </c>
      <c r="C32" s="27" t="s">
        <v>91</v>
      </c>
      <c r="D32" s="16" t="s">
        <v>22</v>
      </c>
      <c r="E32" s="17" t="s">
        <v>82</v>
      </c>
      <c r="F32" s="28" t="n">
        <v>296.198</v>
      </c>
      <c r="G32" s="29" t="n">
        <v>9760.1045</v>
      </c>
      <c r="H32" s="17" t="n">
        <v>9463.9065</v>
      </c>
      <c r="I32" s="28" t="n">
        <v>40004.05</v>
      </c>
      <c r="J32" s="30" t="n">
        <v>8396.29</v>
      </c>
      <c r="K32" s="30" t="n">
        <v>31607.76</v>
      </c>
      <c r="L32" s="31" t="n">
        <v>0</v>
      </c>
      <c r="M32" s="31" t="n">
        <v>0</v>
      </c>
      <c r="N32" s="32" t="n">
        <v>-6111.633394</v>
      </c>
      <c r="O32" s="31" t="n">
        <v>0</v>
      </c>
      <c r="P32" s="31" t="n">
        <v>107.295502284955</v>
      </c>
      <c r="Q32" s="24" t="n">
        <v>310.9264</v>
      </c>
      <c r="R32" s="25" t="n">
        <f aca="false">H32+K32+L32+M32+N32+O32+P32+Q32</f>
        <v>35378.255008285</v>
      </c>
    </row>
    <row r="33" customFormat="false" ht="15.75" hidden="false" customHeight="false" outlineLevel="0" collapsed="false">
      <c r="A33" s="13" t="s">
        <v>85</v>
      </c>
      <c r="B33" s="26" t="s">
        <v>92</v>
      </c>
      <c r="C33" s="27" t="s">
        <v>93</v>
      </c>
      <c r="D33" s="16" t="s">
        <v>22</v>
      </c>
      <c r="E33" s="17" t="s">
        <v>82</v>
      </c>
      <c r="F33" s="28" t="n">
        <v>27539.0499</v>
      </c>
      <c r="G33" s="29" t="n">
        <v>110565.4779</v>
      </c>
      <c r="H33" s="17" t="n">
        <v>83026.428</v>
      </c>
      <c r="I33" s="28" t="n">
        <v>449453.5</v>
      </c>
      <c r="J33" s="30" t="n">
        <v>95115.78</v>
      </c>
      <c r="K33" s="30" t="n">
        <v>354337.72</v>
      </c>
      <c r="L33" s="31" t="n">
        <v>0</v>
      </c>
      <c r="M33" s="31" t="n">
        <v>0</v>
      </c>
      <c r="N33" s="32" t="n">
        <v>-69234.470403</v>
      </c>
      <c r="O33" s="31" t="n">
        <v>0</v>
      </c>
      <c r="P33" s="31" t="n">
        <v>1227.48785489132</v>
      </c>
      <c r="Q33" s="24" t="n">
        <v>3557.0771</v>
      </c>
      <c r="R33" s="25" t="n">
        <f aca="false">H33+K33+L33+M33+N33+O33+P33+Q33</f>
        <v>372914.242551891</v>
      </c>
    </row>
    <row r="34" customFormat="false" ht="15.75" hidden="false" customHeight="false" outlineLevel="0" collapsed="false">
      <c r="A34" s="13" t="s">
        <v>44</v>
      </c>
      <c r="B34" s="26" t="s">
        <v>94</v>
      </c>
      <c r="C34" s="27" t="s">
        <v>95</v>
      </c>
      <c r="D34" s="16" t="s">
        <v>22</v>
      </c>
      <c r="E34" s="17" t="s">
        <v>82</v>
      </c>
      <c r="F34" s="28" t="n">
        <v>1851.95</v>
      </c>
      <c r="G34" s="29" t="n">
        <v>24790.4681</v>
      </c>
      <c r="H34" s="17" t="n">
        <v>22938.5181</v>
      </c>
      <c r="I34" s="28" t="n">
        <v>196497.17</v>
      </c>
      <c r="J34" s="30" t="n">
        <v>21326.41</v>
      </c>
      <c r="K34" s="30" t="n">
        <v>175170.76</v>
      </c>
      <c r="L34" s="31" t="n">
        <v>0</v>
      </c>
      <c r="M34" s="31" t="n">
        <v>0</v>
      </c>
      <c r="N34" s="32" t="n">
        <v>-15523.425271</v>
      </c>
      <c r="O34" s="31" t="n">
        <v>0</v>
      </c>
      <c r="P34" s="31" t="n">
        <v>273.009549198517</v>
      </c>
      <c r="Q34" s="24" t="n">
        <v>791.141</v>
      </c>
      <c r="R34" s="25" t="n">
        <f aca="false">H34+K34+L34+M34+N34+O34+P34+Q34</f>
        <v>183650.003378199</v>
      </c>
    </row>
    <row r="35" customFormat="false" ht="15.75" hidden="false" customHeight="false" outlineLevel="0" collapsed="false">
      <c r="A35" s="13" t="s">
        <v>39</v>
      </c>
      <c r="B35" s="26" t="s">
        <v>96</v>
      </c>
      <c r="C35" s="27" t="s">
        <v>97</v>
      </c>
      <c r="D35" s="16" t="s">
        <v>22</v>
      </c>
      <c r="E35" s="17" t="s">
        <v>98</v>
      </c>
      <c r="F35" s="28" t="n">
        <v>127176.2825</v>
      </c>
      <c r="G35" s="29" t="n">
        <v>204707.0019</v>
      </c>
      <c r="H35" s="17" t="n">
        <v>77530.7194</v>
      </c>
      <c r="I35" s="28" t="n">
        <v>231.9</v>
      </c>
      <c r="J35" s="30" t="n">
        <v>176102.58</v>
      </c>
      <c r="K35" s="30" t="n">
        <v>-175870.68</v>
      </c>
      <c r="L35" s="31" t="n">
        <v>0</v>
      </c>
      <c r="M35" s="31" t="n">
        <v>0</v>
      </c>
      <c r="N35" s="32" t="n">
        <v>-128184.503332</v>
      </c>
      <c r="O35" s="31" t="n">
        <v>0</v>
      </c>
      <c r="P35" s="31" t="n">
        <v>2310.87585657419</v>
      </c>
      <c r="Q35" s="24" t="n">
        <v>6696.5742</v>
      </c>
      <c r="R35" s="25" t="n">
        <f aca="false">H35+K35+L35+M35+N35+O35+P35+Q35</f>
        <v>-217517.013875426</v>
      </c>
    </row>
    <row r="36" customFormat="false" ht="15.75" hidden="false" customHeight="false" outlineLevel="0" collapsed="false">
      <c r="A36" s="13" t="s">
        <v>55</v>
      </c>
      <c r="B36" s="26" t="s">
        <v>99</v>
      </c>
      <c r="C36" s="27" t="s">
        <v>100</v>
      </c>
      <c r="D36" s="16" t="s">
        <v>22</v>
      </c>
      <c r="E36" s="17" t="s">
        <v>98</v>
      </c>
      <c r="F36" s="28" t="n">
        <v>371016.4195</v>
      </c>
      <c r="G36" s="29" t="n">
        <v>1534036.0296</v>
      </c>
      <c r="H36" s="17" t="n">
        <v>1163019.6101</v>
      </c>
      <c r="I36" s="28" t="n">
        <v>12318.5</v>
      </c>
      <c r="J36" s="30" t="n">
        <v>1319679.83</v>
      </c>
      <c r="K36" s="30" t="n">
        <v>-1307361.33</v>
      </c>
      <c r="L36" s="31" t="n">
        <v>0</v>
      </c>
      <c r="M36" s="31" t="n">
        <v>0</v>
      </c>
      <c r="N36" s="32" t="n">
        <v>-960590.7209</v>
      </c>
      <c r="O36" s="31" t="n">
        <v>0</v>
      </c>
      <c r="P36" s="31" t="n">
        <v>16907.7011882521</v>
      </c>
      <c r="Q36" s="24" t="n">
        <v>48996.0008</v>
      </c>
      <c r="R36" s="25" t="n">
        <f aca="false">H36+K36+L36+M36+N36+O36+P36+Q36</f>
        <v>-1039028.73881175</v>
      </c>
    </row>
    <row r="37" customFormat="false" ht="15.75" hidden="false" customHeight="false" outlineLevel="0" collapsed="false">
      <c r="A37" s="13" t="s">
        <v>101</v>
      </c>
      <c r="B37" s="26" t="s">
        <v>102</v>
      </c>
      <c r="C37" s="27" t="s">
        <v>103</v>
      </c>
      <c r="D37" s="16" t="s">
        <v>22</v>
      </c>
      <c r="E37" s="17" t="s">
        <v>104</v>
      </c>
      <c r="F37" s="28" t="n">
        <v>322500.7721</v>
      </c>
      <c r="G37" s="29" t="n">
        <v>498435.3541</v>
      </c>
      <c r="H37" s="17" t="n">
        <v>175934.582</v>
      </c>
      <c r="I37" s="28" t="n">
        <v>4667934.48</v>
      </c>
      <c r="J37" s="30" t="n">
        <v>1269917.04</v>
      </c>
      <c r="K37" s="30" t="n">
        <v>3398017.44</v>
      </c>
      <c r="L37" s="31" t="n">
        <v>0</v>
      </c>
      <c r="M37" s="31" t="n">
        <v>0</v>
      </c>
      <c r="N37" s="32" t="n">
        <v>0</v>
      </c>
      <c r="O37" s="31" t="n">
        <v>0</v>
      </c>
      <c r="P37" s="31" t="n">
        <v>5440.06163907478</v>
      </c>
      <c r="Q37" s="24" t="n">
        <v>15764.4887</v>
      </c>
      <c r="R37" s="25" t="n">
        <f aca="false">H37+K37+L37+M37+N37+O37+P37+Q37</f>
        <v>3595156.57233907</v>
      </c>
    </row>
    <row r="38" customFormat="false" ht="15.75" hidden="false" customHeight="false" outlineLevel="0" collapsed="false">
      <c r="A38" s="13" t="s">
        <v>34</v>
      </c>
      <c r="B38" s="26" t="s">
        <v>105</v>
      </c>
      <c r="C38" s="27" t="s">
        <v>106</v>
      </c>
      <c r="D38" s="16" t="s">
        <v>22</v>
      </c>
      <c r="E38" s="17" t="s">
        <v>104</v>
      </c>
      <c r="F38" s="28" t="n">
        <v>121191.6767</v>
      </c>
      <c r="G38" s="29" t="n">
        <v>62627.6285</v>
      </c>
      <c r="H38" s="17" t="n">
        <v>-58564.0482</v>
      </c>
      <c r="I38" s="28" t="n">
        <v>232675.94</v>
      </c>
      <c r="J38" s="30" t="n">
        <v>159563.11</v>
      </c>
      <c r="K38" s="30" t="n">
        <v>73112.83</v>
      </c>
      <c r="L38" s="31" t="n">
        <v>0</v>
      </c>
      <c r="M38" s="31" t="n">
        <v>0</v>
      </c>
      <c r="N38" s="32" t="n">
        <v>0</v>
      </c>
      <c r="O38" s="31" t="n">
        <v>0</v>
      </c>
      <c r="P38" s="31" t="n">
        <v>683.535299569955</v>
      </c>
      <c r="Q38" s="24" t="n">
        <v>1980.7835</v>
      </c>
      <c r="R38" s="25" t="n">
        <f aca="false">H38+K38+L38+M38+N38+O38+P38+Q38</f>
        <v>17213.10059957</v>
      </c>
    </row>
    <row r="39" customFormat="false" ht="15.75" hidden="false" customHeight="false" outlineLevel="0" collapsed="false">
      <c r="A39" s="13" t="s">
        <v>34</v>
      </c>
      <c r="B39" s="26" t="s">
        <v>107</v>
      </c>
      <c r="C39" s="27" t="s">
        <v>108</v>
      </c>
      <c r="D39" s="16" t="s">
        <v>22</v>
      </c>
      <c r="E39" s="17" t="s">
        <v>104</v>
      </c>
      <c r="F39" s="28" t="n">
        <v>1203.1781</v>
      </c>
      <c r="G39" s="29" t="n">
        <v>11138.3261</v>
      </c>
      <c r="H39" s="17" t="n">
        <v>9935.148</v>
      </c>
      <c r="I39" s="28" t="n">
        <v>9598.87</v>
      </c>
      <c r="J39" s="30" t="n">
        <v>28378.3</v>
      </c>
      <c r="K39" s="30" t="n">
        <v>-18779.43</v>
      </c>
      <c r="L39" s="31" t="n">
        <v>0</v>
      </c>
      <c r="M39" s="31" t="n">
        <v>0</v>
      </c>
      <c r="N39" s="32" t="n">
        <v>0</v>
      </c>
      <c r="O39" s="31" t="n">
        <v>0</v>
      </c>
      <c r="P39" s="31" t="n">
        <v>121.566778804642</v>
      </c>
      <c r="Q39" s="24" t="n">
        <v>352.2824</v>
      </c>
      <c r="R39" s="25" t="n">
        <f aca="false">H39+K39+L39+M39+N39+O39+P39+Q39</f>
        <v>-8370.43282119536</v>
      </c>
    </row>
    <row r="40" customFormat="false" ht="15.75" hidden="false" customHeight="false" outlineLevel="0" collapsed="false">
      <c r="A40" s="13" t="s">
        <v>44</v>
      </c>
      <c r="B40" s="26" t="s">
        <v>109</v>
      </c>
      <c r="C40" s="27" t="s">
        <v>110</v>
      </c>
      <c r="D40" s="16" t="s">
        <v>22</v>
      </c>
      <c r="E40" s="17" t="s">
        <v>104</v>
      </c>
      <c r="F40" s="28" t="n">
        <v>1126.6163</v>
      </c>
      <c r="G40" s="29" t="n">
        <v>27637.8779</v>
      </c>
      <c r="H40" s="17" t="n">
        <v>26511.2616</v>
      </c>
      <c r="I40" s="28" t="n">
        <v>50011.45</v>
      </c>
      <c r="J40" s="30" t="n">
        <v>70415.98</v>
      </c>
      <c r="K40" s="30" t="n">
        <v>-20404.52</v>
      </c>
      <c r="L40" s="31" t="n">
        <v>0</v>
      </c>
      <c r="M40" s="31" t="n">
        <v>0</v>
      </c>
      <c r="N40" s="32" t="n">
        <v>0</v>
      </c>
      <c r="O40" s="31" t="n">
        <v>0</v>
      </c>
      <c r="P40" s="31" t="n">
        <v>301.647461351364</v>
      </c>
      <c r="Q40" s="24" t="n">
        <v>874.1294</v>
      </c>
      <c r="R40" s="25" t="n">
        <f aca="false">H40+K40+L40+M40+N40+O40+P40+Q40</f>
        <v>7282.51846135137</v>
      </c>
    </row>
    <row r="41" customFormat="false" ht="15.75" hidden="false" customHeight="false" outlineLevel="0" collapsed="false">
      <c r="A41" s="13" t="s">
        <v>19</v>
      </c>
      <c r="B41" s="26" t="s">
        <v>111</v>
      </c>
      <c r="C41" s="27" t="s">
        <v>112</v>
      </c>
      <c r="D41" s="16" t="s">
        <v>22</v>
      </c>
      <c r="E41" s="17" t="s">
        <v>104</v>
      </c>
      <c r="F41" s="28" t="n">
        <v>30481.4657</v>
      </c>
      <c r="G41" s="29" t="n">
        <v>147165.4682</v>
      </c>
      <c r="H41" s="17" t="n">
        <v>116684.0025</v>
      </c>
      <c r="I41" s="28" t="n">
        <v>1088185.59</v>
      </c>
      <c r="J41" s="30" t="n">
        <v>374949.2</v>
      </c>
      <c r="K41" s="30" t="n">
        <v>713236.39</v>
      </c>
      <c r="L41" s="31" t="n">
        <v>0</v>
      </c>
      <c r="M41" s="31" t="n">
        <v>0</v>
      </c>
      <c r="N41" s="32" t="n">
        <v>0</v>
      </c>
      <c r="O41" s="31" t="n">
        <v>0</v>
      </c>
      <c r="P41" s="31" t="n">
        <v>1606.2047194383</v>
      </c>
      <c r="Q41" s="24" t="n">
        <v>4654.5421</v>
      </c>
      <c r="R41" s="25" t="n">
        <f aca="false">H41+K41+L41+M41+N41+O41+P41+Q41</f>
        <v>836181.139319438</v>
      </c>
    </row>
    <row r="42" customFormat="false" ht="15.75" hidden="false" customHeight="false" outlineLevel="0" collapsed="false">
      <c r="A42" s="13" t="s">
        <v>101</v>
      </c>
      <c r="B42" s="26" t="s">
        <v>113</v>
      </c>
      <c r="C42" s="27" t="s">
        <v>114</v>
      </c>
      <c r="D42" s="16" t="s">
        <v>22</v>
      </c>
      <c r="E42" s="17" t="s">
        <v>104</v>
      </c>
      <c r="F42" s="28" t="n">
        <v>98672.3207</v>
      </c>
      <c r="G42" s="29" t="n">
        <v>222108.5073</v>
      </c>
      <c r="H42" s="17" t="n">
        <v>123436.1866</v>
      </c>
      <c r="I42" s="28" t="n">
        <v>1861560.33</v>
      </c>
      <c r="J42" s="30" t="n">
        <v>565889.59</v>
      </c>
      <c r="K42" s="30" t="n">
        <v>1295670.74</v>
      </c>
      <c r="L42" s="31" t="n">
        <v>0</v>
      </c>
      <c r="M42" s="31" t="n">
        <v>0</v>
      </c>
      <c r="N42" s="32" t="n">
        <v>0</v>
      </c>
      <c r="O42" s="31" t="n">
        <v>0</v>
      </c>
      <c r="P42" s="31" t="n">
        <v>2424.15382553903</v>
      </c>
      <c r="Q42" s="24" t="n">
        <v>7024.8369</v>
      </c>
      <c r="R42" s="25" t="n">
        <f aca="false">H42+K42+L42+M42+N42+O42+P42+Q42</f>
        <v>1428555.91732554</v>
      </c>
    </row>
    <row r="43" customFormat="false" ht="15.75" hidden="false" customHeight="false" outlineLevel="0" collapsed="false">
      <c r="A43" s="13" t="s">
        <v>47</v>
      </c>
      <c r="B43" s="26" t="s">
        <v>115</v>
      </c>
      <c r="C43" s="27" t="s">
        <v>116</v>
      </c>
      <c r="D43" s="16" t="s">
        <v>22</v>
      </c>
      <c r="E43" s="17" t="s">
        <v>104</v>
      </c>
      <c r="F43" s="28" t="n">
        <v>79629.5008</v>
      </c>
      <c r="G43" s="29" t="n">
        <v>29784.3297</v>
      </c>
      <c r="H43" s="17" t="n">
        <v>-49845.1711</v>
      </c>
      <c r="I43" s="28" t="n">
        <v>128726.83</v>
      </c>
      <c r="J43" s="30" t="n">
        <v>75884.72</v>
      </c>
      <c r="K43" s="30" t="n">
        <v>52842.11</v>
      </c>
      <c r="L43" s="31" t="n">
        <v>0</v>
      </c>
      <c r="M43" s="31" t="n">
        <v>0</v>
      </c>
      <c r="N43" s="32" t="n">
        <v>0</v>
      </c>
      <c r="O43" s="31" t="n">
        <v>0</v>
      </c>
      <c r="P43" s="31" t="n">
        <v>325.074431733033</v>
      </c>
      <c r="Q43" s="24" t="n">
        <v>942.0173</v>
      </c>
      <c r="R43" s="25" t="n">
        <f aca="false">H43+K43+L43+M43+N43+O43+P43+Q43</f>
        <v>4264.03063173303</v>
      </c>
    </row>
    <row r="44" customFormat="false" ht="15.75" hidden="false" customHeight="false" outlineLevel="0" collapsed="false">
      <c r="A44" s="13" t="s">
        <v>101</v>
      </c>
      <c r="B44" s="26" t="s">
        <v>117</v>
      </c>
      <c r="C44" s="27" t="s">
        <v>118</v>
      </c>
      <c r="D44" s="16" t="s">
        <v>22</v>
      </c>
      <c r="E44" s="17" t="s">
        <v>104</v>
      </c>
      <c r="F44" s="28" t="n">
        <v>828.2409</v>
      </c>
      <c r="G44" s="29" t="n">
        <v>9313.8506</v>
      </c>
      <c r="H44" s="17" t="n">
        <v>8485.6097</v>
      </c>
      <c r="I44" s="28" t="n">
        <v>22502</v>
      </c>
      <c r="J44" s="30" t="n">
        <v>23729.89</v>
      </c>
      <c r="K44" s="30" t="n">
        <v>-1227.89</v>
      </c>
      <c r="L44" s="31" t="n">
        <v>0</v>
      </c>
      <c r="M44" s="31" t="n">
        <v>0</v>
      </c>
      <c r="N44" s="32" t="n">
        <v>0</v>
      </c>
      <c r="O44" s="31" t="n">
        <v>0</v>
      </c>
      <c r="P44" s="31" t="n">
        <v>101.653947556139</v>
      </c>
      <c r="Q44" s="24" t="n">
        <v>294.578</v>
      </c>
      <c r="R44" s="25" t="n">
        <f aca="false">H44+K44+L44+M44+N44+O44+P44+Q44</f>
        <v>7653.95164755614</v>
      </c>
    </row>
    <row r="45" customFormat="false" ht="15.75" hidden="false" customHeight="false" outlineLevel="0" collapsed="false">
      <c r="A45" s="13" t="s">
        <v>28</v>
      </c>
      <c r="B45" s="26" t="s">
        <v>119</v>
      </c>
      <c r="C45" s="27" t="s">
        <v>120</v>
      </c>
      <c r="D45" s="16" t="s">
        <v>22</v>
      </c>
      <c r="E45" s="17" t="s">
        <v>104</v>
      </c>
      <c r="F45" s="28" t="n">
        <v>65014.6079</v>
      </c>
      <c r="G45" s="29" t="n">
        <v>68442.3595</v>
      </c>
      <c r="H45" s="17" t="n">
        <v>3427.7516</v>
      </c>
      <c r="I45" s="28" t="n">
        <v>798587.33</v>
      </c>
      <c r="J45" s="30" t="n">
        <v>174377.92</v>
      </c>
      <c r="K45" s="30" t="n">
        <v>624209.41</v>
      </c>
      <c r="L45" s="31" t="n">
        <v>0</v>
      </c>
      <c r="M45" s="31" t="n">
        <v>0</v>
      </c>
      <c r="N45" s="32" t="n">
        <v>0</v>
      </c>
      <c r="O45" s="31" t="n">
        <v>0</v>
      </c>
      <c r="P45" s="31" t="n">
        <v>746.998885798237</v>
      </c>
      <c r="Q45" s="24" t="n">
        <v>2164.6916</v>
      </c>
      <c r="R45" s="25" t="n">
        <f aca="false">H45+K45+L45+M45+N45+O45+P45+Q45</f>
        <v>630548.852085798</v>
      </c>
    </row>
    <row r="46" customFormat="false" ht="15.75" hidden="false" customHeight="false" outlineLevel="0" collapsed="false">
      <c r="A46" s="13" t="s">
        <v>44</v>
      </c>
      <c r="B46" s="26" t="s">
        <v>121</v>
      </c>
      <c r="C46" s="27" t="s">
        <v>122</v>
      </c>
      <c r="D46" s="16" t="s">
        <v>22</v>
      </c>
      <c r="E46" s="17" t="s">
        <v>104</v>
      </c>
      <c r="F46" s="28" t="n">
        <v>7665.8198</v>
      </c>
      <c r="G46" s="29" t="n">
        <v>123438.6714</v>
      </c>
      <c r="H46" s="17" t="n">
        <v>115772.8516</v>
      </c>
      <c r="I46" s="28" t="n">
        <v>618480.93</v>
      </c>
      <c r="J46" s="30" t="n">
        <v>314497.9</v>
      </c>
      <c r="K46" s="30" t="n">
        <v>303983.02</v>
      </c>
      <c r="L46" s="31" t="n">
        <v>0</v>
      </c>
      <c r="M46" s="31" t="n">
        <v>0</v>
      </c>
      <c r="N46" s="32" t="n">
        <v>0</v>
      </c>
      <c r="O46" s="31" t="n">
        <v>0</v>
      </c>
      <c r="P46" s="31" t="n">
        <v>1347.2438818212</v>
      </c>
      <c r="Q46" s="24" t="n">
        <v>3904.1122</v>
      </c>
      <c r="R46" s="25" t="n">
        <f aca="false">H46+K46+L46+M46+N46+O46+P46+Q46</f>
        <v>425007.227681821</v>
      </c>
    </row>
    <row r="47" customFormat="false" ht="15.75" hidden="false" customHeight="false" outlineLevel="0" collapsed="false">
      <c r="A47" s="13" t="s">
        <v>31</v>
      </c>
      <c r="B47" s="26" t="s">
        <v>123</v>
      </c>
      <c r="C47" s="27" t="s">
        <v>124</v>
      </c>
      <c r="D47" s="16" t="s">
        <v>22</v>
      </c>
      <c r="E47" s="17" t="s">
        <v>104</v>
      </c>
      <c r="F47" s="28" t="n">
        <v>266260.5667</v>
      </c>
      <c r="G47" s="29" t="n">
        <v>274379.258</v>
      </c>
      <c r="H47" s="17" t="n">
        <v>8118.6913</v>
      </c>
      <c r="I47" s="28" t="n">
        <v>2686882.69</v>
      </c>
      <c r="J47" s="30" t="n">
        <v>699065.37</v>
      </c>
      <c r="K47" s="30" t="n">
        <v>1987817.32</v>
      </c>
      <c r="L47" s="31" t="n">
        <v>0</v>
      </c>
      <c r="M47" s="31" t="n">
        <v>0</v>
      </c>
      <c r="N47" s="32" t="n">
        <v>0</v>
      </c>
      <c r="O47" s="31" t="n">
        <v>0</v>
      </c>
      <c r="P47" s="31" t="n">
        <v>2994.65128955911</v>
      </c>
      <c r="Q47" s="24" t="n">
        <v>8678.0536</v>
      </c>
      <c r="R47" s="25" t="n">
        <f aca="false">H47+K47+L47+M47+N47+O47+P47+Q47</f>
        <v>2007608.71618956</v>
      </c>
    </row>
    <row r="48" customFormat="false" ht="15.75" hidden="false" customHeight="false" outlineLevel="0" collapsed="false">
      <c r="A48" s="13" t="s">
        <v>39</v>
      </c>
      <c r="B48" s="26" t="s">
        <v>125</v>
      </c>
      <c r="C48" s="27" t="s">
        <v>126</v>
      </c>
      <c r="D48" s="16" t="s">
        <v>22</v>
      </c>
      <c r="E48" s="17" t="s">
        <v>104</v>
      </c>
      <c r="F48" s="28" t="n">
        <v>20006.9854</v>
      </c>
      <c r="G48" s="29" t="n">
        <v>111268.7612</v>
      </c>
      <c r="H48" s="17" t="n">
        <v>91261.7758</v>
      </c>
      <c r="I48" s="28" t="n">
        <v>672234.47</v>
      </c>
      <c r="J48" s="30" t="n">
        <v>283491.32</v>
      </c>
      <c r="K48" s="30" t="n">
        <v>388743.15</v>
      </c>
      <c r="L48" s="31" t="n">
        <v>0</v>
      </c>
      <c r="M48" s="31" t="n">
        <v>0</v>
      </c>
      <c r="N48" s="32" t="n">
        <v>0</v>
      </c>
      <c r="O48" s="31" t="n">
        <v>0</v>
      </c>
      <c r="P48" s="31" t="n">
        <v>1214.41810772689</v>
      </c>
      <c r="Q48" s="24" t="n">
        <v>3519.2029</v>
      </c>
      <c r="R48" s="25" t="n">
        <f aca="false">H48+K48+L48+M48+N48+O48+P48+Q48</f>
        <v>484738.546807727</v>
      </c>
    </row>
    <row r="49" customFormat="false" ht="15.75" hidden="false" customHeight="false" outlineLevel="0" collapsed="false">
      <c r="A49" s="13" t="s">
        <v>101</v>
      </c>
      <c r="B49" s="26" t="s">
        <v>127</v>
      </c>
      <c r="C49" s="27" t="s">
        <v>128</v>
      </c>
      <c r="D49" s="16" t="s">
        <v>22</v>
      </c>
      <c r="E49" s="17" t="s">
        <v>104</v>
      </c>
      <c r="F49" s="28" t="n">
        <v>527.5609</v>
      </c>
      <c r="G49" s="29" t="n">
        <v>96362.0682</v>
      </c>
      <c r="H49" s="17" t="n">
        <v>95834.5073</v>
      </c>
      <c r="I49" s="28" t="n">
        <v>643898.31</v>
      </c>
      <c r="J49" s="30" t="n">
        <v>245511.94</v>
      </c>
      <c r="K49" s="30" t="n">
        <v>398386.37</v>
      </c>
      <c r="L49" s="31" t="n">
        <v>0</v>
      </c>
      <c r="M49" s="31" t="n">
        <v>0</v>
      </c>
      <c r="N49" s="32" t="n">
        <v>0</v>
      </c>
      <c r="O49" s="31" t="n">
        <v>0</v>
      </c>
      <c r="P49" s="31" t="n">
        <v>1051.72232764164</v>
      </c>
      <c r="Q49" s="24" t="n">
        <v>3047.7347</v>
      </c>
      <c r="R49" s="25" t="n">
        <f aca="false">H49+K49+L49+M49+N49+O49+P49+Q49</f>
        <v>498320.334327642</v>
      </c>
    </row>
    <row r="50" customFormat="false" ht="15.75" hidden="false" customHeight="false" outlineLevel="0" collapsed="false">
      <c r="A50" s="13" t="s">
        <v>101</v>
      </c>
      <c r="B50" s="26" t="s">
        <v>129</v>
      </c>
      <c r="C50" s="27" t="s">
        <v>130</v>
      </c>
      <c r="D50" s="16" t="s">
        <v>22</v>
      </c>
      <c r="E50" s="17" t="s">
        <v>104</v>
      </c>
      <c r="F50" s="28" t="n">
        <v>72458.9245</v>
      </c>
      <c r="G50" s="29" t="n">
        <v>183501.5729</v>
      </c>
      <c r="H50" s="17" t="n">
        <v>111042.6484</v>
      </c>
      <c r="I50" s="28" t="n">
        <v>1577910.3</v>
      </c>
      <c r="J50" s="30" t="n">
        <v>467526.58</v>
      </c>
      <c r="K50" s="30" t="n">
        <v>1110383.72</v>
      </c>
      <c r="L50" s="31" t="n">
        <v>0</v>
      </c>
      <c r="M50" s="31" t="n">
        <v>0</v>
      </c>
      <c r="N50" s="32" t="n">
        <v>0</v>
      </c>
      <c r="O50" s="31" t="n">
        <v>0</v>
      </c>
      <c r="P50" s="31" t="n">
        <v>2002.78703989247</v>
      </c>
      <c r="Q50" s="24" t="n">
        <v>5803.7787</v>
      </c>
      <c r="R50" s="25" t="n">
        <f aca="false">H50+K50+L50+M50+N50+O50+P50+Q50</f>
        <v>1229232.93413989</v>
      </c>
    </row>
    <row r="51" customFormat="false" ht="15.75" hidden="false" customHeight="false" outlineLevel="0" collapsed="false">
      <c r="A51" s="13" t="s">
        <v>44</v>
      </c>
      <c r="B51" s="26" t="s">
        <v>131</v>
      </c>
      <c r="C51" s="27" t="s">
        <v>132</v>
      </c>
      <c r="D51" s="16" t="s">
        <v>22</v>
      </c>
      <c r="E51" s="17" t="s">
        <v>104</v>
      </c>
      <c r="F51" s="18" t="n">
        <v>2911.3261</v>
      </c>
      <c r="G51" s="19" t="n">
        <v>48297.5883</v>
      </c>
      <c r="H51" s="20" t="n">
        <v>45386.2622</v>
      </c>
      <c r="I51" s="18" t="n">
        <v>285956.79</v>
      </c>
      <c r="J51" s="21" t="n">
        <v>123052.93</v>
      </c>
      <c r="K51" s="30" t="n">
        <v>162903.86</v>
      </c>
      <c r="L51" s="31" t="n">
        <v>0</v>
      </c>
      <c r="M51" s="31" t="n">
        <v>0</v>
      </c>
      <c r="N51" s="32" t="n">
        <v>0</v>
      </c>
      <c r="O51" s="31" t="n">
        <v>0</v>
      </c>
      <c r="P51" s="31" t="n">
        <v>527.133268905375</v>
      </c>
      <c r="Q51" s="24" t="n">
        <v>1527.5537</v>
      </c>
      <c r="R51" s="25" t="n">
        <f aca="false">H51+K51+L51+M51+N51+O51+P51+Q51</f>
        <v>210344.809168905</v>
      </c>
    </row>
    <row r="52" customFormat="false" ht="15.75" hidden="false" customHeight="false" outlineLevel="0" collapsed="false">
      <c r="A52" s="13" t="s">
        <v>34</v>
      </c>
      <c r="B52" s="26" t="s">
        <v>133</v>
      </c>
      <c r="C52" s="27" t="s">
        <v>134</v>
      </c>
      <c r="D52" s="16" t="s">
        <v>22</v>
      </c>
      <c r="E52" s="17" t="s">
        <v>104</v>
      </c>
      <c r="F52" s="28" t="n">
        <v>11786.7367</v>
      </c>
      <c r="G52" s="29" t="n">
        <v>55813.2129</v>
      </c>
      <c r="H52" s="17" t="n">
        <v>44026.4762</v>
      </c>
      <c r="I52" s="28" t="n">
        <v>289237.02</v>
      </c>
      <c r="J52" s="30" t="n">
        <v>142201.29</v>
      </c>
      <c r="K52" s="30" t="n">
        <v>147035.73</v>
      </c>
      <c r="L52" s="31" t="n">
        <v>0</v>
      </c>
      <c r="M52" s="31" t="n">
        <v>0</v>
      </c>
      <c r="N52" s="32" t="n">
        <v>0</v>
      </c>
      <c r="O52" s="31" t="n">
        <v>0</v>
      </c>
      <c r="P52" s="31" t="n">
        <v>609.16087958182</v>
      </c>
      <c r="Q52" s="24" t="n">
        <v>1765.2575</v>
      </c>
      <c r="R52" s="25" t="n">
        <f aca="false">H52+K52+L52+M52+N52+O52+P52+Q52</f>
        <v>193436.624579582</v>
      </c>
    </row>
    <row r="53" customFormat="false" ht="15.75" hidden="false" customHeight="false" outlineLevel="0" collapsed="false">
      <c r="A53" s="13" t="s">
        <v>44</v>
      </c>
      <c r="B53" s="26" t="s">
        <v>135</v>
      </c>
      <c r="C53" s="27" t="s">
        <v>136</v>
      </c>
      <c r="D53" s="16" t="s">
        <v>22</v>
      </c>
      <c r="E53" s="17" t="s">
        <v>104</v>
      </c>
      <c r="F53" s="28" t="n">
        <v>140096.6327</v>
      </c>
      <c r="G53" s="29" t="n">
        <v>152084.3745</v>
      </c>
      <c r="H53" s="17" t="n">
        <v>11987.7418</v>
      </c>
      <c r="I53" s="28" t="n">
        <v>871241.9</v>
      </c>
      <c r="J53" s="30" t="n">
        <v>387481.62</v>
      </c>
      <c r="K53" s="30" t="n">
        <v>483760.28</v>
      </c>
      <c r="L53" s="31" t="n">
        <v>0</v>
      </c>
      <c r="M53" s="31" t="n">
        <v>0</v>
      </c>
      <c r="N53" s="32" t="n">
        <v>0</v>
      </c>
      <c r="O53" s="31" t="n">
        <v>0</v>
      </c>
      <c r="P53" s="31" t="n">
        <v>1659.89102660739</v>
      </c>
      <c r="Q53" s="24" t="n">
        <v>4810.1171</v>
      </c>
      <c r="R53" s="25" t="n">
        <f aca="false">H53+K53+L53+M53+N53+O53+P53+Q53</f>
        <v>502218.029926607</v>
      </c>
    </row>
    <row r="54" customFormat="false" ht="15.75" hidden="false" customHeight="false" outlineLevel="0" collapsed="false">
      <c r="A54" s="13" t="s">
        <v>34</v>
      </c>
      <c r="B54" s="26" t="s">
        <v>137</v>
      </c>
      <c r="C54" s="27" t="s">
        <v>138</v>
      </c>
      <c r="D54" s="16" t="s">
        <v>22</v>
      </c>
      <c r="E54" s="17" t="s">
        <v>104</v>
      </c>
      <c r="F54" s="28" t="n">
        <v>301.2028</v>
      </c>
      <c r="G54" s="29" t="n">
        <v>22572.359</v>
      </c>
      <c r="H54" s="17" t="n">
        <v>22271.1562</v>
      </c>
      <c r="I54" s="28" t="n">
        <v>30786.26</v>
      </c>
      <c r="J54" s="30" t="n">
        <v>57510.01</v>
      </c>
      <c r="K54" s="30" t="n">
        <v>-26723.75</v>
      </c>
      <c r="L54" s="31" t="n">
        <v>0</v>
      </c>
      <c r="M54" s="31" t="n">
        <v>0</v>
      </c>
      <c r="N54" s="32" t="n">
        <v>0</v>
      </c>
      <c r="O54" s="31" t="n">
        <v>0</v>
      </c>
      <c r="P54" s="31" t="n">
        <v>246.360984370469</v>
      </c>
      <c r="Q54" s="24" t="n">
        <v>713.9175</v>
      </c>
      <c r="R54" s="25" t="n">
        <f aca="false">H54+K54+L54+M54+N54+O54+P54+Q54</f>
        <v>-3492.31531562953</v>
      </c>
    </row>
    <row r="55" customFormat="false" ht="15.75" hidden="false" customHeight="false" outlineLevel="0" collapsed="false">
      <c r="A55" s="13" t="s">
        <v>19</v>
      </c>
      <c r="B55" s="26" t="s">
        <v>139</v>
      </c>
      <c r="C55" s="27" t="s">
        <v>140</v>
      </c>
      <c r="D55" s="16" t="s">
        <v>22</v>
      </c>
      <c r="E55" s="17" t="s">
        <v>104</v>
      </c>
      <c r="F55" s="28" t="n">
        <v>119054.5241</v>
      </c>
      <c r="G55" s="29" t="n">
        <v>111264.0902</v>
      </c>
      <c r="H55" s="17" t="n">
        <v>-7790.4339</v>
      </c>
      <c r="I55" s="28" t="n">
        <v>1192838.72</v>
      </c>
      <c r="J55" s="30" t="n">
        <v>283479.42</v>
      </c>
      <c r="K55" s="30" t="n">
        <v>909359.3</v>
      </c>
      <c r="L55" s="31" t="n">
        <v>0</v>
      </c>
      <c r="M55" s="31" t="n">
        <v>0</v>
      </c>
      <c r="N55" s="32" t="n">
        <v>0</v>
      </c>
      <c r="O55" s="31" t="n">
        <v>0</v>
      </c>
      <c r="P55" s="31" t="n">
        <v>1214.3671271009</v>
      </c>
      <c r="Q55" s="24" t="n">
        <v>3519.0551</v>
      </c>
      <c r="R55" s="25" t="n">
        <f aca="false">H55+K55+L55+M55+N55+O55+P55+Q55</f>
        <v>906302.288327101</v>
      </c>
    </row>
    <row r="56" customFormat="false" ht="15.75" hidden="false" customHeight="false" outlineLevel="0" collapsed="false">
      <c r="A56" s="13" t="s">
        <v>19</v>
      </c>
      <c r="B56" s="26" t="s">
        <v>141</v>
      </c>
      <c r="C56" s="27" t="s">
        <v>142</v>
      </c>
      <c r="D56" s="16" t="s">
        <v>22</v>
      </c>
      <c r="E56" s="17" t="s">
        <v>143</v>
      </c>
      <c r="F56" s="28" t="n">
        <v>14653.1343</v>
      </c>
      <c r="G56" s="29" t="n">
        <v>13731.8813</v>
      </c>
      <c r="H56" s="17" t="n">
        <v>-921.253</v>
      </c>
      <c r="I56" s="28" t="n">
        <v>0</v>
      </c>
      <c r="J56" s="30" t="n">
        <v>11813.08</v>
      </c>
      <c r="K56" s="30" t="n">
        <v>-11813.08</v>
      </c>
      <c r="L56" s="31" t="n">
        <v>0</v>
      </c>
      <c r="M56" s="31" t="n">
        <v>0</v>
      </c>
      <c r="N56" s="32" t="n">
        <v>-8598.701395</v>
      </c>
      <c r="O56" s="31" t="n">
        <v>0</v>
      </c>
      <c r="P56" s="31" t="n">
        <v>164.764701001346</v>
      </c>
      <c r="Q56" s="24" t="n">
        <v>477.4636</v>
      </c>
      <c r="R56" s="25" t="n">
        <f aca="false">H56+K56+L56+M56+N56+O56+P56+Q56</f>
        <v>-20690.8060939987</v>
      </c>
    </row>
    <row r="57" customFormat="false" ht="15.75" hidden="false" customHeight="false" outlineLevel="0" collapsed="false">
      <c r="A57" s="13" t="s">
        <v>39</v>
      </c>
      <c r="B57" s="26" t="s">
        <v>144</v>
      </c>
      <c r="C57" s="27" t="s">
        <v>145</v>
      </c>
      <c r="D57" s="16" t="s">
        <v>22</v>
      </c>
      <c r="E57" s="17" t="s">
        <v>143</v>
      </c>
      <c r="F57" s="28" t="n">
        <v>5917.9988</v>
      </c>
      <c r="G57" s="29" t="n">
        <v>5588.8003</v>
      </c>
      <c r="H57" s="17" t="n">
        <v>-329.1985</v>
      </c>
      <c r="I57" s="28" t="n">
        <v>0</v>
      </c>
      <c r="J57" s="30" t="n">
        <v>4807.86</v>
      </c>
      <c r="K57" s="30" t="n">
        <v>-4807.86</v>
      </c>
      <c r="L57" s="31" t="n">
        <v>0</v>
      </c>
      <c r="M57" s="31" t="n">
        <v>0</v>
      </c>
      <c r="N57" s="32" t="n">
        <v>-3499.624247</v>
      </c>
      <c r="O57" s="31" t="n">
        <v>0</v>
      </c>
      <c r="P57" s="31" t="n">
        <v>64.2295364844262</v>
      </c>
      <c r="Q57" s="24" t="n">
        <v>186.1276</v>
      </c>
      <c r="R57" s="25" t="n">
        <f aca="false">H57+K57+L57+M57+N57+O57+P57+Q57</f>
        <v>-8386.32561051557</v>
      </c>
    </row>
    <row r="58" customFormat="false" ht="15.75" hidden="false" customHeight="false" outlineLevel="0" collapsed="false">
      <c r="A58" s="13" t="s">
        <v>34</v>
      </c>
      <c r="B58" s="26" t="s">
        <v>146</v>
      </c>
      <c r="C58" s="27" t="s">
        <v>147</v>
      </c>
      <c r="D58" s="16" t="s">
        <v>22</v>
      </c>
      <c r="E58" s="17" t="s">
        <v>143</v>
      </c>
      <c r="F58" s="28" t="n">
        <v>5575.99</v>
      </c>
      <c r="G58" s="29" t="n">
        <v>3933.4732</v>
      </c>
      <c r="H58" s="17" t="n">
        <v>-1642.5168</v>
      </c>
      <c r="I58" s="28" t="n">
        <v>0</v>
      </c>
      <c r="J58" s="30" t="n">
        <v>3383.84</v>
      </c>
      <c r="K58" s="30" t="n">
        <v>-3383.84</v>
      </c>
      <c r="L58" s="31" t="n">
        <v>0</v>
      </c>
      <c r="M58" s="31" t="n">
        <v>0</v>
      </c>
      <c r="N58" s="32" t="n">
        <v>-2463.082886</v>
      </c>
      <c r="O58" s="31" t="n">
        <v>0</v>
      </c>
      <c r="P58" s="31" t="n">
        <v>47.3488846082549</v>
      </c>
      <c r="Q58" s="24" t="n">
        <v>137.21</v>
      </c>
      <c r="R58" s="25" t="n">
        <f aca="false">H58+K58+L58+M58+N58+O58+P58+Q58</f>
        <v>-7304.88080139175</v>
      </c>
    </row>
    <row r="59" customFormat="false" ht="15.75" hidden="false" customHeight="false" outlineLevel="0" collapsed="false">
      <c r="A59" s="13" t="s">
        <v>55</v>
      </c>
      <c r="B59" s="26" t="s">
        <v>148</v>
      </c>
      <c r="C59" s="27" t="s">
        <v>149</v>
      </c>
      <c r="D59" s="16" t="s">
        <v>22</v>
      </c>
      <c r="E59" s="17" t="s">
        <v>143</v>
      </c>
      <c r="F59" s="28" t="n">
        <v>11233.1408</v>
      </c>
      <c r="G59" s="29" t="n">
        <v>17449.7409</v>
      </c>
      <c r="H59" s="17" t="n">
        <v>6216.6001</v>
      </c>
      <c r="I59" s="28" t="n">
        <v>0</v>
      </c>
      <c r="J59" s="30" t="n">
        <v>15011.43</v>
      </c>
      <c r="K59" s="30" t="n">
        <v>-15011.43</v>
      </c>
      <c r="L59" s="31" t="n">
        <v>0</v>
      </c>
      <c r="M59" s="31" t="n">
        <v>0</v>
      </c>
      <c r="N59" s="32" t="n">
        <v>-10926.770181</v>
      </c>
      <c r="O59" s="31" t="n">
        <v>0</v>
      </c>
      <c r="P59" s="31" t="n">
        <v>125.519458814415</v>
      </c>
      <c r="Q59" s="24" t="n">
        <v>363.7367</v>
      </c>
      <c r="R59" s="25" t="n">
        <f aca="false">H59+K59+L59+M59+N59+O59+P59+Q59</f>
        <v>-19232.3439221856</v>
      </c>
    </row>
    <row r="60" customFormat="false" ht="15.75" hidden="false" customHeight="false" outlineLevel="0" collapsed="false">
      <c r="A60" s="13" t="s">
        <v>19</v>
      </c>
      <c r="B60" s="26" t="s">
        <v>150</v>
      </c>
      <c r="C60" s="27" t="s">
        <v>151</v>
      </c>
      <c r="D60" s="16" t="s">
        <v>22</v>
      </c>
      <c r="E60" s="17" t="s">
        <v>143</v>
      </c>
      <c r="F60" s="28" t="n">
        <v>36310.1999</v>
      </c>
      <c r="G60" s="29" t="n">
        <v>36008.1322</v>
      </c>
      <c r="H60" s="17" t="n">
        <v>-302.0677</v>
      </c>
      <c r="I60" s="28" t="n">
        <v>0</v>
      </c>
      <c r="J60" s="30" t="n">
        <v>30976.59</v>
      </c>
      <c r="K60" s="30" t="n">
        <v>-30976.59</v>
      </c>
      <c r="L60" s="31" t="n">
        <v>0</v>
      </c>
      <c r="M60" s="31" t="n">
        <v>0</v>
      </c>
      <c r="N60" s="32" t="n">
        <v>-22547.760913</v>
      </c>
      <c r="O60" s="31" t="n">
        <v>0</v>
      </c>
      <c r="P60" s="31" t="n">
        <v>396.867096344839</v>
      </c>
      <c r="Q60" s="24" t="n">
        <v>1150.0618</v>
      </c>
      <c r="R60" s="25" t="n">
        <f aca="false">H60+K60+L60+M60+N60+O60+P60+Q60</f>
        <v>-52279.4897166552</v>
      </c>
    </row>
    <row r="61" customFormat="false" ht="15.75" hidden="false" customHeight="false" outlineLevel="0" collapsed="false">
      <c r="A61" s="13" t="s">
        <v>19</v>
      </c>
      <c r="B61" s="26" t="s">
        <v>152</v>
      </c>
      <c r="C61" s="27" t="s">
        <v>153</v>
      </c>
      <c r="D61" s="16" t="s">
        <v>22</v>
      </c>
      <c r="E61" s="17" t="s">
        <v>143</v>
      </c>
      <c r="F61" s="28" t="n">
        <v>10934.8153</v>
      </c>
      <c r="G61" s="29" t="n">
        <v>10918.0055</v>
      </c>
      <c r="H61" s="17" t="n">
        <v>-16.8098</v>
      </c>
      <c r="I61" s="28" t="n">
        <v>18966.9</v>
      </c>
      <c r="J61" s="30" t="n">
        <v>9392.39</v>
      </c>
      <c r="K61" s="30" t="n">
        <v>9574.51</v>
      </c>
      <c r="L61" s="31" t="n">
        <v>0</v>
      </c>
      <c r="M61" s="31" t="n">
        <v>0</v>
      </c>
      <c r="N61" s="32" t="n">
        <v>-6836.693892</v>
      </c>
      <c r="O61" s="31" t="n">
        <v>0</v>
      </c>
      <c r="P61" s="31" t="n">
        <v>128.617714315947</v>
      </c>
      <c r="Q61" s="24" t="n">
        <v>372.715</v>
      </c>
      <c r="R61" s="25" t="n">
        <f aca="false">H61+K61+L61+M61+N61+O61+P61+Q61</f>
        <v>3222.33902231595</v>
      </c>
    </row>
    <row r="62" customFormat="false" ht="15.75" hidden="false" customHeight="false" outlineLevel="0" collapsed="false">
      <c r="A62" s="13" t="s">
        <v>34</v>
      </c>
      <c r="B62" s="26" t="s">
        <v>154</v>
      </c>
      <c r="C62" s="27" t="s">
        <v>155</v>
      </c>
      <c r="D62" s="16" t="s">
        <v>22</v>
      </c>
      <c r="E62" s="17" t="s">
        <v>143</v>
      </c>
      <c r="F62" s="28" t="n">
        <v>7931.7904</v>
      </c>
      <c r="G62" s="29" t="n">
        <v>6361.5087</v>
      </c>
      <c r="H62" s="17" t="n">
        <v>-1570.2817</v>
      </c>
      <c r="I62" s="28" t="n">
        <v>40.5</v>
      </c>
      <c r="J62" s="30" t="n">
        <v>5472.59</v>
      </c>
      <c r="K62" s="30" t="n">
        <v>-5432.09</v>
      </c>
      <c r="L62" s="31" t="n">
        <v>0</v>
      </c>
      <c r="M62" s="31" t="n">
        <v>0</v>
      </c>
      <c r="N62" s="32" t="n">
        <v>-3983.482857</v>
      </c>
      <c r="O62" s="31" t="n">
        <v>0</v>
      </c>
      <c r="P62" s="31" t="n">
        <v>76.1135517378152</v>
      </c>
      <c r="Q62" s="24" t="n">
        <v>220.5657</v>
      </c>
      <c r="R62" s="25" t="n">
        <f aca="false">H62+K62+L62+M62+N62+O62+P62+Q62</f>
        <v>-10689.1753052622</v>
      </c>
    </row>
    <row r="63" customFormat="false" ht="15.75" hidden="false" customHeight="false" outlineLevel="0" collapsed="false">
      <c r="A63" s="13" t="s">
        <v>28</v>
      </c>
      <c r="B63" s="26" t="s">
        <v>156</v>
      </c>
      <c r="C63" s="27" t="s">
        <v>157</v>
      </c>
      <c r="D63" s="16" t="s">
        <v>22</v>
      </c>
      <c r="E63" s="17" t="s">
        <v>143</v>
      </c>
      <c r="F63" s="28" t="n">
        <v>4100.1645</v>
      </c>
      <c r="G63" s="29" t="n">
        <v>3269.273</v>
      </c>
      <c r="H63" s="17" t="n">
        <v>-830.8915</v>
      </c>
      <c r="I63" s="28" t="n">
        <v>0</v>
      </c>
      <c r="J63" s="30" t="n">
        <v>2812.45</v>
      </c>
      <c r="K63" s="30" t="n">
        <v>-2812.45</v>
      </c>
      <c r="L63" s="31" t="n">
        <v>0</v>
      </c>
      <c r="M63" s="31" t="n">
        <v>0</v>
      </c>
      <c r="N63" s="32" t="n">
        <v>-2047.170495</v>
      </c>
      <c r="O63" s="31" t="n">
        <v>0</v>
      </c>
      <c r="P63" s="31" t="n">
        <v>37.9506478609625</v>
      </c>
      <c r="Q63" s="24" t="n">
        <v>109.9753</v>
      </c>
      <c r="R63" s="25" t="n">
        <f aca="false">H63+K63+L63+M63+N63+O63+P63+Q63</f>
        <v>-5542.58604713904</v>
      </c>
    </row>
    <row r="64" customFormat="false" ht="15.75" hidden="false" customHeight="false" outlineLevel="0" collapsed="false">
      <c r="A64" s="13" t="s">
        <v>28</v>
      </c>
      <c r="B64" s="26" t="s">
        <v>158</v>
      </c>
      <c r="C64" s="27" t="s">
        <v>159</v>
      </c>
      <c r="D64" s="16" t="s">
        <v>22</v>
      </c>
      <c r="E64" s="17" t="s">
        <v>143</v>
      </c>
      <c r="F64" s="28" t="n">
        <v>4321.9965</v>
      </c>
      <c r="G64" s="29" t="n">
        <v>9524.1164</v>
      </c>
      <c r="H64" s="17" t="n">
        <v>5202.1199</v>
      </c>
      <c r="I64" s="28" t="n">
        <v>0</v>
      </c>
      <c r="J64" s="30" t="n">
        <v>8193.28</v>
      </c>
      <c r="K64" s="30" t="n">
        <v>-8193.28</v>
      </c>
      <c r="L64" s="31" t="n">
        <v>0</v>
      </c>
      <c r="M64" s="31" t="n">
        <v>0</v>
      </c>
      <c r="N64" s="32" t="n">
        <v>-5963.861108</v>
      </c>
      <c r="O64" s="31" t="n">
        <v>0</v>
      </c>
      <c r="P64" s="31" t="n">
        <v>53.3631094356805</v>
      </c>
      <c r="Q64" s="24" t="n">
        <v>154.6383</v>
      </c>
      <c r="R64" s="25" t="n">
        <f aca="false">H64+K64+L64+M64+N64+O64+P64+Q64</f>
        <v>-8747.01979856432</v>
      </c>
    </row>
    <row r="65" customFormat="false" ht="15.75" hidden="false" customHeight="false" outlineLevel="0" collapsed="false">
      <c r="A65" s="13" t="s">
        <v>39</v>
      </c>
      <c r="B65" s="26" t="s">
        <v>160</v>
      </c>
      <c r="C65" s="27" t="s">
        <v>161</v>
      </c>
      <c r="D65" s="16" t="s">
        <v>22</v>
      </c>
      <c r="E65" s="17" t="s">
        <v>143</v>
      </c>
      <c r="F65" s="28" t="n">
        <v>4201.5946</v>
      </c>
      <c r="G65" s="29" t="n">
        <v>2945.3057</v>
      </c>
      <c r="H65" s="17" t="n">
        <v>-1256.2889</v>
      </c>
      <c r="I65" s="28" t="n">
        <v>0</v>
      </c>
      <c r="J65" s="30" t="n">
        <v>2533.75</v>
      </c>
      <c r="K65" s="30" t="n">
        <v>-2533.75</v>
      </c>
      <c r="L65" s="31" t="n">
        <v>0</v>
      </c>
      <c r="M65" s="31" t="n">
        <v>0</v>
      </c>
      <c r="N65" s="32" t="n">
        <v>-1844.30694</v>
      </c>
      <c r="O65" s="31" t="n">
        <v>0</v>
      </c>
      <c r="P65" s="31" t="n">
        <v>34.3453464187154</v>
      </c>
      <c r="Q65" s="24" t="n">
        <v>99.5277</v>
      </c>
      <c r="R65" s="25" t="n">
        <f aca="false">H65+K65+L65+M65+N65+O65+P65+Q65</f>
        <v>-5500.47279358129</v>
      </c>
    </row>
    <row r="66" customFormat="false" ht="15.75" hidden="false" customHeight="false" outlineLevel="0" collapsed="false">
      <c r="A66" s="13" t="s">
        <v>44</v>
      </c>
      <c r="B66" s="26" t="s">
        <v>162</v>
      </c>
      <c r="C66" s="27" t="s">
        <v>163</v>
      </c>
      <c r="D66" s="16" t="s">
        <v>22</v>
      </c>
      <c r="E66" s="17" t="s">
        <v>143</v>
      </c>
      <c r="F66" s="28" t="n">
        <v>18236.6211</v>
      </c>
      <c r="G66" s="29" t="n">
        <v>13597.1361</v>
      </c>
      <c r="H66" s="17" t="n">
        <v>-4639.485</v>
      </c>
      <c r="I66" s="28" t="n">
        <v>95967.15</v>
      </c>
      <c r="J66" s="30" t="n">
        <v>11697.16</v>
      </c>
      <c r="K66" s="30" t="n">
        <v>84269.99</v>
      </c>
      <c r="L66" s="31" t="n">
        <v>0</v>
      </c>
      <c r="M66" s="31" t="n">
        <v>0</v>
      </c>
      <c r="N66" s="32" t="n">
        <v>-8514.325929</v>
      </c>
      <c r="O66" s="31" t="n">
        <v>0</v>
      </c>
      <c r="P66" s="31" t="n">
        <v>158.52615528822</v>
      </c>
      <c r="Q66" s="24" t="n">
        <v>459.3852</v>
      </c>
      <c r="R66" s="25" t="n">
        <f aca="false">H66+K66+L66+M66+N66+O66+P66+Q66</f>
        <v>71734.0904262882</v>
      </c>
    </row>
    <row r="67" customFormat="false" ht="15.75" hidden="false" customHeight="false" outlineLevel="0" collapsed="false">
      <c r="A67" s="13" t="s">
        <v>44</v>
      </c>
      <c r="B67" s="26" t="s">
        <v>164</v>
      </c>
      <c r="C67" s="27" t="s">
        <v>165</v>
      </c>
      <c r="D67" s="16" t="s">
        <v>22</v>
      </c>
      <c r="E67" s="17" t="s">
        <v>143</v>
      </c>
      <c r="F67" s="28" t="n">
        <v>9771.7973</v>
      </c>
      <c r="G67" s="29" t="n">
        <v>6388.4084</v>
      </c>
      <c r="H67" s="17" t="n">
        <v>-3383.3889</v>
      </c>
      <c r="I67" s="28" t="n">
        <v>0</v>
      </c>
      <c r="J67" s="30" t="n">
        <v>5495.73</v>
      </c>
      <c r="K67" s="30" t="n">
        <v>-5495.73</v>
      </c>
      <c r="L67" s="31" t="n">
        <v>0</v>
      </c>
      <c r="M67" s="31" t="n">
        <v>0</v>
      </c>
      <c r="N67" s="32" t="n">
        <v>-4000.327056</v>
      </c>
      <c r="O67" s="31" t="n">
        <v>0</v>
      </c>
      <c r="P67" s="31" t="n">
        <v>75.7951980057153</v>
      </c>
      <c r="Q67" s="24" t="n">
        <v>219.6432</v>
      </c>
      <c r="R67" s="25" t="n">
        <f aca="false">H67+K67+L67+M67+N67+O67+P67+Q67</f>
        <v>-12584.0075579943</v>
      </c>
    </row>
    <row r="68" customFormat="false" ht="15.75" hidden="false" customHeight="false" outlineLevel="0" collapsed="false">
      <c r="A68" s="13" t="s">
        <v>55</v>
      </c>
      <c r="B68" s="26" t="s">
        <v>166</v>
      </c>
      <c r="C68" s="27" t="s">
        <v>167</v>
      </c>
      <c r="D68" s="16" t="s">
        <v>22</v>
      </c>
      <c r="E68" s="17" t="s">
        <v>143</v>
      </c>
      <c r="F68" s="28" t="n">
        <v>23035.8353</v>
      </c>
      <c r="G68" s="29" t="n">
        <v>19869.3805</v>
      </c>
      <c r="H68" s="17" t="n">
        <v>-3166.4548</v>
      </c>
      <c r="I68" s="28" t="n">
        <v>0</v>
      </c>
      <c r="J68" s="30" t="n">
        <v>17092.96</v>
      </c>
      <c r="K68" s="30" t="n">
        <v>-17092.96</v>
      </c>
      <c r="L68" s="31" t="n">
        <v>0</v>
      </c>
      <c r="M68" s="31" t="n">
        <v>0</v>
      </c>
      <c r="N68" s="32" t="n">
        <v>-12441.912812</v>
      </c>
      <c r="O68" s="31" t="n">
        <v>0</v>
      </c>
      <c r="P68" s="31" t="n">
        <v>243.730705040068</v>
      </c>
      <c r="Q68" s="24" t="n">
        <v>706.2953</v>
      </c>
      <c r="R68" s="25" t="n">
        <f aca="false">H68+K68+L68+M68+N68+O68+P68+Q68</f>
        <v>-31751.3016069599</v>
      </c>
    </row>
    <row r="69" customFormat="false" ht="15.75" hidden="false" customHeight="false" outlineLevel="0" collapsed="false">
      <c r="A69" s="13" t="s">
        <v>44</v>
      </c>
      <c r="B69" s="26" t="s">
        <v>168</v>
      </c>
      <c r="C69" s="27" t="s">
        <v>169</v>
      </c>
      <c r="D69" s="16" t="s">
        <v>22</v>
      </c>
      <c r="E69" s="17" t="s">
        <v>143</v>
      </c>
      <c r="F69" s="28" t="n">
        <v>12615.4233</v>
      </c>
      <c r="G69" s="29" t="n">
        <v>7710.9325</v>
      </c>
      <c r="H69" s="17" t="n">
        <v>-4904.4908</v>
      </c>
      <c r="I69" s="28" t="n">
        <v>42002.95</v>
      </c>
      <c r="J69" s="30" t="n">
        <v>6633.46</v>
      </c>
      <c r="K69" s="30" t="n">
        <v>35369.49</v>
      </c>
      <c r="L69" s="31" t="n">
        <v>0</v>
      </c>
      <c r="M69" s="31" t="n">
        <v>0</v>
      </c>
      <c r="N69" s="32" t="n">
        <v>-4828.47215</v>
      </c>
      <c r="O69" s="31" t="n">
        <v>0</v>
      </c>
      <c r="P69" s="31" t="n">
        <v>89.73845882454</v>
      </c>
      <c r="Q69" s="24" t="n">
        <v>260.0487</v>
      </c>
      <c r="R69" s="25" t="n">
        <f aca="false">H69+K69+L69+M69+N69+O69+P69+Q69</f>
        <v>25986.3142088245</v>
      </c>
    </row>
    <row r="70" customFormat="false" ht="15.75" hidden="false" customHeight="false" outlineLevel="0" collapsed="false">
      <c r="A70" s="13" t="s">
        <v>47</v>
      </c>
      <c r="B70" s="26" t="s">
        <v>170</v>
      </c>
      <c r="C70" s="27" t="s">
        <v>171</v>
      </c>
      <c r="D70" s="27" t="s">
        <v>22</v>
      </c>
      <c r="E70" s="17" t="s">
        <v>143</v>
      </c>
      <c r="F70" s="28" t="n">
        <v>3660.9513</v>
      </c>
      <c r="G70" s="29" t="n">
        <v>1591.3643</v>
      </c>
      <c r="H70" s="17" t="n">
        <v>-2069.587</v>
      </c>
      <c r="I70" s="28" t="n">
        <v>0</v>
      </c>
      <c r="J70" s="30" t="n">
        <v>1369</v>
      </c>
      <c r="K70" s="30" t="n">
        <v>-1369</v>
      </c>
      <c r="L70" s="31" t="n">
        <v>0</v>
      </c>
      <c r="M70" s="31" t="n">
        <v>0</v>
      </c>
      <c r="N70" s="32" t="n">
        <v>-996.488823</v>
      </c>
      <c r="O70" s="31" t="n">
        <v>0</v>
      </c>
      <c r="P70" s="31" t="n">
        <v>18.8510380343499</v>
      </c>
      <c r="Q70" s="24" t="n">
        <v>54.6275</v>
      </c>
      <c r="R70" s="25" t="n">
        <f aca="false">H70+K70+L70+M70+N70+O70+P70+Q70</f>
        <v>-4361.59728496565</v>
      </c>
    </row>
    <row r="71" customFormat="false" ht="15.75" hidden="false" customHeight="false" outlineLevel="0" collapsed="false">
      <c r="A71" s="13" t="s">
        <v>19</v>
      </c>
      <c r="B71" s="26" t="s">
        <v>172</v>
      </c>
      <c r="C71" s="27" t="s">
        <v>173</v>
      </c>
      <c r="D71" s="16" t="s">
        <v>22</v>
      </c>
      <c r="E71" s="17" t="s">
        <v>143</v>
      </c>
      <c r="F71" s="28" t="n">
        <v>11590.8105</v>
      </c>
      <c r="G71" s="29" t="n">
        <v>11257.5186</v>
      </c>
      <c r="H71" s="17" t="n">
        <v>-333.2919</v>
      </c>
      <c r="I71" s="28" t="n">
        <v>0</v>
      </c>
      <c r="J71" s="30" t="n">
        <v>9684.47</v>
      </c>
      <c r="K71" s="30" t="n">
        <v>-9684.47</v>
      </c>
      <c r="L71" s="31" t="n">
        <v>0</v>
      </c>
      <c r="M71" s="31" t="n">
        <v>0</v>
      </c>
      <c r="N71" s="32" t="n">
        <v>-7049.292016</v>
      </c>
      <c r="O71" s="31" t="n">
        <v>0</v>
      </c>
      <c r="P71" s="31" t="n">
        <v>137.407657490304</v>
      </c>
      <c r="Q71" s="24" t="n">
        <v>398.1869</v>
      </c>
      <c r="R71" s="25" t="n">
        <f aca="false">H71+K71+L71+M71+N71+O71+P71+Q71</f>
        <v>-16531.4593585097</v>
      </c>
    </row>
    <row r="72" customFormat="false" ht="15.75" hidden="false" customHeight="false" outlineLevel="0" collapsed="false">
      <c r="A72" s="13" t="s">
        <v>28</v>
      </c>
      <c r="B72" s="26" t="s">
        <v>174</v>
      </c>
      <c r="C72" s="27" t="s">
        <v>175</v>
      </c>
      <c r="D72" s="16" t="s">
        <v>22</v>
      </c>
      <c r="E72" s="17" t="s">
        <v>143</v>
      </c>
      <c r="F72" s="28" t="n">
        <v>3152.8544</v>
      </c>
      <c r="G72" s="29" t="n">
        <v>1482.2369</v>
      </c>
      <c r="H72" s="17" t="n">
        <v>-1670.6175</v>
      </c>
      <c r="I72" s="28" t="n">
        <v>0</v>
      </c>
      <c r="J72" s="30" t="n">
        <v>1275.12</v>
      </c>
      <c r="K72" s="30" t="n">
        <v>-1275.12</v>
      </c>
      <c r="L72" s="31" t="n">
        <v>0</v>
      </c>
      <c r="M72" s="31" t="n">
        <v>0</v>
      </c>
      <c r="N72" s="32" t="n">
        <v>-928.1549</v>
      </c>
      <c r="O72" s="31" t="n">
        <v>0</v>
      </c>
      <c r="P72" s="31" t="n">
        <v>12.0951396478971</v>
      </c>
      <c r="Q72" s="24" t="n">
        <v>35.0499</v>
      </c>
      <c r="R72" s="25" t="n">
        <f aca="false">H72+K72+L72+M72+N72+O72+P72+Q72</f>
        <v>-3826.7473603521</v>
      </c>
    </row>
    <row r="73" customFormat="false" ht="15.75" hidden="false" customHeight="false" outlineLevel="0" collapsed="false">
      <c r="A73" s="13" t="s">
        <v>28</v>
      </c>
      <c r="B73" s="26" t="s">
        <v>176</v>
      </c>
      <c r="C73" s="27" t="s">
        <v>177</v>
      </c>
      <c r="D73" s="16" t="s">
        <v>22</v>
      </c>
      <c r="E73" s="17" t="s">
        <v>143</v>
      </c>
      <c r="F73" s="28" t="n">
        <v>17411.5759</v>
      </c>
      <c r="G73" s="29" t="n">
        <v>13816.8557</v>
      </c>
      <c r="H73" s="17" t="n">
        <v>-3594.7202</v>
      </c>
      <c r="I73" s="28" t="n">
        <v>0</v>
      </c>
      <c r="J73" s="30" t="n">
        <v>11886.18</v>
      </c>
      <c r="K73" s="30" t="n">
        <v>-11886.18</v>
      </c>
      <c r="L73" s="31" t="n">
        <v>0</v>
      </c>
      <c r="M73" s="31" t="n">
        <v>0</v>
      </c>
      <c r="N73" s="32" t="n">
        <v>-8651.91114</v>
      </c>
      <c r="O73" s="31" t="n">
        <v>0</v>
      </c>
      <c r="P73" s="31" t="n">
        <v>164.096467261292</v>
      </c>
      <c r="Q73" s="24" t="n">
        <v>475.5271</v>
      </c>
      <c r="R73" s="25" t="n">
        <f aca="false">H73+K73+L73+M73+N73+O73+P73+Q73</f>
        <v>-23493.1877727387</v>
      </c>
    </row>
    <row r="74" customFormat="false" ht="15.75" hidden="false" customHeight="false" outlineLevel="0" collapsed="false">
      <c r="A74" s="13" t="s">
        <v>19</v>
      </c>
      <c r="B74" s="26" t="s">
        <v>178</v>
      </c>
      <c r="C74" s="27" t="s">
        <v>179</v>
      </c>
      <c r="D74" s="16" t="s">
        <v>22</v>
      </c>
      <c r="E74" s="17" t="s">
        <v>143</v>
      </c>
      <c r="F74" s="28" t="n">
        <v>8423.5388</v>
      </c>
      <c r="G74" s="29" t="n">
        <v>8536.8378</v>
      </c>
      <c r="H74" s="17" t="n">
        <v>113.299</v>
      </c>
      <c r="I74" s="28" t="n">
        <v>0</v>
      </c>
      <c r="J74" s="30" t="n">
        <v>7343.96</v>
      </c>
      <c r="K74" s="30" t="n">
        <v>-7343.96</v>
      </c>
      <c r="L74" s="31" t="n">
        <v>0</v>
      </c>
      <c r="M74" s="31" t="n">
        <v>0</v>
      </c>
      <c r="N74" s="32" t="n">
        <v>-5345.641807</v>
      </c>
      <c r="O74" s="31" t="n">
        <v>0</v>
      </c>
      <c r="P74" s="31" t="n">
        <v>102.275167062757</v>
      </c>
      <c r="Q74" s="24" t="n">
        <v>296.3782</v>
      </c>
      <c r="R74" s="25" t="n">
        <f aca="false">H74+K74+L74+M74+N74+O74+P74+Q74</f>
        <v>-12177.6494399372</v>
      </c>
    </row>
    <row r="75" customFormat="false" ht="15.75" hidden="false" customHeight="false" outlineLevel="0" collapsed="false">
      <c r="A75" s="13" t="s">
        <v>50</v>
      </c>
      <c r="B75" s="26" t="s">
        <v>180</v>
      </c>
      <c r="C75" s="27" t="s">
        <v>181</v>
      </c>
      <c r="D75" s="16" t="s">
        <v>22</v>
      </c>
      <c r="E75" s="17" t="s">
        <v>143</v>
      </c>
      <c r="F75" s="28" t="n">
        <v>5153.4566</v>
      </c>
      <c r="G75" s="29" t="n">
        <v>1189.5052</v>
      </c>
      <c r="H75" s="17" t="n">
        <v>-3963.9514</v>
      </c>
      <c r="I75" s="28" t="n">
        <v>0</v>
      </c>
      <c r="J75" s="30" t="n">
        <v>1023.29</v>
      </c>
      <c r="K75" s="30" t="n">
        <v>-1023.29</v>
      </c>
      <c r="L75" s="31" t="n">
        <v>0</v>
      </c>
      <c r="M75" s="31" t="n">
        <v>0</v>
      </c>
      <c r="N75" s="32" t="n">
        <v>-744.85061</v>
      </c>
      <c r="O75" s="31" t="n">
        <v>0</v>
      </c>
      <c r="P75" s="31" t="n">
        <v>13.4744099586222</v>
      </c>
      <c r="Q75" s="24" t="n">
        <v>39.0468</v>
      </c>
      <c r="R75" s="25" t="n">
        <f aca="false">H75+K75+L75+M75+N75+O75+P75+Q75</f>
        <v>-5679.57080004138</v>
      </c>
    </row>
    <row r="76" customFormat="false" ht="15.75" hidden="false" customHeight="false" outlineLevel="0" collapsed="false">
      <c r="A76" s="13" t="s">
        <v>44</v>
      </c>
      <c r="B76" s="26" t="s">
        <v>182</v>
      </c>
      <c r="C76" s="27" t="s">
        <v>183</v>
      </c>
      <c r="D76" s="16" t="s">
        <v>22</v>
      </c>
      <c r="E76" s="17" t="s">
        <v>143</v>
      </c>
      <c r="F76" s="28" t="n">
        <v>5851.3921</v>
      </c>
      <c r="G76" s="29" t="n">
        <v>7269.3772</v>
      </c>
      <c r="H76" s="17" t="n">
        <v>1417.9851</v>
      </c>
      <c r="I76" s="28" t="n">
        <v>97.05</v>
      </c>
      <c r="J76" s="30" t="n">
        <v>6253.6</v>
      </c>
      <c r="K76" s="30" t="n">
        <v>-6156.55</v>
      </c>
      <c r="L76" s="31" t="n">
        <v>0</v>
      </c>
      <c r="M76" s="31" t="n">
        <v>0</v>
      </c>
      <c r="N76" s="32" t="n">
        <v>-4551.976689</v>
      </c>
      <c r="O76" s="31" t="n">
        <v>0</v>
      </c>
      <c r="P76" s="31" t="n">
        <v>60.3499977557997</v>
      </c>
      <c r="Q76" s="24" t="n">
        <v>174.8853</v>
      </c>
      <c r="R76" s="25" t="n">
        <f aca="false">H76+K76+L76+M76+N76+O76+P76+Q76</f>
        <v>-9055.3062912442</v>
      </c>
    </row>
    <row r="77" customFormat="false" ht="15.75" hidden="false" customHeight="false" outlineLevel="0" collapsed="false">
      <c r="A77" s="13" t="s">
        <v>47</v>
      </c>
      <c r="B77" s="26" t="s">
        <v>184</v>
      </c>
      <c r="C77" s="27" t="s">
        <v>185</v>
      </c>
      <c r="D77" s="16" t="s">
        <v>22</v>
      </c>
      <c r="E77" s="17" t="s">
        <v>143</v>
      </c>
      <c r="F77" s="28" t="n">
        <v>7425.2537</v>
      </c>
      <c r="G77" s="29" t="n">
        <v>4390.8259</v>
      </c>
      <c r="H77" s="17" t="n">
        <v>-3034.4278</v>
      </c>
      <c r="I77" s="28" t="n">
        <v>0</v>
      </c>
      <c r="J77" s="30" t="n">
        <v>3777.28</v>
      </c>
      <c r="K77" s="30" t="n">
        <v>-3777.28</v>
      </c>
      <c r="L77" s="31" t="n">
        <v>0</v>
      </c>
      <c r="M77" s="31" t="n">
        <v>0</v>
      </c>
      <c r="N77" s="32" t="n">
        <v>-2749.470345</v>
      </c>
      <c r="O77" s="31" t="n">
        <v>0</v>
      </c>
      <c r="P77" s="31" t="n">
        <v>53.9117861966503</v>
      </c>
      <c r="Q77" s="24" t="n">
        <v>156.2283</v>
      </c>
      <c r="R77" s="25" t="n">
        <f aca="false">H77+K77+L77+M77+N77+O77+P77+Q77</f>
        <v>-9351.03805880335</v>
      </c>
    </row>
    <row r="78" customFormat="false" ht="15.75" hidden="false" customHeight="false" outlineLevel="0" collapsed="false">
      <c r="A78" s="13" t="s">
        <v>19</v>
      </c>
      <c r="B78" s="26" t="s">
        <v>186</v>
      </c>
      <c r="C78" s="27" t="s">
        <v>187</v>
      </c>
      <c r="D78" s="16" t="s">
        <v>22</v>
      </c>
      <c r="E78" s="17" t="s">
        <v>143</v>
      </c>
      <c r="F78" s="28" t="n">
        <v>3657.1382</v>
      </c>
      <c r="G78" s="29" t="n">
        <v>5460.9558</v>
      </c>
      <c r="H78" s="17" t="n">
        <v>1803.8176</v>
      </c>
      <c r="I78" s="28" t="n">
        <v>10.5</v>
      </c>
      <c r="J78" s="30" t="n">
        <v>4697.88</v>
      </c>
      <c r="K78" s="30" t="n">
        <v>-4687.38</v>
      </c>
      <c r="L78" s="31" t="n">
        <v>0</v>
      </c>
      <c r="M78" s="31" t="n">
        <v>0</v>
      </c>
      <c r="N78" s="32" t="n">
        <v>-3419.569904</v>
      </c>
      <c r="O78" s="31" t="n">
        <v>0</v>
      </c>
      <c r="P78" s="31" t="n">
        <v>38.1709269289024</v>
      </c>
      <c r="Q78" s="24" t="n">
        <v>110.6137</v>
      </c>
      <c r="R78" s="25" t="n">
        <f aca="false">H78+K78+L78+M78+N78+O78+P78+Q78</f>
        <v>-6154.3476770711</v>
      </c>
    </row>
    <row r="79" customFormat="false" ht="15.75" hidden="false" customHeight="false" outlineLevel="0" collapsed="false">
      <c r="A79" s="13" t="s">
        <v>28</v>
      </c>
      <c r="B79" s="26" t="s">
        <v>188</v>
      </c>
      <c r="C79" s="27" t="s">
        <v>189</v>
      </c>
      <c r="D79" s="16" t="s">
        <v>22</v>
      </c>
      <c r="E79" s="17" t="s">
        <v>143</v>
      </c>
      <c r="F79" s="28" t="n">
        <v>13198.53</v>
      </c>
      <c r="G79" s="29" t="n">
        <v>33581.0461</v>
      </c>
      <c r="H79" s="17" t="n">
        <v>20382.5161</v>
      </c>
      <c r="I79" s="28" t="n">
        <v>0</v>
      </c>
      <c r="J79" s="30" t="n">
        <v>28888.65</v>
      </c>
      <c r="K79" s="30" t="n">
        <v>-28888.65</v>
      </c>
      <c r="L79" s="31" t="n">
        <v>0</v>
      </c>
      <c r="M79" s="31" t="n">
        <v>0</v>
      </c>
      <c r="N79" s="32" t="n">
        <v>-21027.955461</v>
      </c>
      <c r="O79" s="31" t="n">
        <v>0</v>
      </c>
      <c r="P79" s="31" t="n">
        <v>200.057307947013</v>
      </c>
      <c r="Q79" s="24" t="n">
        <v>579.7363</v>
      </c>
      <c r="R79" s="25" t="n">
        <f aca="false">H79+K79+L79+M79+N79+O79+P79+Q79</f>
        <v>-28754.295753053</v>
      </c>
    </row>
    <row r="80" customFormat="false" ht="15.75" hidden="false" customHeight="false" outlineLevel="0" collapsed="false">
      <c r="A80" s="13" t="s">
        <v>55</v>
      </c>
      <c r="B80" s="26" t="s">
        <v>190</v>
      </c>
      <c r="C80" s="27" t="s">
        <v>191</v>
      </c>
      <c r="D80" s="16" t="s">
        <v>22</v>
      </c>
      <c r="E80" s="17" t="s">
        <v>143</v>
      </c>
      <c r="F80" s="17" t="n">
        <v>7538.0903</v>
      </c>
      <c r="G80" s="29" t="n">
        <v>13685.7602</v>
      </c>
      <c r="H80" s="17" t="n">
        <v>6147.6699</v>
      </c>
      <c r="I80" s="28" t="n">
        <v>15926.25</v>
      </c>
      <c r="J80" s="30" t="n">
        <v>11773.4</v>
      </c>
      <c r="K80" s="30" t="n">
        <v>4152.85</v>
      </c>
      <c r="L80" s="31" t="n">
        <v>0</v>
      </c>
      <c r="M80" s="31" t="n">
        <v>0</v>
      </c>
      <c r="N80" s="32" t="n">
        <v>-8569.821052</v>
      </c>
      <c r="O80" s="31" t="n">
        <v>0</v>
      </c>
      <c r="P80" s="31" t="n">
        <v>156.801511747194</v>
      </c>
      <c r="Q80" s="24" t="n">
        <v>454.3874</v>
      </c>
      <c r="R80" s="25" t="n">
        <f aca="false">H80+K80+L80+M80+N80+O80+P80+Q80</f>
        <v>2341.88775974719</v>
      </c>
    </row>
    <row r="81" customFormat="false" ht="15.75" hidden="false" customHeight="false" outlineLevel="0" collapsed="false">
      <c r="A81" s="13" t="s">
        <v>19</v>
      </c>
      <c r="B81" s="26" t="s">
        <v>192</v>
      </c>
      <c r="C81" s="27" t="s">
        <v>193</v>
      </c>
      <c r="D81" s="16" t="s">
        <v>22</v>
      </c>
      <c r="E81" s="17" t="s">
        <v>143</v>
      </c>
      <c r="F81" s="28" t="n">
        <v>13899.2627</v>
      </c>
      <c r="G81" s="29" t="n">
        <v>11170.4344</v>
      </c>
      <c r="H81" s="17" t="n">
        <v>-2728.8283</v>
      </c>
      <c r="I81" s="28" t="n">
        <v>0</v>
      </c>
      <c r="J81" s="30" t="n">
        <v>9609.55</v>
      </c>
      <c r="K81" s="30" t="n">
        <v>-9609.55</v>
      </c>
      <c r="L81" s="31" t="n">
        <v>0</v>
      </c>
      <c r="M81" s="31" t="n">
        <v>0</v>
      </c>
      <c r="N81" s="32" t="n">
        <v>-6994.761133</v>
      </c>
      <c r="O81" s="31" t="n">
        <v>0</v>
      </c>
      <c r="P81" s="31" t="n">
        <v>130.765738267371</v>
      </c>
      <c r="Q81" s="24" t="n">
        <v>378.9396</v>
      </c>
      <c r="R81" s="25" t="n">
        <f aca="false">H81+K81+L81+M81+N81+O81+P81+Q81</f>
        <v>-18823.4340947326</v>
      </c>
    </row>
    <row r="82" customFormat="false" ht="15.75" hidden="false" customHeight="false" outlineLevel="0" collapsed="false">
      <c r="A82" s="13" t="s">
        <v>34</v>
      </c>
      <c r="B82" s="26" t="s">
        <v>194</v>
      </c>
      <c r="C82" s="27" t="s">
        <v>195</v>
      </c>
      <c r="D82" s="16" t="s">
        <v>22</v>
      </c>
      <c r="E82" s="17" t="s">
        <v>143</v>
      </c>
      <c r="F82" s="28" t="n">
        <v>8281.3019</v>
      </c>
      <c r="G82" s="29" t="n">
        <v>7037.5808</v>
      </c>
      <c r="H82" s="17" t="n">
        <v>-1243.7211</v>
      </c>
      <c r="I82" s="28" t="n">
        <v>1938.75</v>
      </c>
      <c r="J82" s="30" t="n">
        <v>6054.2</v>
      </c>
      <c r="K82" s="30" t="n">
        <v>-4115.45</v>
      </c>
      <c r="L82" s="31" t="n">
        <v>0</v>
      </c>
      <c r="M82" s="31" t="n">
        <v>0</v>
      </c>
      <c r="N82" s="32" t="n">
        <v>-4406.829257</v>
      </c>
      <c r="O82" s="31" t="n">
        <v>0</v>
      </c>
      <c r="P82" s="31" t="n">
        <v>83.7515162669969</v>
      </c>
      <c r="Q82" s="24" t="n">
        <v>242.6994</v>
      </c>
      <c r="R82" s="25" t="n">
        <f aca="false">H82+K82+L82+M82+N82+O82+P82+Q82</f>
        <v>-9439.549440733</v>
      </c>
    </row>
    <row r="83" customFormat="false" ht="15.75" hidden="false" customHeight="false" outlineLevel="0" collapsed="false">
      <c r="A83" s="13" t="s">
        <v>101</v>
      </c>
      <c r="B83" s="26" t="s">
        <v>196</v>
      </c>
      <c r="C83" s="27" t="s">
        <v>197</v>
      </c>
      <c r="D83" s="16" t="s">
        <v>22</v>
      </c>
      <c r="E83" s="17" t="s">
        <v>143</v>
      </c>
      <c r="F83" s="28" t="n">
        <v>9631.0205</v>
      </c>
      <c r="G83" s="29" t="n">
        <v>7810.3606</v>
      </c>
      <c r="H83" s="17" t="n">
        <v>-1820.6599</v>
      </c>
      <c r="I83" s="28" t="n">
        <v>0</v>
      </c>
      <c r="J83" s="30" t="n">
        <v>6718.99</v>
      </c>
      <c r="K83" s="30" t="n">
        <v>-6718.99</v>
      </c>
      <c r="L83" s="31" t="n">
        <v>0</v>
      </c>
      <c r="M83" s="31" t="n">
        <v>0</v>
      </c>
      <c r="N83" s="32" t="n">
        <v>-4890.732519</v>
      </c>
      <c r="O83" s="31" t="n">
        <v>0</v>
      </c>
      <c r="P83" s="31" t="n">
        <v>94.5825774103394</v>
      </c>
      <c r="Q83" s="24" t="n">
        <v>274.0862</v>
      </c>
      <c r="R83" s="25" t="n">
        <f aca="false">H83+K83+L83+M83+N83+O83+P83+Q83</f>
        <v>-13061.7136415897</v>
      </c>
    </row>
    <row r="84" customFormat="false" ht="15.75" hidden="false" customHeight="false" outlineLevel="0" collapsed="false">
      <c r="A84" s="13" t="s">
        <v>19</v>
      </c>
      <c r="B84" s="26" t="s">
        <v>198</v>
      </c>
      <c r="C84" s="27" t="s">
        <v>199</v>
      </c>
      <c r="D84" s="16" t="s">
        <v>22</v>
      </c>
      <c r="E84" s="17" t="s">
        <v>143</v>
      </c>
      <c r="F84" s="28" t="n">
        <v>11155.1657</v>
      </c>
      <c r="G84" s="29" t="n">
        <v>11001.1074</v>
      </c>
      <c r="H84" s="17" t="n">
        <v>-154.0583</v>
      </c>
      <c r="I84" s="28" t="n">
        <v>13376.85</v>
      </c>
      <c r="J84" s="30" t="n">
        <v>9463.88</v>
      </c>
      <c r="K84" s="30" t="n">
        <v>3912.97</v>
      </c>
      <c r="L84" s="31" t="n">
        <v>0</v>
      </c>
      <c r="M84" s="31" t="n">
        <v>0</v>
      </c>
      <c r="N84" s="32" t="n">
        <v>-6888.731063</v>
      </c>
      <c r="O84" s="31" t="n">
        <v>0</v>
      </c>
      <c r="P84" s="31" t="n">
        <v>128.564160230622</v>
      </c>
      <c r="Q84" s="24" t="n">
        <v>372.5598</v>
      </c>
      <c r="R84" s="25" t="n">
        <f aca="false">H84+K84+L84+M84+N84+O84+P84+Q84</f>
        <v>-2628.69540276938</v>
      </c>
    </row>
    <row r="85" customFormat="false" ht="15.75" hidden="false" customHeight="false" outlineLevel="0" collapsed="false">
      <c r="A85" s="13" t="s">
        <v>28</v>
      </c>
      <c r="B85" s="26" t="s">
        <v>200</v>
      </c>
      <c r="C85" s="27" t="s">
        <v>201</v>
      </c>
      <c r="D85" s="16" t="s">
        <v>22</v>
      </c>
      <c r="E85" s="17" t="s">
        <v>143</v>
      </c>
      <c r="F85" s="28" t="n">
        <v>42211.18</v>
      </c>
      <c r="G85" s="29" t="n">
        <v>118694.218</v>
      </c>
      <c r="H85" s="17" t="n">
        <v>76483.038</v>
      </c>
      <c r="I85" s="28" t="n">
        <v>2175.6</v>
      </c>
      <c r="J85" s="30" t="n">
        <v>102108.66</v>
      </c>
      <c r="K85" s="30" t="n">
        <v>-99933.06</v>
      </c>
      <c r="L85" s="31" t="n">
        <v>0</v>
      </c>
      <c r="M85" s="31" t="n">
        <v>0</v>
      </c>
      <c r="N85" s="32" t="n">
        <v>-74324.567513</v>
      </c>
      <c r="O85" s="31" t="n">
        <v>0</v>
      </c>
      <c r="P85" s="31" t="n">
        <v>666.569815019246</v>
      </c>
      <c r="Q85" s="24" t="n">
        <v>1931.6201</v>
      </c>
      <c r="R85" s="25" t="n">
        <f aca="false">H85+K85+L85+M85+N85+O85+P85+Q85</f>
        <v>-95176.3995979808</v>
      </c>
    </row>
    <row r="86" customFormat="false" ht="15.75" hidden="false" customHeight="false" outlineLevel="0" collapsed="false">
      <c r="A86" s="13" t="s">
        <v>85</v>
      </c>
      <c r="B86" s="26" t="s">
        <v>202</v>
      </c>
      <c r="C86" s="27" t="s">
        <v>203</v>
      </c>
      <c r="D86" s="16" t="s">
        <v>22</v>
      </c>
      <c r="E86" s="17" t="s">
        <v>143</v>
      </c>
      <c r="F86" s="28" t="n">
        <v>4941.5097</v>
      </c>
      <c r="G86" s="29" t="n">
        <v>5259.8418</v>
      </c>
      <c r="H86" s="17" t="n">
        <v>318.3321</v>
      </c>
      <c r="I86" s="28" t="n">
        <v>0</v>
      </c>
      <c r="J86" s="30" t="n">
        <v>4524.87</v>
      </c>
      <c r="K86" s="30" t="n">
        <v>-4524.87</v>
      </c>
      <c r="L86" s="31" t="n">
        <v>0</v>
      </c>
      <c r="M86" s="31" t="n">
        <v>0</v>
      </c>
      <c r="N86" s="32" t="n">
        <v>-3293.635322</v>
      </c>
      <c r="O86" s="31" t="n">
        <v>0</v>
      </c>
      <c r="P86" s="31" t="n">
        <v>56.7228916167041</v>
      </c>
      <c r="Q86" s="24" t="n">
        <v>164.3745</v>
      </c>
      <c r="R86" s="25" t="n">
        <f aca="false">H86+K86+L86+M86+N86+O86+P86+Q86</f>
        <v>-7279.0758303833</v>
      </c>
    </row>
    <row r="87" customFormat="false" ht="15.75" hidden="false" customHeight="false" outlineLevel="0" collapsed="false">
      <c r="A87" s="13" t="s">
        <v>34</v>
      </c>
      <c r="B87" s="26" t="s">
        <v>204</v>
      </c>
      <c r="C87" s="27" t="s">
        <v>205</v>
      </c>
      <c r="D87" s="16" t="s">
        <v>22</v>
      </c>
      <c r="E87" s="17" t="s">
        <v>143</v>
      </c>
      <c r="F87" s="28" t="n">
        <v>6215.376</v>
      </c>
      <c r="G87" s="29" t="n">
        <v>5109.5615</v>
      </c>
      <c r="H87" s="17" t="n">
        <v>-1105.8145</v>
      </c>
      <c r="I87" s="28" t="n">
        <v>0</v>
      </c>
      <c r="J87" s="30" t="n">
        <v>4395.58</v>
      </c>
      <c r="K87" s="30" t="n">
        <v>-4395.58</v>
      </c>
      <c r="L87" s="31" t="n">
        <v>0</v>
      </c>
      <c r="M87" s="31" t="n">
        <v>0</v>
      </c>
      <c r="N87" s="32" t="n">
        <v>-3199.532008</v>
      </c>
      <c r="O87" s="31" t="n">
        <v>0</v>
      </c>
      <c r="P87" s="31" t="n">
        <v>59.9916905626817</v>
      </c>
      <c r="Q87" s="24" t="n">
        <v>173.847</v>
      </c>
      <c r="R87" s="25" t="n">
        <f aca="false">H87+K87+L87+M87+N87+O87+P87+Q87</f>
        <v>-8467.08781743732</v>
      </c>
    </row>
    <row r="88" customFormat="false" ht="15.75" hidden="false" customHeight="false" outlineLevel="0" collapsed="false">
      <c r="A88" s="13" t="s">
        <v>19</v>
      </c>
      <c r="B88" s="26" t="s">
        <v>206</v>
      </c>
      <c r="C88" s="27" t="s">
        <v>207</v>
      </c>
      <c r="D88" s="16" t="s">
        <v>22</v>
      </c>
      <c r="E88" s="17" t="s">
        <v>143</v>
      </c>
      <c r="F88" s="28" t="n">
        <v>3462.4569</v>
      </c>
      <c r="G88" s="29" t="n">
        <v>3868.9002</v>
      </c>
      <c r="H88" s="17" t="n">
        <v>406.4433</v>
      </c>
      <c r="I88" s="28" t="n">
        <v>0</v>
      </c>
      <c r="J88" s="30" t="n">
        <v>3328.29</v>
      </c>
      <c r="K88" s="30" t="n">
        <v>-3328.29</v>
      </c>
      <c r="L88" s="31" t="n">
        <v>0</v>
      </c>
      <c r="M88" s="31" t="n">
        <v>0</v>
      </c>
      <c r="N88" s="32" t="n">
        <v>-2422.648234</v>
      </c>
      <c r="O88" s="31" t="n">
        <v>0</v>
      </c>
      <c r="P88" s="31" t="n">
        <v>46.643587409071</v>
      </c>
      <c r="Q88" s="24" t="n">
        <v>135.1662</v>
      </c>
      <c r="R88" s="25" t="n">
        <f aca="false">H88+K88+L88+M88+N88+O88+P88+Q88</f>
        <v>-5162.68514659093</v>
      </c>
    </row>
    <row r="89" customFormat="false" ht="15.75" hidden="false" customHeight="false" outlineLevel="0" collapsed="false">
      <c r="A89" s="13" t="s">
        <v>34</v>
      </c>
      <c r="B89" s="26" t="s">
        <v>208</v>
      </c>
      <c r="C89" s="27" t="s">
        <v>209</v>
      </c>
      <c r="D89" s="16" t="s">
        <v>22</v>
      </c>
      <c r="E89" s="17" t="s">
        <v>143</v>
      </c>
      <c r="F89" s="28" t="n">
        <v>7444.669</v>
      </c>
      <c r="G89" s="29" t="n">
        <v>5884.7877</v>
      </c>
      <c r="H89" s="17" t="n">
        <v>-1559.8813</v>
      </c>
      <c r="I89" s="28" t="n">
        <v>0</v>
      </c>
      <c r="J89" s="30" t="n">
        <v>5062.49</v>
      </c>
      <c r="K89" s="30" t="n">
        <v>-5062.49</v>
      </c>
      <c r="L89" s="31" t="n">
        <v>0</v>
      </c>
      <c r="M89" s="31" t="n">
        <v>0</v>
      </c>
      <c r="N89" s="32" t="n">
        <v>-3684.967219</v>
      </c>
      <c r="O89" s="31" t="n">
        <v>0</v>
      </c>
      <c r="P89" s="31" t="n">
        <v>66.8314566676622</v>
      </c>
      <c r="Q89" s="24" t="n">
        <v>193.6676</v>
      </c>
      <c r="R89" s="25" t="n">
        <f aca="false">H89+K89+L89+M89+N89+O89+P89+Q89</f>
        <v>-10046.8394623323</v>
      </c>
    </row>
    <row r="90" customFormat="false" ht="15.75" hidden="false" customHeight="false" outlineLevel="0" collapsed="false">
      <c r="A90" s="13" t="s">
        <v>39</v>
      </c>
      <c r="B90" s="26" t="s">
        <v>210</v>
      </c>
      <c r="C90" s="27" t="s">
        <v>211</v>
      </c>
      <c r="D90" s="16" t="s">
        <v>22</v>
      </c>
      <c r="E90" s="17" t="s">
        <v>143</v>
      </c>
      <c r="F90" s="28" t="n">
        <v>11527.904</v>
      </c>
      <c r="G90" s="29" t="n">
        <v>11877.1098</v>
      </c>
      <c r="H90" s="17" t="n">
        <v>349.2058</v>
      </c>
      <c r="I90" s="28" t="n">
        <v>0</v>
      </c>
      <c r="J90" s="30" t="n">
        <v>10217.48</v>
      </c>
      <c r="K90" s="30" t="n">
        <v>-10217.48</v>
      </c>
      <c r="L90" s="31" t="n">
        <v>0</v>
      </c>
      <c r="M90" s="31" t="n">
        <v>0</v>
      </c>
      <c r="N90" s="32" t="n">
        <v>-7437.270838</v>
      </c>
      <c r="O90" s="31" t="n">
        <v>0</v>
      </c>
      <c r="P90" s="31" t="n">
        <v>138.768537432897</v>
      </c>
      <c r="Q90" s="24" t="n">
        <v>402.1306</v>
      </c>
      <c r="R90" s="25" t="n">
        <f aca="false">H90+K90+L90+M90+N90+O90+P90+Q90</f>
        <v>-16764.6459005671</v>
      </c>
    </row>
    <row r="91" customFormat="false" ht="15.75" hidden="false" customHeight="false" outlineLevel="0" collapsed="false">
      <c r="A91" s="13" t="s">
        <v>34</v>
      </c>
      <c r="B91" s="26" t="s">
        <v>212</v>
      </c>
      <c r="C91" s="27" t="s">
        <v>213</v>
      </c>
      <c r="D91" s="16" t="s">
        <v>22</v>
      </c>
      <c r="E91" s="17" t="s">
        <v>143</v>
      </c>
      <c r="F91" s="28" t="n">
        <v>11160.868</v>
      </c>
      <c r="G91" s="29" t="n">
        <v>7046.6079</v>
      </c>
      <c r="H91" s="17" t="n">
        <v>-4114.2601</v>
      </c>
      <c r="I91" s="28" t="n">
        <v>0</v>
      </c>
      <c r="J91" s="30" t="n">
        <v>6061.96</v>
      </c>
      <c r="K91" s="30" t="n">
        <v>-6061.96</v>
      </c>
      <c r="L91" s="31" t="n">
        <v>0</v>
      </c>
      <c r="M91" s="31" t="n">
        <v>0</v>
      </c>
      <c r="N91" s="32" t="n">
        <v>-4412.481888</v>
      </c>
      <c r="O91" s="31" t="n">
        <v>0</v>
      </c>
      <c r="P91" s="31" t="n">
        <v>80.0057616575772</v>
      </c>
      <c r="Q91" s="24" t="n">
        <v>231.8448</v>
      </c>
      <c r="R91" s="25" t="n">
        <f aca="false">H91+K91+L91+M91+N91+O91+P91+Q91</f>
        <v>-14276.8514263424</v>
      </c>
    </row>
    <row r="92" customFormat="false" ht="15.75" hidden="false" customHeight="false" outlineLevel="0" collapsed="false">
      <c r="A92" s="13" t="s">
        <v>34</v>
      </c>
      <c r="B92" s="26" t="s">
        <v>214</v>
      </c>
      <c r="C92" s="27" t="s">
        <v>215</v>
      </c>
      <c r="D92" s="16" t="s">
        <v>22</v>
      </c>
      <c r="E92" s="17" t="s">
        <v>143</v>
      </c>
      <c r="F92" s="28" t="n">
        <v>9109.98</v>
      </c>
      <c r="G92" s="29" t="n">
        <v>8453.8153</v>
      </c>
      <c r="H92" s="17" t="n">
        <v>-656.1647</v>
      </c>
      <c r="I92" s="28" t="n">
        <v>9529.95</v>
      </c>
      <c r="J92" s="30" t="n">
        <v>7272.53</v>
      </c>
      <c r="K92" s="30" t="n">
        <v>2257.42</v>
      </c>
      <c r="L92" s="31" t="n">
        <v>0</v>
      </c>
      <c r="M92" s="31" t="n">
        <v>0</v>
      </c>
      <c r="N92" s="32" t="n">
        <v>-5293.65437</v>
      </c>
      <c r="O92" s="31" t="n">
        <v>0</v>
      </c>
      <c r="P92" s="31" t="n">
        <v>101.154573088696</v>
      </c>
      <c r="Q92" s="24" t="n">
        <v>293.1309</v>
      </c>
      <c r="R92" s="25" t="n">
        <f aca="false">H92+K92+L92+M92+N92+O92+P92+Q92</f>
        <v>-3298.1135969113</v>
      </c>
    </row>
    <row r="93" customFormat="false" ht="15.75" hidden="false" customHeight="false" outlineLevel="0" collapsed="false">
      <c r="A93" s="13" t="s">
        <v>85</v>
      </c>
      <c r="B93" s="26" t="s">
        <v>216</v>
      </c>
      <c r="C93" s="27" t="s">
        <v>217</v>
      </c>
      <c r="D93" s="16" t="s">
        <v>22</v>
      </c>
      <c r="E93" s="17" t="s">
        <v>143</v>
      </c>
      <c r="F93" s="28" t="n">
        <v>6379.8202</v>
      </c>
      <c r="G93" s="29" t="n">
        <v>5409.4279</v>
      </c>
      <c r="H93" s="17" t="n">
        <v>-970.3923</v>
      </c>
      <c r="I93" s="28" t="n">
        <v>0</v>
      </c>
      <c r="J93" s="30" t="n">
        <v>4653.55</v>
      </c>
      <c r="K93" s="30" t="n">
        <v>-4653.55</v>
      </c>
      <c r="L93" s="31" t="n">
        <v>0</v>
      </c>
      <c r="M93" s="31" t="n">
        <v>0</v>
      </c>
      <c r="N93" s="32" t="n">
        <v>-3387.303886</v>
      </c>
      <c r="O93" s="31" t="n">
        <v>0</v>
      </c>
      <c r="P93" s="31" t="n">
        <v>45.2016689230602</v>
      </c>
      <c r="Q93" s="24" t="n">
        <v>130.9877</v>
      </c>
      <c r="R93" s="25" t="n">
        <f aca="false">H93+K93+L93+M93+N93+O93+P93+Q93</f>
        <v>-8835.05681707694</v>
      </c>
    </row>
    <row r="94" customFormat="false" ht="15.75" hidden="false" customHeight="false" outlineLevel="0" collapsed="false">
      <c r="A94" s="13" t="s">
        <v>19</v>
      </c>
      <c r="B94" s="26" t="s">
        <v>218</v>
      </c>
      <c r="C94" s="27" t="s">
        <v>219</v>
      </c>
      <c r="D94" s="16" t="s">
        <v>22</v>
      </c>
      <c r="E94" s="17" t="s">
        <v>143</v>
      </c>
      <c r="F94" s="28" t="n">
        <v>14979.1245</v>
      </c>
      <c r="G94" s="29" t="n">
        <v>13333.5414</v>
      </c>
      <c r="H94" s="17" t="n">
        <v>-1645.5831</v>
      </c>
      <c r="I94" s="28" t="n">
        <v>0</v>
      </c>
      <c r="J94" s="30" t="n">
        <v>11470.4</v>
      </c>
      <c r="K94" s="30" t="n">
        <v>-11470.4</v>
      </c>
      <c r="L94" s="31" t="n">
        <v>0</v>
      </c>
      <c r="M94" s="31" t="n">
        <v>0</v>
      </c>
      <c r="N94" s="32" t="n">
        <v>-8349.266816</v>
      </c>
      <c r="O94" s="31" t="n">
        <v>0</v>
      </c>
      <c r="P94" s="31" t="n">
        <v>161.095740929373</v>
      </c>
      <c r="Q94" s="24" t="n">
        <v>466.8315</v>
      </c>
      <c r="R94" s="25" t="n">
        <f aca="false">H94+K94+L94+M94+N94+O94+P94+Q94</f>
        <v>-20837.3226750706</v>
      </c>
    </row>
    <row r="95" customFormat="false" ht="15.75" hidden="false" customHeight="false" outlineLevel="0" collapsed="false">
      <c r="A95" s="13" t="s">
        <v>19</v>
      </c>
      <c r="B95" s="26" t="s">
        <v>220</v>
      </c>
      <c r="C95" s="27" t="s">
        <v>221</v>
      </c>
      <c r="D95" s="16" t="s">
        <v>22</v>
      </c>
      <c r="E95" s="17" t="s">
        <v>143</v>
      </c>
      <c r="F95" s="28" t="n">
        <v>9976.96</v>
      </c>
      <c r="G95" s="29" t="n">
        <v>15604.6416</v>
      </c>
      <c r="H95" s="17" t="n">
        <v>5627.6816</v>
      </c>
      <c r="I95" s="28" t="n">
        <v>1318.35</v>
      </c>
      <c r="J95" s="30" t="n">
        <v>13424.15</v>
      </c>
      <c r="K95" s="30" t="n">
        <v>-12105.8</v>
      </c>
      <c r="L95" s="31" t="n">
        <v>0</v>
      </c>
      <c r="M95" s="31" t="n">
        <v>0</v>
      </c>
      <c r="N95" s="32" t="n">
        <v>-9771.396247</v>
      </c>
      <c r="O95" s="31" t="n">
        <v>0</v>
      </c>
      <c r="P95" s="31" t="n">
        <v>179.582813177079</v>
      </c>
      <c r="Q95" s="24" t="n">
        <v>520.4043</v>
      </c>
      <c r="R95" s="25" t="n">
        <f aca="false">H95+K95+L95+M95+N95+O95+P95+Q95</f>
        <v>-15549.5275338229</v>
      </c>
    </row>
    <row r="96" customFormat="false" ht="15.75" hidden="false" customHeight="false" outlineLevel="0" collapsed="false">
      <c r="A96" s="13" t="s">
        <v>34</v>
      </c>
      <c r="B96" s="26" t="s">
        <v>222</v>
      </c>
      <c r="C96" s="27" t="s">
        <v>223</v>
      </c>
      <c r="D96" s="16" t="s">
        <v>22</v>
      </c>
      <c r="E96" s="17" t="s">
        <v>143</v>
      </c>
      <c r="F96" s="28" t="n">
        <v>7470.6226</v>
      </c>
      <c r="G96" s="29" t="n">
        <v>6006.943</v>
      </c>
      <c r="H96" s="17" t="n">
        <v>-1463.6796</v>
      </c>
      <c r="I96" s="28" t="n">
        <v>0</v>
      </c>
      <c r="J96" s="30" t="n">
        <v>5167.57</v>
      </c>
      <c r="K96" s="30" t="n">
        <v>-5167.57</v>
      </c>
      <c r="L96" s="31" t="n">
        <v>0</v>
      </c>
      <c r="M96" s="31" t="n">
        <v>0</v>
      </c>
      <c r="N96" s="32" t="n">
        <v>-3761.459045</v>
      </c>
      <c r="O96" s="31" t="n">
        <v>0</v>
      </c>
      <c r="P96" s="31" t="n">
        <v>72.2656806464751</v>
      </c>
      <c r="Q96" s="24" t="n">
        <v>209.4152</v>
      </c>
      <c r="R96" s="25" t="n">
        <f aca="false">H96+K96+L96+M96+N96+O96+P96+Q96</f>
        <v>-10111.0277643535</v>
      </c>
    </row>
    <row r="97" customFormat="false" ht="15.75" hidden="false" customHeight="false" outlineLevel="0" collapsed="false">
      <c r="A97" s="13" t="s">
        <v>50</v>
      </c>
      <c r="B97" s="26" t="s">
        <v>224</v>
      </c>
      <c r="C97" s="27" t="s">
        <v>225</v>
      </c>
      <c r="D97" s="16" t="s">
        <v>22</v>
      </c>
      <c r="E97" s="17" t="s">
        <v>226</v>
      </c>
      <c r="F97" s="28" t="n">
        <v>175701.17</v>
      </c>
      <c r="G97" s="29" t="n">
        <v>98791.1882</v>
      </c>
      <c r="H97" s="17" t="n">
        <v>-76909.9818</v>
      </c>
      <c r="I97" s="28" t="n">
        <v>10446.3</v>
      </c>
      <c r="J97" s="30" t="n">
        <v>84986.75</v>
      </c>
      <c r="K97" s="30" t="n">
        <v>-74540.45</v>
      </c>
      <c r="L97" s="31" t="n">
        <v>0</v>
      </c>
      <c r="M97" s="31" t="n">
        <v>0</v>
      </c>
      <c r="N97" s="32" t="n">
        <v>-61861.583976</v>
      </c>
      <c r="O97" s="31" t="n">
        <v>0</v>
      </c>
      <c r="P97" s="31" t="n">
        <v>1117.53633892593</v>
      </c>
      <c r="Q97" s="24" t="n">
        <v>3238.4539</v>
      </c>
      <c r="R97" s="25" t="n">
        <f aca="false">H97+K97+L97+M97+N97+O97+P97+Q97</f>
        <v>-208956.025537074</v>
      </c>
    </row>
    <row r="98" customFormat="false" ht="15.75" hidden="false" customHeight="false" outlineLevel="0" collapsed="false">
      <c r="A98" s="13" t="s">
        <v>47</v>
      </c>
      <c r="B98" s="26" t="s">
        <v>227</v>
      </c>
      <c r="C98" s="27" t="s">
        <v>228</v>
      </c>
      <c r="D98" s="16" t="s">
        <v>22</v>
      </c>
      <c r="E98" s="17" t="s">
        <v>226</v>
      </c>
      <c r="F98" s="28" t="n">
        <v>28133.2313</v>
      </c>
      <c r="G98" s="29" t="n">
        <v>11539.8328</v>
      </c>
      <c r="H98" s="17" t="n">
        <v>-16593.3985</v>
      </c>
      <c r="I98" s="28" t="n">
        <v>0</v>
      </c>
      <c r="J98" s="30" t="n">
        <v>9927.33</v>
      </c>
      <c r="K98" s="30" t="n">
        <v>-9927.33</v>
      </c>
      <c r="L98" s="31" t="n">
        <v>0</v>
      </c>
      <c r="M98" s="31" t="n">
        <v>0</v>
      </c>
      <c r="N98" s="32" t="n">
        <v>-7226.072994</v>
      </c>
      <c r="O98" s="31" t="n">
        <v>0</v>
      </c>
      <c r="P98" s="31" t="n">
        <v>137.270235686452</v>
      </c>
      <c r="Q98" s="24" t="n">
        <v>397.7887</v>
      </c>
      <c r="R98" s="25" t="n">
        <f aca="false">H98+K98+L98+M98+N98+O98+P98+Q98</f>
        <v>-33211.7425583136</v>
      </c>
    </row>
    <row r="99" customFormat="false" ht="15.75" hidden="false" customHeight="false" outlineLevel="0" collapsed="false">
      <c r="A99" s="13" t="s">
        <v>55</v>
      </c>
      <c r="B99" s="26" t="s">
        <v>229</v>
      </c>
      <c r="C99" s="27" t="s">
        <v>230</v>
      </c>
      <c r="D99" s="16" t="s">
        <v>22</v>
      </c>
      <c r="E99" s="17" t="s">
        <v>226</v>
      </c>
      <c r="F99" s="28" t="n">
        <v>55378.31</v>
      </c>
      <c r="G99" s="29" t="n">
        <v>39256.3214</v>
      </c>
      <c r="H99" s="17" t="n">
        <v>-16121.9886</v>
      </c>
      <c r="I99" s="28" t="n">
        <v>79111.65</v>
      </c>
      <c r="J99" s="30" t="n">
        <v>33770.9</v>
      </c>
      <c r="K99" s="30" t="n">
        <v>45340.75</v>
      </c>
      <c r="L99" s="31" t="n">
        <v>0</v>
      </c>
      <c r="M99" s="31" t="n">
        <v>0</v>
      </c>
      <c r="N99" s="32" t="n">
        <v>-24581.729084</v>
      </c>
      <c r="O99" s="31" t="n">
        <v>0</v>
      </c>
      <c r="P99" s="31" t="n">
        <v>216.996101464123</v>
      </c>
      <c r="Q99" s="24" t="n">
        <v>628.8224</v>
      </c>
      <c r="R99" s="25" t="n">
        <f aca="false">H99+K99+L99+M99+N99+O99+P99+Q99</f>
        <v>5482.85081746412</v>
      </c>
    </row>
    <row r="100" customFormat="false" ht="15.75" hidden="false" customHeight="false" outlineLevel="0" collapsed="false">
      <c r="A100" s="13" t="s">
        <v>39</v>
      </c>
      <c r="B100" s="26" t="s">
        <v>231</v>
      </c>
      <c r="C100" s="27" t="s">
        <v>232</v>
      </c>
      <c r="D100" s="16" t="s">
        <v>22</v>
      </c>
      <c r="E100" s="17" t="s">
        <v>226</v>
      </c>
      <c r="F100" s="28" t="n">
        <v>109393.5833</v>
      </c>
      <c r="G100" s="29" t="n">
        <v>62601.0713</v>
      </c>
      <c r="H100" s="17" t="n">
        <v>-46792.512</v>
      </c>
      <c r="I100" s="28" t="n">
        <v>39494.85</v>
      </c>
      <c r="J100" s="30" t="n">
        <v>53853.61</v>
      </c>
      <c r="K100" s="30" t="n">
        <v>-14358.76</v>
      </c>
      <c r="L100" s="31" t="n">
        <v>0</v>
      </c>
      <c r="M100" s="31" t="n">
        <v>0</v>
      </c>
      <c r="N100" s="32" t="n">
        <v>-39199.866901</v>
      </c>
      <c r="O100" s="31" t="n">
        <v>0</v>
      </c>
      <c r="P100" s="31" t="n">
        <v>720.271264893127</v>
      </c>
      <c r="Q100" s="24" t="n">
        <v>2087.2389</v>
      </c>
      <c r="R100" s="25" t="n">
        <f aca="false">H100+K100+L100+M100+N100+O100+P100+Q100</f>
        <v>-97543.6287361069</v>
      </c>
    </row>
    <row r="101" customFormat="false" ht="15.75" hidden="false" customHeight="false" outlineLevel="0" collapsed="false">
      <c r="A101" s="13" t="s">
        <v>34</v>
      </c>
      <c r="B101" s="26" t="s">
        <v>233</v>
      </c>
      <c r="C101" s="27" t="s">
        <v>234</v>
      </c>
      <c r="D101" s="16" t="s">
        <v>22</v>
      </c>
      <c r="E101" s="17" t="s">
        <v>226</v>
      </c>
      <c r="F101" s="28" t="n">
        <v>38223.2799</v>
      </c>
      <c r="G101" s="29" t="n">
        <v>10471.0184</v>
      </c>
      <c r="H101" s="17" t="n">
        <v>-27752.2615</v>
      </c>
      <c r="I101" s="28" t="n">
        <v>0</v>
      </c>
      <c r="J101" s="30" t="n">
        <v>9007.87</v>
      </c>
      <c r="K101" s="30" t="n">
        <v>-9007.87</v>
      </c>
      <c r="L101" s="31" t="n">
        <v>0</v>
      </c>
      <c r="M101" s="31" t="n">
        <v>0</v>
      </c>
      <c r="N101" s="32" t="n">
        <v>-6556.797161</v>
      </c>
      <c r="O101" s="31" t="n">
        <v>0</v>
      </c>
      <c r="P101" s="31" t="n">
        <v>124.443527023928</v>
      </c>
      <c r="Q101" s="24" t="n">
        <v>360.6188</v>
      </c>
      <c r="R101" s="25" t="n">
        <f aca="false">H101+K101+L101+M101+N101+O101+P101+Q101</f>
        <v>-42831.8663339761</v>
      </c>
    </row>
    <row r="102" customFormat="false" ht="15.75" hidden="false" customHeight="false" outlineLevel="0" collapsed="false">
      <c r="A102" s="13" t="s">
        <v>39</v>
      </c>
      <c r="B102" s="26" t="s">
        <v>235</v>
      </c>
      <c r="C102" s="27" t="s">
        <v>236</v>
      </c>
      <c r="D102" s="16" t="s">
        <v>22</v>
      </c>
      <c r="E102" s="17" t="s">
        <v>226</v>
      </c>
      <c r="F102" s="28" t="n">
        <v>201457.95</v>
      </c>
      <c r="G102" s="29" t="n">
        <v>148142.2231</v>
      </c>
      <c r="H102" s="17" t="n">
        <v>-53315.7269</v>
      </c>
      <c r="I102" s="28" t="n">
        <v>839933.35</v>
      </c>
      <c r="J102" s="30" t="n">
        <v>127441.79</v>
      </c>
      <c r="K102" s="30" t="n">
        <v>712491.56</v>
      </c>
      <c r="L102" s="31" t="n">
        <v>0</v>
      </c>
      <c r="M102" s="31" t="n">
        <v>0</v>
      </c>
      <c r="N102" s="32" t="n">
        <v>-92764.473645</v>
      </c>
      <c r="O102" s="31" t="n">
        <v>0</v>
      </c>
      <c r="P102" s="31" t="n">
        <v>1681.59726874609</v>
      </c>
      <c r="Q102" s="24" t="n">
        <v>4873.0185</v>
      </c>
      <c r="R102" s="25" t="n">
        <f aca="false">H102+K102+L102+M102+N102+O102+P102+Q102</f>
        <v>572965.975223746</v>
      </c>
    </row>
    <row r="103" customFormat="false" ht="15.75" hidden="false" customHeight="false" outlineLevel="0" collapsed="false">
      <c r="A103" s="13" t="s">
        <v>55</v>
      </c>
      <c r="B103" s="26" t="s">
        <v>237</v>
      </c>
      <c r="C103" s="27" t="s">
        <v>238</v>
      </c>
      <c r="D103" s="16" t="s">
        <v>22</v>
      </c>
      <c r="E103" s="17" t="s">
        <v>226</v>
      </c>
      <c r="F103" s="28" t="n">
        <v>22748.7759</v>
      </c>
      <c r="G103" s="29" t="n">
        <v>9194.0619</v>
      </c>
      <c r="H103" s="17" t="n">
        <v>-13554.714</v>
      </c>
      <c r="I103" s="28" t="n">
        <v>0</v>
      </c>
      <c r="J103" s="30" t="n">
        <v>7909.34</v>
      </c>
      <c r="K103" s="30" t="n">
        <v>-7909.34</v>
      </c>
      <c r="L103" s="31" t="n">
        <v>0</v>
      </c>
      <c r="M103" s="31" t="n">
        <v>0</v>
      </c>
      <c r="N103" s="32" t="n">
        <v>-5757.185866</v>
      </c>
      <c r="O103" s="31" t="n">
        <v>0</v>
      </c>
      <c r="P103" s="31" t="n">
        <v>106.15935393047</v>
      </c>
      <c r="Q103" s="24" t="n">
        <v>307.634</v>
      </c>
      <c r="R103" s="25" t="n">
        <f aca="false">H103+K103+L103+M103+N103+O103+P103+Q103</f>
        <v>-26807.4465120695</v>
      </c>
    </row>
    <row r="104" customFormat="false" ht="15.75" hidden="false" customHeight="false" outlineLevel="0" collapsed="false">
      <c r="A104" s="13" t="s">
        <v>50</v>
      </c>
      <c r="B104" s="26" t="s">
        <v>239</v>
      </c>
      <c r="C104" s="27" t="s">
        <v>240</v>
      </c>
      <c r="D104" s="16" t="s">
        <v>22</v>
      </c>
      <c r="E104" s="17" t="s">
        <v>226</v>
      </c>
      <c r="F104" s="28" t="n">
        <v>94982.37</v>
      </c>
      <c r="G104" s="29" t="n">
        <v>47606.5505</v>
      </c>
      <c r="H104" s="17" t="n">
        <v>-47375.8195</v>
      </c>
      <c r="I104" s="28" t="n">
        <v>118964.55</v>
      </c>
      <c r="J104" s="30" t="n">
        <v>40954.32</v>
      </c>
      <c r="K104" s="30" t="n">
        <v>78010.23</v>
      </c>
      <c r="L104" s="31" t="n">
        <v>0</v>
      </c>
      <c r="M104" s="31" t="n">
        <v>0</v>
      </c>
      <c r="N104" s="32" t="n">
        <v>-29810.519279</v>
      </c>
      <c r="O104" s="31" t="n">
        <v>0</v>
      </c>
      <c r="P104" s="31" t="n">
        <v>550.490526689734</v>
      </c>
      <c r="Q104" s="24" t="n">
        <v>1595.2396</v>
      </c>
      <c r="R104" s="25" t="n">
        <f aca="false">H104+K104+L104+M104+N104+O104+P104+Q104</f>
        <v>2969.62134768973</v>
      </c>
    </row>
    <row r="105" customFormat="false" ht="15.75" hidden="false" customHeight="false" outlineLevel="0" collapsed="false">
      <c r="A105" s="13" t="s">
        <v>47</v>
      </c>
      <c r="B105" s="26" t="s">
        <v>241</v>
      </c>
      <c r="C105" s="27" t="s">
        <v>242</v>
      </c>
      <c r="D105" s="16" t="s">
        <v>22</v>
      </c>
      <c r="E105" s="17" t="s">
        <v>226</v>
      </c>
      <c r="F105" s="28" t="n">
        <v>41275.6306</v>
      </c>
      <c r="G105" s="29" t="n">
        <v>8751.39</v>
      </c>
      <c r="H105" s="17" t="n">
        <v>-32524.2406</v>
      </c>
      <c r="I105" s="28" t="n">
        <v>0</v>
      </c>
      <c r="J105" s="30" t="n">
        <v>7528.53</v>
      </c>
      <c r="K105" s="30" t="n">
        <v>-7528.53</v>
      </c>
      <c r="L105" s="31" t="n">
        <v>0</v>
      </c>
      <c r="M105" s="31" t="n">
        <v>0</v>
      </c>
      <c r="N105" s="32" t="n">
        <v>-5479.991245</v>
      </c>
      <c r="O105" s="31" t="n">
        <v>0</v>
      </c>
      <c r="P105" s="31" t="n">
        <v>103.120917429114</v>
      </c>
      <c r="Q105" s="24" t="n">
        <v>298.8291</v>
      </c>
      <c r="R105" s="25" t="n">
        <f aca="false">H105+K105+L105+M105+N105+O105+P105+Q105</f>
        <v>-45130.8118275709</v>
      </c>
    </row>
    <row r="106" customFormat="false" ht="15.75" hidden="false" customHeight="false" outlineLevel="0" collapsed="false">
      <c r="A106" s="13" t="s">
        <v>19</v>
      </c>
      <c r="B106" s="26" t="s">
        <v>243</v>
      </c>
      <c r="C106" s="27" t="s">
        <v>244</v>
      </c>
      <c r="D106" s="16" t="s">
        <v>22</v>
      </c>
      <c r="E106" s="17" t="s">
        <v>226</v>
      </c>
      <c r="F106" s="28" t="n">
        <v>263868.7</v>
      </c>
      <c r="G106" s="29" t="n">
        <v>163173.5818</v>
      </c>
      <c r="H106" s="17" t="n">
        <v>-100695.1182</v>
      </c>
      <c r="I106" s="28" t="n">
        <v>337225.08</v>
      </c>
      <c r="J106" s="30" t="n">
        <v>140372.77</v>
      </c>
      <c r="K106" s="30" t="n">
        <v>196852.31</v>
      </c>
      <c r="L106" s="31" t="n">
        <v>0</v>
      </c>
      <c r="M106" s="31" t="n">
        <v>0</v>
      </c>
      <c r="N106" s="32" t="n">
        <v>-102176.888666</v>
      </c>
      <c r="O106" s="31" t="n">
        <v>0</v>
      </c>
      <c r="P106" s="31" t="n">
        <v>1373.40462270038</v>
      </c>
      <c r="Q106" s="24" t="n">
        <v>3979.9221</v>
      </c>
      <c r="R106" s="25" t="n">
        <f aca="false">H106+K106+L106+M106+N106+O106+P106+Q106</f>
        <v>-666.37014329962</v>
      </c>
    </row>
    <row r="107" customFormat="false" ht="15.75" hidden="false" customHeight="false" outlineLevel="0" collapsed="false">
      <c r="A107" s="13" t="s">
        <v>28</v>
      </c>
      <c r="B107" s="26" t="s">
        <v>245</v>
      </c>
      <c r="C107" s="27" t="s">
        <v>246</v>
      </c>
      <c r="D107" s="16" t="s">
        <v>22</v>
      </c>
      <c r="E107" s="17" t="s">
        <v>226</v>
      </c>
      <c r="F107" s="28" t="n">
        <v>139950.7058</v>
      </c>
      <c r="G107" s="29" t="n">
        <v>77595.0624</v>
      </c>
      <c r="H107" s="17" t="n">
        <v>-62355.6434</v>
      </c>
      <c r="I107" s="28" t="n">
        <v>265559.1</v>
      </c>
      <c r="J107" s="30" t="n">
        <v>66752.43</v>
      </c>
      <c r="K107" s="30" t="n">
        <v>198806.67</v>
      </c>
      <c r="L107" s="31" t="n">
        <v>0</v>
      </c>
      <c r="M107" s="31" t="n">
        <v>0</v>
      </c>
      <c r="N107" s="32" t="n">
        <v>-48588.882836</v>
      </c>
      <c r="O107" s="31" t="n">
        <v>0</v>
      </c>
      <c r="P107" s="31" t="n">
        <v>290.944168558861</v>
      </c>
      <c r="Q107" s="24" t="n">
        <v>843.1129</v>
      </c>
      <c r="R107" s="25" t="n">
        <f aca="false">H107+K107+L107+M107+N107+O107+P107+Q107</f>
        <v>88996.2008325589</v>
      </c>
    </row>
    <row r="108" customFormat="false" ht="15.75" hidden="false" customHeight="false" outlineLevel="0" collapsed="false">
      <c r="A108" s="13" t="s">
        <v>47</v>
      </c>
      <c r="B108" s="26" t="s">
        <v>247</v>
      </c>
      <c r="C108" s="27" t="s">
        <v>248</v>
      </c>
      <c r="D108" s="16" t="s">
        <v>22</v>
      </c>
      <c r="E108" s="17" t="s">
        <v>143</v>
      </c>
      <c r="F108" s="33" t="n">
        <v>7659.6843</v>
      </c>
      <c r="G108" s="34" t="n">
        <v>16290.5133</v>
      </c>
      <c r="H108" s="35" t="n">
        <v>8630.829</v>
      </c>
      <c r="I108" s="33" t="n">
        <v>19061.1</v>
      </c>
      <c r="J108" s="36" t="n">
        <v>14014.18</v>
      </c>
      <c r="K108" s="30" t="n">
        <v>5046.92</v>
      </c>
      <c r="L108" s="31" t="n">
        <v>0</v>
      </c>
      <c r="M108" s="31" t="n">
        <v>0</v>
      </c>
      <c r="N108" s="32" t="n">
        <v>-10200.879004</v>
      </c>
      <c r="O108" s="31" t="n">
        <v>0</v>
      </c>
      <c r="P108" s="31" t="n">
        <v>100.372481352065</v>
      </c>
      <c r="Q108" s="24" t="n">
        <v>290.8645</v>
      </c>
      <c r="R108" s="25" t="n">
        <f aca="false">H108+K108+L108+M108+N108+O108+P108+Q108</f>
        <v>3868.10697735206</v>
      </c>
    </row>
    <row r="109" customFormat="false" ht="15.75" hidden="false" customHeight="false" outlineLevel="0" collapsed="false">
      <c r="A109" s="13" t="s">
        <v>44</v>
      </c>
      <c r="B109" s="26" t="s">
        <v>249</v>
      </c>
      <c r="C109" s="27" t="s">
        <v>250</v>
      </c>
      <c r="D109" s="16" t="s">
        <v>22</v>
      </c>
      <c r="E109" s="17" t="s">
        <v>143</v>
      </c>
      <c r="F109" s="33" t="n">
        <v>6398.9161</v>
      </c>
      <c r="G109" s="34" t="n">
        <v>5199.8898</v>
      </c>
      <c r="H109" s="35" t="n">
        <v>-1199.0263</v>
      </c>
      <c r="I109" s="33" t="n">
        <v>0</v>
      </c>
      <c r="J109" s="36" t="n">
        <v>4473.29</v>
      </c>
      <c r="K109" s="30" t="n">
        <v>-4473.29</v>
      </c>
      <c r="L109" s="31" t="n">
        <v>0</v>
      </c>
      <c r="M109" s="31" t="n">
        <v>0</v>
      </c>
      <c r="N109" s="32" t="n">
        <v>-3256.094227</v>
      </c>
      <c r="O109" s="31" t="n">
        <v>0</v>
      </c>
      <c r="P109" s="31" t="n">
        <v>35.2345463259961</v>
      </c>
      <c r="Q109" s="24" t="n">
        <v>102.1045</v>
      </c>
      <c r="R109" s="25" t="n">
        <f aca="false">H109+K109+L109+M109+N109+O109+P109+Q109</f>
        <v>-8791.07148067401</v>
      </c>
    </row>
    <row r="110" customFormat="false" ht="15.75" hidden="false" customHeight="false" outlineLevel="0" collapsed="false">
      <c r="A110" s="13" t="s">
        <v>44</v>
      </c>
      <c r="B110" s="26" t="s">
        <v>251</v>
      </c>
      <c r="C110" s="27" t="s">
        <v>252</v>
      </c>
      <c r="D110" s="16" t="s">
        <v>22</v>
      </c>
      <c r="E110" s="17" t="s">
        <v>143</v>
      </c>
      <c r="F110" s="33" t="n">
        <v>8411.9942</v>
      </c>
      <c r="G110" s="34" t="n">
        <v>6708.9707</v>
      </c>
      <c r="H110" s="35" t="n">
        <v>-1703.0235</v>
      </c>
      <c r="I110" s="33" t="n">
        <v>0</v>
      </c>
      <c r="J110" s="36" t="n">
        <v>5771.5</v>
      </c>
      <c r="K110" s="30" t="n">
        <v>-5771.5</v>
      </c>
      <c r="L110" s="31" t="n">
        <v>0</v>
      </c>
      <c r="M110" s="31" t="n">
        <v>0</v>
      </c>
      <c r="N110" s="32" t="n">
        <v>-4201.058405</v>
      </c>
      <c r="O110" s="31" t="n">
        <v>0</v>
      </c>
      <c r="P110" s="31" t="n">
        <v>72.2935388242939</v>
      </c>
      <c r="Q110" s="24" t="n">
        <v>209.4959</v>
      </c>
      <c r="R110" s="25" t="n">
        <f aca="false">H110+K110+L110+M110+N110+O110+P110+Q110</f>
        <v>-11393.7924661757</v>
      </c>
    </row>
    <row r="111" customFormat="false" ht="15.75" hidden="false" customHeight="false" outlineLevel="0" collapsed="false">
      <c r="A111" s="13" t="s">
        <v>44</v>
      </c>
      <c r="B111" s="26" t="s">
        <v>253</v>
      </c>
      <c r="C111" s="27" t="s">
        <v>254</v>
      </c>
      <c r="D111" s="16" t="s">
        <v>22</v>
      </c>
      <c r="E111" s="17" t="s">
        <v>143</v>
      </c>
      <c r="F111" s="33" t="n">
        <v>6850.9819</v>
      </c>
      <c r="G111" s="34" t="n">
        <v>15526.8513</v>
      </c>
      <c r="H111" s="35" t="n">
        <v>8675.8694</v>
      </c>
      <c r="I111" s="33" t="n">
        <v>0</v>
      </c>
      <c r="J111" s="36" t="n">
        <v>13357.23</v>
      </c>
      <c r="K111" s="30" t="n">
        <v>-13357.23</v>
      </c>
      <c r="L111" s="31" t="n">
        <v>0</v>
      </c>
      <c r="M111" s="31" t="n">
        <v>0</v>
      </c>
      <c r="N111" s="32" t="n">
        <v>-9722.685144</v>
      </c>
      <c r="O111" s="31" t="n">
        <v>0</v>
      </c>
      <c r="P111" s="31" t="n">
        <v>83.128308454652</v>
      </c>
      <c r="Q111" s="24" t="n">
        <v>240.8935</v>
      </c>
      <c r="R111" s="25" t="n">
        <f aca="false">H111+K111+L111+M111+N111+O111+P111+Q111</f>
        <v>-14080.0239355453</v>
      </c>
    </row>
    <row r="112" customFormat="false" ht="15.75" hidden="false" customHeight="false" outlineLevel="0" collapsed="false">
      <c r="A112" s="13" t="s">
        <v>28</v>
      </c>
      <c r="B112" s="26" t="s">
        <v>255</v>
      </c>
      <c r="C112" s="27" t="s">
        <v>256</v>
      </c>
      <c r="D112" s="16" t="s">
        <v>22</v>
      </c>
      <c r="E112" s="17" t="s">
        <v>226</v>
      </c>
      <c r="F112" s="33" t="n">
        <v>104430.64</v>
      </c>
      <c r="G112" s="34" t="n">
        <v>77039.1675</v>
      </c>
      <c r="H112" s="35" t="n">
        <v>-27391.4725</v>
      </c>
      <c r="I112" s="33" t="n">
        <v>136988.55</v>
      </c>
      <c r="J112" s="36" t="n">
        <v>66274.22</v>
      </c>
      <c r="K112" s="30" t="n">
        <v>70714.33</v>
      </c>
      <c r="L112" s="31" t="n">
        <v>0</v>
      </c>
      <c r="M112" s="31" t="n">
        <v>0</v>
      </c>
      <c r="N112" s="32" t="n">
        <v>-48240.789657</v>
      </c>
      <c r="O112" s="31" t="n">
        <v>0</v>
      </c>
      <c r="P112" s="31" t="n">
        <v>486.367087921518</v>
      </c>
      <c r="Q112" s="24" t="n">
        <v>1409.4194</v>
      </c>
      <c r="R112" s="25" t="n">
        <f aca="false">H112+K112+L112+M112+N112+O112+P112+Q112</f>
        <v>-3022.14566907849</v>
      </c>
    </row>
    <row r="113" customFormat="false" ht="15.75" hidden="false" customHeight="false" outlineLevel="0" collapsed="false">
      <c r="A113" s="13" t="s">
        <v>19</v>
      </c>
      <c r="B113" s="26" t="s">
        <v>257</v>
      </c>
      <c r="C113" s="27" t="s">
        <v>258</v>
      </c>
      <c r="D113" s="16" t="s">
        <v>22</v>
      </c>
      <c r="E113" s="17" t="s">
        <v>226</v>
      </c>
      <c r="F113" s="33" t="n">
        <v>110435.8933</v>
      </c>
      <c r="G113" s="34" t="n">
        <v>55798.7288</v>
      </c>
      <c r="H113" s="35" t="n">
        <v>-54637.1645</v>
      </c>
      <c r="I113" s="33" t="n">
        <v>8547.45</v>
      </c>
      <c r="J113" s="36" t="n">
        <v>48001.78</v>
      </c>
      <c r="K113" s="30" t="n">
        <v>-39454.33</v>
      </c>
      <c r="L113" s="31" t="n">
        <v>0</v>
      </c>
      <c r="M113" s="31" t="n">
        <v>0</v>
      </c>
      <c r="N113" s="32" t="n">
        <v>-34940.340457</v>
      </c>
      <c r="O113" s="31" t="n">
        <v>0</v>
      </c>
      <c r="P113" s="31" t="n">
        <v>619.084215900916</v>
      </c>
      <c r="Q113" s="24" t="n">
        <v>1794.0139</v>
      </c>
      <c r="R113" s="25" t="n">
        <f aca="false">H113+K113+L113+M113+N113+O113+P113+Q113</f>
        <v>-126618.736841099</v>
      </c>
    </row>
    <row r="114" customFormat="false" ht="15.75" hidden="false" customHeight="false" outlineLevel="0" collapsed="false">
      <c r="A114" s="13" t="s">
        <v>28</v>
      </c>
      <c r="B114" s="26" t="s">
        <v>259</v>
      </c>
      <c r="C114" s="27" t="s">
        <v>260</v>
      </c>
      <c r="D114" s="16" t="s">
        <v>22</v>
      </c>
      <c r="E114" s="17" t="s">
        <v>23</v>
      </c>
      <c r="F114" s="33" t="n">
        <v>437549.4933</v>
      </c>
      <c r="G114" s="34" t="n">
        <v>957894.0488</v>
      </c>
      <c r="H114" s="35" t="n">
        <v>520344.5555</v>
      </c>
      <c r="I114" s="33" t="n">
        <v>818033</v>
      </c>
      <c r="J114" s="36" t="n">
        <v>824044.18</v>
      </c>
      <c r="K114" s="30" t="n">
        <v>-6011.18</v>
      </c>
      <c r="L114" s="31" t="n">
        <v>0</v>
      </c>
      <c r="M114" s="31" t="n">
        <v>0</v>
      </c>
      <c r="N114" s="32" t="n">
        <v>-599819.115777</v>
      </c>
      <c r="O114" s="31" t="n">
        <v>0</v>
      </c>
      <c r="P114" s="31" t="n">
        <v>11714.2640035212</v>
      </c>
      <c r="Q114" s="24" t="n">
        <v>33946.193</v>
      </c>
      <c r="R114" s="25" t="n">
        <f aca="false">H114+K114+L114+M114+N114+O114+P114+Q114</f>
        <v>-39825.2832734788</v>
      </c>
    </row>
    <row r="115" customFormat="false" ht="15.75" hidden="false" customHeight="false" outlineLevel="0" collapsed="false">
      <c r="A115" s="13" t="s">
        <v>28</v>
      </c>
      <c r="B115" s="26" t="s">
        <v>261</v>
      </c>
      <c r="C115" s="27" t="s">
        <v>262</v>
      </c>
      <c r="D115" s="16" t="s">
        <v>22</v>
      </c>
      <c r="E115" s="17" t="s">
        <v>143</v>
      </c>
      <c r="F115" s="33" t="n">
        <v>3162.166</v>
      </c>
      <c r="G115" s="34" t="n">
        <v>3468.0369</v>
      </c>
      <c r="H115" s="35" t="n">
        <v>305.8709</v>
      </c>
      <c r="I115" s="33" t="n">
        <v>794.1</v>
      </c>
      <c r="J115" s="36" t="n">
        <v>2983.44</v>
      </c>
      <c r="K115" s="30" t="n">
        <v>-2189.34</v>
      </c>
      <c r="L115" s="31" t="n">
        <v>0</v>
      </c>
      <c r="M115" s="31" t="n">
        <v>0</v>
      </c>
      <c r="N115" s="32" t="n">
        <v>-2171.633511</v>
      </c>
      <c r="O115" s="31" t="n">
        <v>0</v>
      </c>
      <c r="P115" s="31" t="n">
        <v>43.6465795397591</v>
      </c>
      <c r="Q115" s="24" t="n">
        <v>126.4813</v>
      </c>
      <c r="R115" s="25" t="n">
        <f aca="false">H115+K115+L115+M115+N115+O115+P115+Q115</f>
        <v>-3884.97473146024</v>
      </c>
    </row>
    <row r="116" customFormat="false" ht="15.75" hidden="false" customHeight="false" outlineLevel="0" collapsed="false">
      <c r="A116" s="13" t="s">
        <v>50</v>
      </c>
      <c r="B116" s="26" t="s">
        <v>263</v>
      </c>
      <c r="C116" s="27" t="s">
        <v>264</v>
      </c>
      <c r="D116" s="16" t="s">
        <v>22</v>
      </c>
      <c r="E116" s="17" t="s">
        <v>143</v>
      </c>
      <c r="F116" s="33" t="n">
        <v>21256.9956</v>
      </c>
      <c r="G116" s="29" t="n">
        <v>26482.8152</v>
      </c>
      <c r="H116" s="17" t="n">
        <v>5225.8196</v>
      </c>
      <c r="I116" s="33" t="n">
        <v>0</v>
      </c>
      <c r="J116" s="30" t="n">
        <v>22782.28</v>
      </c>
      <c r="K116" s="30" t="n">
        <v>-22782.28</v>
      </c>
      <c r="L116" s="31" t="n">
        <v>0</v>
      </c>
      <c r="M116" s="31" t="n">
        <v>0</v>
      </c>
      <c r="N116" s="32" t="n">
        <v>-16583.147996</v>
      </c>
      <c r="O116" s="31" t="n">
        <v>0</v>
      </c>
      <c r="P116" s="31" t="n">
        <v>309.108117768439</v>
      </c>
      <c r="Q116" s="24" t="n">
        <v>895.7493</v>
      </c>
      <c r="R116" s="25" t="n">
        <f aca="false">H116+K116+L116+M116+N116+O116+P116+Q116</f>
        <v>-32934.7509782316</v>
      </c>
    </row>
    <row r="117" customFormat="false" ht="15.75" hidden="false" customHeight="false" outlineLevel="0" collapsed="false">
      <c r="A117" s="13" t="s">
        <v>101</v>
      </c>
      <c r="B117" s="26" t="s">
        <v>265</v>
      </c>
      <c r="C117" s="27" t="s">
        <v>266</v>
      </c>
      <c r="D117" s="16" t="s">
        <v>22</v>
      </c>
      <c r="E117" s="17" t="s">
        <v>143</v>
      </c>
      <c r="F117" s="33" t="n">
        <v>3213.3467</v>
      </c>
      <c r="G117" s="29" t="n">
        <v>4736.6956</v>
      </c>
      <c r="H117" s="17" t="n">
        <v>1523.3489</v>
      </c>
      <c r="I117" s="33" t="n">
        <v>151.2</v>
      </c>
      <c r="J117" s="30" t="n">
        <v>4074.82</v>
      </c>
      <c r="K117" s="30" t="n">
        <v>-3923.62</v>
      </c>
      <c r="L117" s="31" t="n">
        <v>0</v>
      </c>
      <c r="M117" s="31" t="n">
        <v>0</v>
      </c>
      <c r="N117" s="32" t="n">
        <v>-2966.048866</v>
      </c>
      <c r="O117" s="31" t="n">
        <v>0</v>
      </c>
      <c r="P117" s="31" t="n">
        <v>52.1546059253309</v>
      </c>
      <c r="Q117" s="24" t="n">
        <v>151.1363</v>
      </c>
      <c r="R117" s="25" t="n">
        <f aca="false">H117+K117+L117+M117+N117+O117+P117+Q117</f>
        <v>-5163.02906007467</v>
      </c>
    </row>
    <row r="118" customFormat="false" ht="15.75" hidden="false" customHeight="false" outlineLevel="0" collapsed="false">
      <c r="A118" s="13" t="s">
        <v>47</v>
      </c>
      <c r="B118" s="26" t="s">
        <v>267</v>
      </c>
      <c r="C118" s="27" t="s">
        <v>268</v>
      </c>
      <c r="D118" s="16" t="s">
        <v>22</v>
      </c>
      <c r="E118" s="17" t="s">
        <v>143</v>
      </c>
      <c r="F118" s="33" t="n">
        <v>4000.0712</v>
      </c>
      <c r="G118" s="29" t="n">
        <v>7537.6098</v>
      </c>
      <c r="H118" s="17" t="n">
        <v>3537.5386</v>
      </c>
      <c r="I118" s="33" t="n">
        <v>0</v>
      </c>
      <c r="J118" s="30" t="n">
        <v>6484.35</v>
      </c>
      <c r="K118" s="30" t="n">
        <v>-6484.35</v>
      </c>
      <c r="L118" s="31" t="n">
        <v>0</v>
      </c>
      <c r="M118" s="31" t="n">
        <v>0</v>
      </c>
      <c r="N118" s="32" t="n">
        <v>-4719.939996</v>
      </c>
      <c r="O118" s="31" t="n">
        <v>0</v>
      </c>
      <c r="P118" s="31" t="n">
        <v>45.2562334628251</v>
      </c>
      <c r="Q118" s="24" t="n">
        <v>131.1458</v>
      </c>
      <c r="R118" s="25" t="n">
        <f aca="false">H118+K118+L118+M118+N118+O118+P118+Q118</f>
        <v>-7490.34936253718</v>
      </c>
    </row>
    <row r="119" customFormat="false" ht="15.75" hidden="false" customHeight="false" outlineLevel="0" collapsed="false">
      <c r="A119" s="13" t="s">
        <v>28</v>
      </c>
      <c r="B119" s="26" t="s">
        <v>269</v>
      </c>
      <c r="C119" s="27" t="s">
        <v>270</v>
      </c>
      <c r="D119" s="16" t="s">
        <v>22</v>
      </c>
      <c r="E119" s="17" t="s">
        <v>226</v>
      </c>
      <c r="F119" s="33" t="n">
        <v>93762.6199</v>
      </c>
      <c r="G119" s="34" t="n">
        <v>63216.6582</v>
      </c>
      <c r="H119" s="35" t="n">
        <v>-30545.9617</v>
      </c>
      <c r="I119" s="33" t="n">
        <v>16831.35</v>
      </c>
      <c r="J119" s="30" t="n">
        <v>54383.17</v>
      </c>
      <c r="K119" s="30" t="n">
        <v>-37551.82</v>
      </c>
      <c r="L119" s="31" t="n">
        <v>0</v>
      </c>
      <c r="M119" s="31" t="n">
        <v>0</v>
      </c>
      <c r="N119" s="32" t="n">
        <v>-39585.338345</v>
      </c>
      <c r="O119" s="31" t="n">
        <v>0</v>
      </c>
      <c r="P119" s="31" t="n">
        <v>216.721348853279</v>
      </c>
      <c r="Q119" s="24" t="n">
        <v>628.0262</v>
      </c>
      <c r="R119" s="25" t="n">
        <f aca="false">H119+K119+L119+M119+N119+O119+P119+Q119</f>
        <v>-106838.372496147</v>
      </c>
    </row>
    <row r="120" customFormat="false" ht="15.75" hidden="false" customHeight="false" outlineLevel="0" collapsed="false">
      <c r="A120" s="13" t="s">
        <v>55</v>
      </c>
      <c r="B120" s="26" t="s">
        <v>271</v>
      </c>
      <c r="C120" s="27" t="s">
        <v>272</v>
      </c>
      <c r="D120" s="16" t="s">
        <v>22</v>
      </c>
      <c r="E120" s="17" t="s">
        <v>226</v>
      </c>
      <c r="F120" s="33" t="n">
        <v>110558.29</v>
      </c>
      <c r="G120" s="34" t="n">
        <v>85321.3765</v>
      </c>
      <c r="H120" s="35" t="n">
        <v>-25236.9135</v>
      </c>
      <c r="I120" s="33" t="n">
        <v>478990.8</v>
      </c>
      <c r="J120" s="36" t="n">
        <v>73399.12</v>
      </c>
      <c r="K120" s="30" t="n">
        <v>405591.68</v>
      </c>
      <c r="L120" s="31" t="n">
        <v>0</v>
      </c>
      <c r="M120" s="31" t="n">
        <v>0</v>
      </c>
      <c r="N120" s="32" t="n">
        <v>-53426.986737</v>
      </c>
      <c r="O120" s="31" t="n">
        <v>0</v>
      </c>
      <c r="P120" s="31" t="n">
        <v>480.641448930844</v>
      </c>
      <c r="Q120" s="24" t="n">
        <v>1392.8274</v>
      </c>
      <c r="R120" s="25" t="n">
        <f aca="false">H120+K120+L120+M120+N120+O120+P120+Q120</f>
        <v>328801.248611931</v>
      </c>
    </row>
    <row r="121" customFormat="false" ht="15.75" hidden="false" customHeight="false" outlineLevel="0" collapsed="false">
      <c r="A121" s="13" t="s">
        <v>55</v>
      </c>
      <c r="B121" s="26" t="s">
        <v>273</v>
      </c>
      <c r="C121" s="27" t="s">
        <v>274</v>
      </c>
      <c r="D121" s="16" t="s">
        <v>22</v>
      </c>
      <c r="E121" s="17" t="s">
        <v>143</v>
      </c>
      <c r="F121" s="33" t="n">
        <v>14318.6853</v>
      </c>
      <c r="G121" s="34" t="n">
        <v>26309.6199</v>
      </c>
      <c r="H121" s="35" t="n">
        <v>11990.9346</v>
      </c>
      <c r="I121" s="33" t="n">
        <v>0</v>
      </c>
      <c r="J121" s="36" t="n">
        <v>22633.29</v>
      </c>
      <c r="K121" s="30" t="n">
        <v>-22633.29</v>
      </c>
      <c r="L121" s="31" t="n">
        <v>0</v>
      </c>
      <c r="M121" s="31" t="n">
        <v>0</v>
      </c>
      <c r="N121" s="32" t="n">
        <v>-16474.695685</v>
      </c>
      <c r="O121" s="31" t="n">
        <v>0</v>
      </c>
      <c r="P121" s="31" t="n">
        <v>162.511387599941</v>
      </c>
      <c r="Q121" s="24" t="n">
        <v>470.9338</v>
      </c>
      <c r="R121" s="25" t="n">
        <f aca="false">H121+K121+L121+M121+N121+O121+P121+Q121</f>
        <v>-26483.6058974001</v>
      </c>
    </row>
    <row r="122" customFormat="false" ht="15.75" hidden="false" customHeight="false" outlineLevel="0" collapsed="false">
      <c r="A122" s="13" t="s">
        <v>44</v>
      </c>
      <c r="B122" s="26" t="s">
        <v>275</v>
      </c>
      <c r="C122" s="27" t="s">
        <v>276</v>
      </c>
      <c r="D122" s="16" t="s">
        <v>22</v>
      </c>
      <c r="E122" s="17" t="s">
        <v>143</v>
      </c>
      <c r="F122" s="33" t="n">
        <v>12005.2844</v>
      </c>
      <c r="G122" s="34" t="n">
        <v>16745.0567</v>
      </c>
      <c r="H122" s="35" t="n">
        <v>4739.7723</v>
      </c>
      <c r="I122" s="33" t="n">
        <v>0</v>
      </c>
      <c r="J122" s="36" t="n">
        <v>14405.21</v>
      </c>
      <c r="K122" s="30" t="n">
        <v>-14405.21</v>
      </c>
      <c r="L122" s="31" t="n">
        <v>0</v>
      </c>
      <c r="M122" s="31" t="n">
        <v>0</v>
      </c>
      <c r="N122" s="32" t="n">
        <v>-10485.507351</v>
      </c>
      <c r="O122" s="31" t="n">
        <v>0</v>
      </c>
      <c r="P122" s="31" t="n">
        <v>91.5784963599469</v>
      </c>
      <c r="Q122" s="24" t="n">
        <v>265.3808</v>
      </c>
      <c r="R122" s="25" t="n">
        <f aca="false">H122+K122+L122+M122+N122+O122+P122+Q122</f>
        <v>-19793.9857546401</v>
      </c>
    </row>
    <row r="123" customFormat="false" ht="17.1" hidden="false" customHeight="true" outlineLevel="0" collapsed="false">
      <c r="A123" s="13" t="s">
        <v>101</v>
      </c>
      <c r="B123" s="26" t="s">
        <v>277</v>
      </c>
      <c r="C123" s="27" t="s">
        <v>278</v>
      </c>
      <c r="D123" s="16" t="s">
        <v>22</v>
      </c>
      <c r="E123" s="17" t="s">
        <v>279</v>
      </c>
      <c r="F123" s="33" t="n">
        <v>280.3275</v>
      </c>
      <c r="G123" s="34" t="n">
        <v>4428.7962</v>
      </c>
      <c r="H123" s="35" t="n">
        <v>4148.4687</v>
      </c>
      <c r="I123" s="33" t="n">
        <v>530.4</v>
      </c>
      <c r="J123" s="36" t="n">
        <v>11283.72</v>
      </c>
      <c r="K123" s="30" t="n">
        <v>-10753.32</v>
      </c>
      <c r="L123" s="31" t="n">
        <v>0</v>
      </c>
      <c r="M123" s="31" t="n">
        <v>0</v>
      </c>
      <c r="N123" s="32" t="n">
        <v>0</v>
      </c>
      <c r="O123" s="31" t="n">
        <v>0</v>
      </c>
      <c r="P123" s="31" t="n">
        <v>48.3371090506646</v>
      </c>
      <c r="Q123" s="24" t="n">
        <v>140.0737</v>
      </c>
      <c r="R123" s="25" t="n">
        <f aca="false">H123+K123+L123+M123+N123+O123+P123+Q123</f>
        <v>-6416.44049094934</v>
      </c>
    </row>
    <row r="124" customFormat="false" ht="15.75" hidden="false" customHeight="false" outlineLevel="0" collapsed="false">
      <c r="A124" s="13" t="s">
        <v>85</v>
      </c>
      <c r="B124" s="26" t="s">
        <v>280</v>
      </c>
      <c r="C124" s="27" t="s">
        <v>281</v>
      </c>
      <c r="D124" s="16" t="s">
        <v>22</v>
      </c>
      <c r="E124" s="17" t="s">
        <v>226</v>
      </c>
      <c r="F124" s="33" t="n">
        <v>22025.2224</v>
      </c>
      <c r="G124" s="34" t="n">
        <v>64261.2616</v>
      </c>
      <c r="H124" s="35" t="n">
        <v>42236.0392</v>
      </c>
      <c r="I124" s="33" t="n">
        <v>0</v>
      </c>
      <c r="J124" s="36" t="n">
        <v>55281.81</v>
      </c>
      <c r="K124" s="30" t="n">
        <v>-55281.81</v>
      </c>
      <c r="L124" s="31" t="n">
        <v>0</v>
      </c>
      <c r="M124" s="31" t="n">
        <v>0</v>
      </c>
      <c r="N124" s="32" t="n">
        <v>-40239.453597</v>
      </c>
      <c r="O124" s="31" t="n">
        <v>0</v>
      </c>
      <c r="P124" s="31" t="n">
        <v>344.987334027213</v>
      </c>
      <c r="Q124" s="24" t="n">
        <v>999.7219</v>
      </c>
      <c r="R124" s="25" t="n">
        <f aca="false">H124+K124+L124+M124+N124+O124+P124+Q124</f>
        <v>-51940.5151629728</v>
      </c>
    </row>
    <row r="125" customFormat="false" ht="15.75" hidden="false" customHeight="false" outlineLevel="0" collapsed="false">
      <c r="A125" s="13" t="s">
        <v>50</v>
      </c>
      <c r="B125" s="26" t="s">
        <v>282</v>
      </c>
      <c r="C125" s="27" t="s">
        <v>283</v>
      </c>
      <c r="D125" s="16" t="s">
        <v>22</v>
      </c>
      <c r="E125" s="17" t="s">
        <v>143</v>
      </c>
      <c r="F125" s="33" t="n">
        <v>9109.3667</v>
      </c>
      <c r="G125" s="34" t="n">
        <v>9769.4666</v>
      </c>
      <c r="H125" s="35" t="n">
        <v>660.0999</v>
      </c>
      <c r="I125" s="33" t="n">
        <v>0</v>
      </c>
      <c r="J125" s="36" t="n">
        <v>8404.35</v>
      </c>
      <c r="K125" s="30" t="n">
        <v>-8404.35</v>
      </c>
      <c r="L125" s="31" t="n">
        <v>0</v>
      </c>
      <c r="M125" s="31" t="n">
        <v>0</v>
      </c>
      <c r="N125" s="32" t="n">
        <v>-6117.495788</v>
      </c>
      <c r="O125" s="31" t="n">
        <v>0</v>
      </c>
      <c r="P125" s="31" t="n">
        <v>107.053606109951</v>
      </c>
      <c r="Q125" s="24" t="n">
        <v>310.2254</v>
      </c>
      <c r="R125" s="25" t="n">
        <f aca="false">H125+K125+L125+M125+N125+O125+P125+Q125</f>
        <v>-13444.4668818901</v>
      </c>
    </row>
    <row r="126" customFormat="false" ht="15.75" hidden="false" customHeight="false" outlineLevel="0" collapsed="false">
      <c r="A126" s="13" t="s">
        <v>50</v>
      </c>
      <c r="B126" s="26" t="s">
        <v>284</v>
      </c>
      <c r="C126" s="27" t="s">
        <v>285</v>
      </c>
      <c r="D126" s="16" t="s">
        <v>22</v>
      </c>
      <c r="E126" s="17" t="s">
        <v>226</v>
      </c>
      <c r="F126" s="33" t="n">
        <v>103928.5869</v>
      </c>
      <c r="G126" s="34" t="n">
        <v>110064.4936</v>
      </c>
      <c r="H126" s="35" t="n">
        <v>6135.9067</v>
      </c>
      <c r="I126" s="33" t="n">
        <v>6714.3</v>
      </c>
      <c r="J126" s="36" t="n">
        <v>94684.8</v>
      </c>
      <c r="K126" s="30" t="n">
        <v>-87970.5</v>
      </c>
      <c r="L126" s="31" t="n">
        <v>0</v>
      </c>
      <c r="M126" s="31" t="n">
        <v>0</v>
      </c>
      <c r="N126" s="32" t="n">
        <v>-68920.761461</v>
      </c>
      <c r="O126" s="31" t="n">
        <v>0</v>
      </c>
      <c r="P126" s="31" t="n">
        <v>860.460966228685</v>
      </c>
      <c r="Q126" s="24" t="n">
        <v>2493.4878</v>
      </c>
      <c r="R126" s="25" t="n">
        <f aca="false">H126+K126+L126+M126+N126+O126+P126+Q126</f>
        <v>-147401.405994771</v>
      </c>
    </row>
    <row r="127" customFormat="false" ht="15.75" hidden="false" customHeight="false" outlineLevel="0" collapsed="false">
      <c r="A127" s="13" t="s">
        <v>55</v>
      </c>
      <c r="B127" s="26" t="s">
        <v>286</v>
      </c>
      <c r="C127" s="27" t="s">
        <v>287</v>
      </c>
      <c r="D127" s="16" t="s">
        <v>22</v>
      </c>
      <c r="E127" s="17" t="s">
        <v>143</v>
      </c>
      <c r="F127" s="33" t="n">
        <v>17503.3357</v>
      </c>
      <c r="G127" s="34" t="n">
        <v>18225.2931</v>
      </c>
      <c r="H127" s="35" t="n">
        <v>721.9574</v>
      </c>
      <c r="I127" s="33" t="n">
        <v>48389.55</v>
      </c>
      <c r="J127" s="36" t="n">
        <v>15678.61</v>
      </c>
      <c r="K127" s="30" t="n">
        <v>32710.94</v>
      </c>
      <c r="L127" s="31" t="n">
        <v>0</v>
      </c>
      <c r="M127" s="31" t="n">
        <v>0</v>
      </c>
      <c r="N127" s="32" t="n">
        <v>-11412.409562</v>
      </c>
      <c r="O127" s="31" t="n">
        <v>0</v>
      </c>
      <c r="P127" s="31" t="n">
        <v>295.395766105319</v>
      </c>
      <c r="Q127" s="24" t="n">
        <v>856.013</v>
      </c>
      <c r="R127" s="25" t="n">
        <f aca="false">H127+K127+L127+M127+N127+O127+P127+Q127</f>
        <v>23171.8966041053</v>
      </c>
    </row>
    <row r="128" customFormat="false" ht="15.75" hidden="false" customHeight="false" outlineLevel="0" collapsed="false">
      <c r="A128" s="13" t="s">
        <v>44</v>
      </c>
      <c r="B128" s="26" t="s">
        <v>288</v>
      </c>
      <c r="C128" s="27" t="s">
        <v>289</v>
      </c>
      <c r="D128" s="16" t="s">
        <v>22</v>
      </c>
      <c r="E128" s="17" t="s">
        <v>143</v>
      </c>
      <c r="F128" s="28" t="n">
        <v>4644.6358</v>
      </c>
      <c r="G128" s="29" t="n">
        <v>7073.6189</v>
      </c>
      <c r="H128" s="17" t="n">
        <v>2428.9831</v>
      </c>
      <c r="I128" s="28" t="n">
        <v>0</v>
      </c>
      <c r="J128" s="30" t="n">
        <v>6085.2</v>
      </c>
      <c r="K128" s="30" t="n">
        <v>-6085.2</v>
      </c>
      <c r="L128" s="31" t="n">
        <v>0</v>
      </c>
      <c r="M128" s="31" t="n">
        <v>0</v>
      </c>
      <c r="N128" s="32" t="n">
        <v>-4429.395786</v>
      </c>
      <c r="O128" s="31" t="n">
        <v>0</v>
      </c>
      <c r="P128" s="31" t="n">
        <v>43.6556736297199</v>
      </c>
      <c r="Q128" s="24" t="n">
        <v>126.5076</v>
      </c>
      <c r="R128" s="25" t="n">
        <f aca="false">H128+K128+L128+M128+N128+O128+P128+Q128</f>
        <v>-7915.44941237028</v>
      </c>
    </row>
    <row r="129" customFormat="false" ht="15.75" hidden="false" customHeight="false" outlineLevel="0" collapsed="false">
      <c r="A129" s="13" t="s">
        <v>28</v>
      </c>
      <c r="B129" s="26" t="s">
        <v>290</v>
      </c>
      <c r="C129" s="27" t="s">
        <v>291</v>
      </c>
      <c r="D129" s="16" t="s">
        <v>22</v>
      </c>
      <c r="E129" s="17" t="s">
        <v>143</v>
      </c>
      <c r="F129" s="28" t="n">
        <v>1407.7569</v>
      </c>
      <c r="G129" s="29" t="n">
        <v>1341.48</v>
      </c>
      <c r="H129" s="17" t="n">
        <v>-66.2769</v>
      </c>
      <c r="I129" s="28" t="n">
        <v>0</v>
      </c>
      <c r="J129" s="30" t="n">
        <v>1154.03</v>
      </c>
      <c r="K129" s="30" t="n">
        <v>-1154.03</v>
      </c>
      <c r="L129" s="31" t="n">
        <v>0</v>
      </c>
      <c r="M129" s="31" t="n">
        <v>0</v>
      </c>
      <c r="N129" s="32" t="n">
        <v>-840.015002</v>
      </c>
      <c r="O129" s="31" t="n">
        <v>0</v>
      </c>
      <c r="P129" s="31" t="n">
        <v>15.2952488596674</v>
      </c>
      <c r="Q129" s="24" t="n">
        <v>44.3234</v>
      </c>
      <c r="R129" s="25" t="n">
        <f aca="false">H129+K129+L129+M129+N129+O129+P129+Q129</f>
        <v>-2000.70325314033</v>
      </c>
    </row>
    <row r="130" customFormat="false" ht="15.75" hidden="false" customHeight="false" outlineLevel="0" collapsed="false">
      <c r="A130" s="13" t="s">
        <v>101</v>
      </c>
      <c r="B130" s="26" t="s">
        <v>292</v>
      </c>
      <c r="C130" s="27" t="s">
        <v>293</v>
      </c>
      <c r="D130" s="16" t="s">
        <v>22</v>
      </c>
      <c r="E130" s="17" t="s">
        <v>143</v>
      </c>
      <c r="F130" s="28" t="n">
        <v>10341.8316</v>
      </c>
      <c r="G130" s="29" t="n">
        <v>6085.3916</v>
      </c>
      <c r="H130" s="17" t="n">
        <v>-4256.44</v>
      </c>
      <c r="I130" s="28" t="n">
        <v>11.55</v>
      </c>
      <c r="J130" s="30" t="n">
        <v>5235.06</v>
      </c>
      <c r="K130" s="30" t="n">
        <v>-5223.51</v>
      </c>
      <c r="L130" s="31" t="n">
        <v>0</v>
      </c>
      <c r="M130" s="31" t="n">
        <v>0</v>
      </c>
      <c r="N130" s="32" t="n">
        <v>-3810.582406</v>
      </c>
      <c r="O130" s="31" t="n">
        <v>0</v>
      </c>
      <c r="P130" s="31" t="n">
        <v>71.4741512702398</v>
      </c>
      <c r="Q130" s="24" t="n">
        <v>207.1214</v>
      </c>
      <c r="R130" s="25" t="n">
        <f aca="false">H130+K130+L130+M130+N130+O130+P130+Q130</f>
        <v>-13011.9368547298</v>
      </c>
    </row>
    <row r="131" customFormat="false" ht="15.75" hidden="false" customHeight="false" outlineLevel="0" collapsed="false">
      <c r="A131" s="13" t="s">
        <v>47</v>
      </c>
      <c r="B131" s="26" t="s">
        <v>294</v>
      </c>
      <c r="C131" s="27" t="s">
        <v>295</v>
      </c>
      <c r="D131" s="16" t="s">
        <v>22</v>
      </c>
      <c r="E131" s="17" t="s">
        <v>104</v>
      </c>
      <c r="F131" s="28" t="n">
        <v>0</v>
      </c>
      <c r="G131" s="29" t="n">
        <v>19662.0325</v>
      </c>
      <c r="H131" s="17" t="n">
        <v>19662.0325</v>
      </c>
      <c r="I131" s="28" t="n">
        <v>0</v>
      </c>
      <c r="J131" s="30" t="n">
        <v>50095.06</v>
      </c>
      <c r="K131" s="30" t="n">
        <v>-50095.06</v>
      </c>
      <c r="L131" s="31" t="n">
        <v>0</v>
      </c>
      <c r="M131" s="31" t="n">
        <v>0</v>
      </c>
      <c r="N131" s="32" t="n">
        <v>0</v>
      </c>
      <c r="O131" s="31" t="n">
        <v>0</v>
      </c>
      <c r="P131" s="31" t="n">
        <v>214.596873624089</v>
      </c>
      <c r="Q131" s="24" t="n">
        <v>621.8698</v>
      </c>
      <c r="R131" s="25" t="n">
        <f aca="false">H131+K131+L131+M131+N131+O131+P131+Q131</f>
        <v>-29596.5608263759</v>
      </c>
    </row>
    <row r="132" customFormat="false" ht="15.75" hidden="false" customHeight="false" outlineLevel="0" collapsed="false">
      <c r="A132" s="13" t="s">
        <v>28</v>
      </c>
      <c r="B132" s="26" t="s">
        <v>296</v>
      </c>
      <c r="C132" s="27" t="s">
        <v>296</v>
      </c>
      <c r="D132" s="16" t="s">
        <v>22</v>
      </c>
      <c r="E132" s="17" t="s">
        <v>279</v>
      </c>
      <c r="F132" s="28" t="n">
        <v>0</v>
      </c>
      <c r="G132" s="29" t="n">
        <v>4149.6645</v>
      </c>
      <c r="H132" s="17" t="n">
        <v>4149.6645</v>
      </c>
      <c r="I132" s="28" t="n">
        <v>0</v>
      </c>
      <c r="J132" s="30" t="n">
        <v>10572.54</v>
      </c>
      <c r="K132" s="30" t="n">
        <v>-10572.54</v>
      </c>
      <c r="L132" s="31" t="n">
        <v>0</v>
      </c>
      <c r="M132" s="31" t="n">
        <v>0</v>
      </c>
      <c r="N132" s="32" t="n">
        <v>0</v>
      </c>
      <c r="O132" s="31" t="n">
        <v>0</v>
      </c>
      <c r="P132" s="31" t="n">
        <v>45.2905889137882</v>
      </c>
      <c r="Q132" s="24" t="n">
        <v>131.2454</v>
      </c>
      <c r="R132" s="25" t="n">
        <f aca="false">H132+K132+L132+M132+N132+O132+P132+Q132</f>
        <v>-6246.33951108621</v>
      </c>
    </row>
    <row r="133" customFormat="false" ht="15.75" hidden="false" customHeight="false" outlineLevel="0" collapsed="false">
      <c r="A133" s="13" t="s">
        <v>85</v>
      </c>
      <c r="B133" s="26" t="s">
        <v>297</v>
      </c>
      <c r="C133" s="27" t="s">
        <v>298</v>
      </c>
      <c r="D133" s="16" t="s">
        <v>22</v>
      </c>
      <c r="E133" s="17" t="s">
        <v>82</v>
      </c>
      <c r="F133" s="28" t="n">
        <v>160.8732</v>
      </c>
      <c r="G133" s="29" t="n">
        <v>4884.6785</v>
      </c>
      <c r="H133" s="17" t="n">
        <v>4723.8053</v>
      </c>
      <c r="I133" s="28" t="n">
        <v>0</v>
      </c>
      <c r="J133" s="30" t="n">
        <v>12445.22</v>
      </c>
      <c r="K133" s="30" t="n">
        <v>-12445.22</v>
      </c>
      <c r="L133" s="31" t="n">
        <v>0</v>
      </c>
      <c r="M133" s="31" t="n">
        <v>0</v>
      </c>
      <c r="N133" s="32" t="n">
        <v>0</v>
      </c>
      <c r="O133" s="31" t="n">
        <v>-24523.8242482428</v>
      </c>
      <c r="P133" s="31" t="n">
        <v>53.3127348877077</v>
      </c>
      <c r="Q133" s="24" t="n">
        <v>154.4924</v>
      </c>
      <c r="R133" s="25" t="n">
        <f aca="false">H133+K133+L133+M133+N133+O133+P133+Q133</f>
        <v>-32037.4338133551</v>
      </c>
    </row>
    <row r="134" customFormat="false" ht="15.75" hidden="false" customHeight="false" outlineLevel="0" collapsed="false">
      <c r="A134" s="13" t="s">
        <v>50</v>
      </c>
      <c r="B134" s="26" t="s">
        <v>299</v>
      </c>
      <c r="C134" s="27" t="s">
        <v>300</v>
      </c>
      <c r="D134" s="16" t="s">
        <v>22</v>
      </c>
      <c r="E134" s="17" t="s">
        <v>143</v>
      </c>
      <c r="F134" s="28" t="n">
        <v>5803.9215</v>
      </c>
      <c r="G134" s="29" t="n">
        <v>13946.4501</v>
      </c>
      <c r="H134" s="17" t="n">
        <v>8142.5286</v>
      </c>
      <c r="I134" s="28" t="n">
        <v>60725.1</v>
      </c>
      <c r="J134" s="30" t="n">
        <v>11997.66</v>
      </c>
      <c r="K134" s="30" t="n">
        <v>48727.44</v>
      </c>
      <c r="L134" s="31" t="n">
        <v>0</v>
      </c>
      <c r="M134" s="31" t="n">
        <v>0</v>
      </c>
      <c r="N134" s="32" t="n">
        <v>-8733.061195</v>
      </c>
      <c r="O134" s="31" t="n">
        <v>0</v>
      </c>
      <c r="P134" s="31" t="n">
        <v>107.881168296386</v>
      </c>
      <c r="Q134" s="24" t="n">
        <v>312.6236</v>
      </c>
      <c r="R134" s="25" t="n">
        <f aca="false">H134+K134+L134+M134+N134+O134+P134+Q134</f>
        <v>48557.4121732964</v>
      </c>
    </row>
    <row r="135" customFormat="false" ht="15.75" hidden="false" customHeight="false" outlineLevel="0" collapsed="false">
      <c r="A135" s="13" t="s">
        <v>31</v>
      </c>
      <c r="B135" s="26" t="s">
        <v>301</v>
      </c>
      <c r="C135" s="27" t="s">
        <v>302</v>
      </c>
      <c r="D135" s="16" t="s">
        <v>22</v>
      </c>
      <c r="E135" s="17" t="s">
        <v>279</v>
      </c>
      <c r="F135" s="28" t="n">
        <v>0</v>
      </c>
      <c r="G135" s="29" t="n">
        <v>8933.3235</v>
      </c>
      <c r="H135" s="17" t="n">
        <v>8933.3235</v>
      </c>
      <c r="I135" s="28" t="n">
        <v>0</v>
      </c>
      <c r="J135" s="30" t="n">
        <v>22760.38</v>
      </c>
      <c r="K135" s="30" t="n">
        <v>-22760.38</v>
      </c>
      <c r="L135" s="31" t="n">
        <v>0</v>
      </c>
      <c r="M135" s="31" t="n">
        <v>0</v>
      </c>
      <c r="N135" s="32" t="n">
        <v>0</v>
      </c>
      <c r="O135" s="31" t="n">
        <v>0</v>
      </c>
      <c r="P135" s="31" t="n">
        <v>97.5007698333241</v>
      </c>
      <c r="Q135" s="24" t="n">
        <v>282.5427</v>
      </c>
      <c r="R135" s="25" t="n">
        <f aca="false">H135+K135+L135+M135+N135+O135+P135+Q135</f>
        <v>-13447.0130301667</v>
      </c>
    </row>
    <row r="136" customFormat="false" ht="15.75" hidden="false" customHeight="false" outlineLevel="0" collapsed="false">
      <c r="A136" s="13" t="s">
        <v>28</v>
      </c>
      <c r="B136" s="26" t="s">
        <v>303</v>
      </c>
      <c r="C136" s="27" t="s">
        <v>304</v>
      </c>
      <c r="D136" s="16" t="s">
        <v>22</v>
      </c>
      <c r="E136" s="17" t="s">
        <v>279</v>
      </c>
      <c r="F136" s="28" t="n">
        <v>0</v>
      </c>
      <c r="G136" s="29" t="n">
        <v>9646.1971</v>
      </c>
      <c r="H136" s="17" t="n">
        <v>9646.1971</v>
      </c>
      <c r="I136" s="28" t="n">
        <v>0</v>
      </c>
      <c r="J136" s="30" t="n">
        <v>24576.65</v>
      </c>
      <c r="K136" s="30" t="n">
        <v>-24576.65</v>
      </c>
      <c r="L136" s="31" t="n">
        <v>0</v>
      </c>
      <c r="M136" s="31" t="n">
        <v>0</v>
      </c>
      <c r="N136" s="32" t="n">
        <v>0</v>
      </c>
      <c r="O136" s="31" t="n">
        <v>0</v>
      </c>
      <c r="P136" s="31" t="n">
        <v>105.28126902203</v>
      </c>
      <c r="Q136" s="24" t="n">
        <v>305.0894</v>
      </c>
      <c r="R136" s="25" t="n">
        <f aca="false">H136+K136+L136+M136+N136+O136+P136+Q136</f>
        <v>-14520.082230978</v>
      </c>
    </row>
    <row r="137" customFormat="false" ht="15.75" hidden="false" customHeight="false" outlineLevel="0" collapsed="false">
      <c r="A137" s="13" t="s">
        <v>101</v>
      </c>
      <c r="B137" s="26" t="s">
        <v>305</v>
      </c>
      <c r="C137" s="27" t="s">
        <v>306</v>
      </c>
      <c r="D137" s="16" t="s">
        <v>22</v>
      </c>
      <c r="E137" s="17" t="s">
        <v>279</v>
      </c>
      <c r="F137" s="28" t="n">
        <v>0</v>
      </c>
      <c r="G137" s="29" t="n">
        <v>2081.5907</v>
      </c>
      <c r="H137" s="17" t="n">
        <v>2081.5907</v>
      </c>
      <c r="I137" s="28" t="n">
        <v>0</v>
      </c>
      <c r="J137" s="30" t="n">
        <v>5303.49</v>
      </c>
      <c r="K137" s="30" t="n">
        <v>-5303.49</v>
      </c>
      <c r="L137" s="31" t="n">
        <v>0</v>
      </c>
      <c r="M137" s="31" t="n">
        <v>0</v>
      </c>
      <c r="N137" s="32" t="n">
        <v>0</v>
      </c>
      <c r="O137" s="31" t="n">
        <v>0</v>
      </c>
      <c r="P137" s="31" t="n">
        <v>22.7190576310208</v>
      </c>
      <c r="Q137" s="24" t="n">
        <v>65.8364</v>
      </c>
      <c r="R137" s="25" t="n">
        <f aca="false">H137+K137+L137+M137+N137+O137+P137+Q137</f>
        <v>-3133.34384236898</v>
      </c>
    </row>
    <row r="138" customFormat="false" ht="15.75" hidden="false" customHeight="false" outlineLevel="0" collapsed="false">
      <c r="A138" s="13" t="s">
        <v>47</v>
      </c>
      <c r="B138" s="26" t="s">
        <v>307</v>
      </c>
      <c r="C138" s="27" t="s">
        <v>308</v>
      </c>
      <c r="D138" s="16" t="s">
        <v>22</v>
      </c>
      <c r="E138" s="17" t="s">
        <v>279</v>
      </c>
      <c r="F138" s="28" t="n">
        <v>1.2484</v>
      </c>
      <c r="G138" s="29" t="n">
        <v>9703.2269</v>
      </c>
      <c r="H138" s="17" t="n">
        <v>9701.9785</v>
      </c>
      <c r="I138" s="28" t="n">
        <v>6</v>
      </c>
      <c r="J138" s="30" t="n">
        <v>24721.95</v>
      </c>
      <c r="K138" s="30" t="n">
        <v>-24715.95</v>
      </c>
      <c r="L138" s="31" t="n">
        <v>0</v>
      </c>
      <c r="M138" s="31" t="n">
        <v>0</v>
      </c>
      <c r="N138" s="32" t="n">
        <v>0</v>
      </c>
      <c r="O138" s="31" t="n">
        <v>0</v>
      </c>
      <c r="P138" s="31" t="n">
        <v>105.903708957126</v>
      </c>
      <c r="Q138" s="24" t="n">
        <v>306.8932</v>
      </c>
      <c r="R138" s="25" t="n">
        <f aca="false">H138+K138+L138+M138+N138+O138+P138+Q138</f>
        <v>-14601.1745910429</v>
      </c>
    </row>
    <row r="139" customFormat="false" ht="15.75" hidden="false" customHeight="false" outlineLevel="0" collapsed="false">
      <c r="A139" s="13" t="s">
        <v>85</v>
      </c>
      <c r="B139" s="26" t="s">
        <v>309</v>
      </c>
      <c r="C139" s="27" t="s">
        <v>309</v>
      </c>
      <c r="D139" s="16" t="s">
        <v>22</v>
      </c>
      <c r="E139" s="17" t="s">
        <v>279</v>
      </c>
      <c r="F139" s="28" t="n">
        <v>0</v>
      </c>
      <c r="G139" s="29" t="n">
        <v>9494.0495</v>
      </c>
      <c r="H139" s="17" t="n">
        <v>9494.0495</v>
      </c>
      <c r="I139" s="28" t="n">
        <v>0</v>
      </c>
      <c r="J139" s="30" t="n">
        <v>24189.01</v>
      </c>
      <c r="K139" s="30" t="n">
        <v>-24189.01</v>
      </c>
      <c r="L139" s="31" t="n">
        <v>0</v>
      </c>
      <c r="M139" s="31" t="n">
        <v>0</v>
      </c>
      <c r="N139" s="32" t="n">
        <v>0</v>
      </c>
      <c r="O139" s="31" t="n">
        <v>0</v>
      </c>
      <c r="P139" s="31" t="n">
        <v>103.620688243845</v>
      </c>
      <c r="Q139" s="24" t="n">
        <v>300.2773</v>
      </c>
      <c r="R139" s="25" t="n">
        <f aca="false">H139+K139+L139+M139+N139+O139+P139+Q139</f>
        <v>-14291.0625117562</v>
      </c>
    </row>
    <row r="140" customFormat="false" ht="15.75" hidden="false" customHeight="false" outlineLevel="0" collapsed="false">
      <c r="A140" s="13" t="s">
        <v>47</v>
      </c>
      <c r="B140" s="26" t="s">
        <v>310</v>
      </c>
      <c r="C140" s="27" t="s">
        <v>311</v>
      </c>
      <c r="D140" s="16" t="s">
        <v>22</v>
      </c>
      <c r="E140" s="17" t="s">
        <v>279</v>
      </c>
      <c r="F140" s="28" t="n">
        <v>0</v>
      </c>
      <c r="G140" s="29" t="n">
        <v>18729.5018</v>
      </c>
      <c r="H140" s="17" t="n">
        <v>18729.5018</v>
      </c>
      <c r="I140" s="28" t="n">
        <v>0</v>
      </c>
      <c r="J140" s="30" t="n">
        <v>47719.15</v>
      </c>
      <c r="K140" s="30" t="n">
        <v>-47719.15</v>
      </c>
      <c r="L140" s="31" t="n">
        <v>0</v>
      </c>
      <c r="M140" s="31" t="n">
        <v>0</v>
      </c>
      <c r="N140" s="32" t="n">
        <v>0</v>
      </c>
      <c r="O140" s="31" t="n">
        <v>0</v>
      </c>
      <c r="P140" s="31" t="n">
        <v>204.418975048302</v>
      </c>
      <c r="Q140" s="24" t="n">
        <v>592.3758</v>
      </c>
      <c r="R140" s="25" t="n">
        <f aca="false">H140+K140+L140+M140+N140+O140+P140+Q140</f>
        <v>-28192.8534249517</v>
      </c>
    </row>
    <row r="141" customFormat="false" ht="15.75" hidden="false" customHeight="false" outlineLevel="0" collapsed="false">
      <c r="A141" s="13" t="s">
        <v>101</v>
      </c>
      <c r="B141" s="26" t="s">
        <v>312</v>
      </c>
      <c r="C141" s="27" t="s">
        <v>312</v>
      </c>
      <c r="D141" s="16" t="s">
        <v>22</v>
      </c>
      <c r="E141" s="17" t="s">
        <v>279</v>
      </c>
      <c r="F141" s="28" t="n">
        <v>0</v>
      </c>
      <c r="G141" s="29" t="n">
        <v>4075.5071</v>
      </c>
      <c r="H141" s="17" t="n">
        <v>4075.5071</v>
      </c>
      <c r="I141" s="28" t="n">
        <v>0</v>
      </c>
      <c r="J141" s="30" t="n">
        <v>10383.61</v>
      </c>
      <c r="K141" s="30" t="n">
        <v>-10383.61</v>
      </c>
      <c r="L141" s="31" t="n">
        <v>0</v>
      </c>
      <c r="M141" s="31" t="n">
        <v>0</v>
      </c>
      <c r="N141" s="32" t="n">
        <v>0</v>
      </c>
      <c r="O141" s="31" t="n">
        <v>0</v>
      </c>
      <c r="P141" s="31" t="n">
        <v>44.4812149072748</v>
      </c>
      <c r="Q141" s="24" t="n">
        <v>128.8999</v>
      </c>
      <c r="R141" s="25" t="n">
        <f aca="false">H141+K141+L141+M141+N141+O141+P141+Q141</f>
        <v>-6134.72178509273</v>
      </c>
    </row>
    <row r="142" customFormat="false" ht="15.75" hidden="false" customHeight="false" outlineLevel="0" collapsed="false">
      <c r="A142" s="13" t="s">
        <v>34</v>
      </c>
      <c r="B142" s="26" t="s">
        <v>313</v>
      </c>
      <c r="C142" s="27" t="s">
        <v>314</v>
      </c>
      <c r="D142" s="16" t="s">
        <v>22</v>
      </c>
      <c r="E142" s="17" t="s">
        <v>279</v>
      </c>
      <c r="F142" s="28" t="n">
        <v>0</v>
      </c>
      <c r="G142" s="29" t="n">
        <v>8248.965</v>
      </c>
      <c r="H142" s="17" t="n">
        <v>8248.965</v>
      </c>
      <c r="I142" s="28" t="n">
        <v>0</v>
      </c>
      <c r="J142" s="30" t="n">
        <v>21016.77</v>
      </c>
      <c r="K142" s="30" t="n">
        <v>-21016.77</v>
      </c>
      <c r="L142" s="31" t="n">
        <v>0</v>
      </c>
      <c r="M142" s="31" t="n">
        <v>0</v>
      </c>
      <c r="N142" s="32" t="n">
        <v>0</v>
      </c>
      <c r="O142" s="31" t="n">
        <v>0</v>
      </c>
      <c r="P142" s="31" t="n">
        <v>90.0314906121666</v>
      </c>
      <c r="Q142" s="24" t="n">
        <v>260.8979</v>
      </c>
      <c r="R142" s="25" t="n">
        <f aca="false">H142+K142+L142+M142+N142+O142+P142+Q142</f>
        <v>-12416.8756093878</v>
      </c>
    </row>
    <row r="143" customFormat="false" ht="15.75" hidden="false" customHeight="false" outlineLevel="0" collapsed="false">
      <c r="A143" s="13" t="s">
        <v>101</v>
      </c>
      <c r="B143" s="26" t="s">
        <v>315</v>
      </c>
      <c r="C143" s="27" t="s">
        <v>315</v>
      </c>
      <c r="D143" s="16" t="s">
        <v>22</v>
      </c>
      <c r="E143" s="17" t="s">
        <v>279</v>
      </c>
      <c r="F143" s="28" t="n">
        <v>0</v>
      </c>
      <c r="G143" s="29" t="n">
        <v>6802.4798</v>
      </c>
      <c r="H143" s="17" t="n">
        <v>6802.4798</v>
      </c>
      <c r="I143" s="28" t="n">
        <v>0</v>
      </c>
      <c r="J143" s="30" t="n">
        <v>17331.41</v>
      </c>
      <c r="K143" s="30" t="n">
        <v>-17331.41</v>
      </c>
      <c r="L143" s="31" t="n">
        <v>0</v>
      </c>
      <c r="M143" s="31" t="n">
        <v>0</v>
      </c>
      <c r="N143" s="32" t="n">
        <v>0</v>
      </c>
      <c r="O143" s="31" t="n">
        <v>0</v>
      </c>
      <c r="P143" s="31" t="n">
        <v>74.2441504401745</v>
      </c>
      <c r="Q143" s="24" t="n">
        <v>215.1485</v>
      </c>
      <c r="R143" s="25" t="n">
        <f aca="false">H143+K143+L143+M143+N143+O143+P143+Q143</f>
        <v>-10239.5375495598</v>
      </c>
    </row>
    <row r="144" customFormat="false" ht="15.75" hidden="false" customHeight="false" outlineLevel="0" collapsed="false">
      <c r="A144" s="13" t="s">
        <v>101</v>
      </c>
      <c r="B144" s="26" t="s">
        <v>316</v>
      </c>
      <c r="C144" s="27" t="s">
        <v>317</v>
      </c>
      <c r="D144" s="16" t="s">
        <v>22</v>
      </c>
      <c r="E144" s="17" t="s">
        <v>279</v>
      </c>
      <c r="F144" s="28" t="n">
        <v>0</v>
      </c>
      <c r="G144" s="29" t="n">
        <v>7481.1909</v>
      </c>
      <c r="H144" s="17" t="n">
        <v>7481.1909</v>
      </c>
      <c r="I144" s="28" t="n">
        <v>0</v>
      </c>
      <c r="J144" s="30" t="n">
        <v>19060.63</v>
      </c>
      <c r="K144" s="30" t="n">
        <v>-19060.63</v>
      </c>
      <c r="L144" s="31" t="n">
        <v>0</v>
      </c>
      <c r="M144" s="31" t="n">
        <v>0</v>
      </c>
      <c r="N144" s="32" t="n">
        <v>0</v>
      </c>
      <c r="O144" s="31" t="n">
        <v>0</v>
      </c>
      <c r="P144" s="31" t="n">
        <v>81.6517919404865</v>
      </c>
      <c r="Q144" s="24" t="n">
        <v>236.6147</v>
      </c>
      <c r="R144" s="25" t="n">
        <f aca="false">H144+K144+L144+M144+N144+O144+P144+Q144</f>
        <v>-11261.1726080595</v>
      </c>
    </row>
    <row r="145" customFormat="false" ht="15.75" hidden="false" customHeight="false" outlineLevel="0" collapsed="false">
      <c r="A145" s="13" t="s">
        <v>31</v>
      </c>
      <c r="B145" s="26" t="s">
        <v>318</v>
      </c>
      <c r="C145" s="27" t="s">
        <v>318</v>
      </c>
      <c r="D145" s="16" t="s">
        <v>22</v>
      </c>
      <c r="E145" s="17" t="s">
        <v>279</v>
      </c>
      <c r="F145" s="28" t="n">
        <v>0</v>
      </c>
      <c r="G145" s="29" t="n">
        <v>9996.5235</v>
      </c>
      <c r="H145" s="17" t="n">
        <v>9996.5235</v>
      </c>
      <c r="I145" s="28" t="n">
        <v>0</v>
      </c>
      <c r="J145" s="30" t="n">
        <v>25469.21</v>
      </c>
      <c r="K145" s="30" t="n">
        <v>-25469.21</v>
      </c>
      <c r="L145" s="31" t="n">
        <v>0</v>
      </c>
      <c r="M145" s="31" t="n">
        <v>0</v>
      </c>
      <c r="N145" s="32" t="n">
        <v>0</v>
      </c>
      <c r="O145" s="31" t="n">
        <v>0</v>
      </c>
      <c r="P145" s="31" t="n">
        <v>109.104828623337</v>
      </c>
      <c r="Q145" s="24" t="n">
        <v>316.1695</v>
      </c>
      <c r="R145" s="25" t="n">
        <f aca="false">H145+K145+L145+M145+N145+O145+P145+Q145</f>
        <v>-15047.4121713767</v>
      </c>
    </row>
    <row r="146" customFormat="false" ht="15.75" hidden="false" customHeight="false" outlineLevel="0" collapsed="false">
      <c r="A146" s="13" t="s">
        <v>101</v>
      </c>
      <c r="B146" s="26" t="s">
        <v>319</v>
      </c>
      <c r="C146" s="27" t="s">
        <v>319</v>
      </c>
      <c r="D146" s="16" t="s">
        <v>22</v>
      </c>
      <c r="E146" s="17" t="s">
        <v>279</v>
      </c>
      <c r="F146" s="28" t="n">
        <v>1.9461</v>
      </c>
      <c r="G146" s="29" t="n">
        <v>4842.5544</v>
      </c>
      <c r="H146" s="17" t="n">
        <v>4840.6083</v>
      </c>
      <c r="I146" s="28" t="n">
        <v>0</v>
      </c>
      <c r="J146" s="30" t="n">
        <v>12337.89</v>
      </c>
      <c r="K146" s="30" t="n">
        <v>-12337.89</v>
      </c>
      <c r="L146" s="31" t="n">
        <v>0</v>
      </c>
      <c r="M146" s="31" t="n">
        <v>0</v>
      </c>
      <c r="N146" s="32" t="n">
        <v>0</v>
      </c>
      <c r="O146" s="31" t="n">
        <v>0</v>
      </c>
      <c r="P146" s="31" t="n">
        <v>52.8529815237656</v>
      </c>
      <c r="Q146" s="24" t="n">
        <v>153.1601</v>
      </c>
      <c r="R146" s="25" t="n">
        <f aca="false">H146+K146+L146+M146+N146+O146+P146+Q146</f>
        <v>-7291.26861847623</v>
      </c>
    </row>
    <row r="147" customFormat="false" ht="15.75" hidden="false" customHeight="false" outlineLevel="0" collapsed="false">
      <c r="A147" s="13" t="s">
        <v>101</v>
      </c>
      <c r="B147" s="26" t="s">
        <v>320</v>
      </c>
      <c r="C147" s="27" t="s">
        <v>320</v>
      </c>
      <c r="D147" s="16" t="s">
        <v>22</v>
      </c>
      <c r="E147" s="17" t="s">
        <v>279</v>
      </c>
      <c r="F147" s="28" t="n">
        <v>0</v>
      </c>
      <c r="G147" s="29" t="n">
        <v>4042.4557</v>
      </c>
      <c r="H147" s="17" t="n">
        <v>4042.4557</v>
      </c>
      <c r="I147" s="28" t="n">
        <v>0</v>
      </c>
      <c r="J147" s="30" t="n">
        <v>10299.4</v>
      </c>
      <c r="K147" s="30" t="n">
        <v>-10299.4</v>
      </c>
      <c r="L147" s="31" t="n">
        <v>0</v>
      </c>
      <c r="M147" s="31" t="n">
        <v>0</v>
      </c>
      <c r="N147" s="32" t="n">
        <v>0</v>
      </c>
      <c r="O147" s="31" t="n">
        <v>0</v>
      </c>
      <c r="P147" s="31" t="n">
        <v>44.1204826721621</v>
      </c>
      <c r="Q147" s="24" t="n">
        <v>127.8546</v>
      </c>
      <c r="R147" s="25" t="n">
        <f aca="false">H147+K147+L147+M147+N147+O147+P147+Q147</f>
        <v>-6084.96921732784</v>
      </c>
    </row>
    <row r="148" customFormat="false" ht="15.75" hidden="false" customHeight="false" outlineLevel="0" collapsed="false">
      <c r="A148" s="13" t="s">
        <v>28</v>
      </c>
      <c r="B148" s="26" t="s">
        <v>321</v>
      </c>
      <c r="C148" s="27" t="s">
        <v>322</v>
      </c>
      <c r="D148" s="16" t="s">
        <v>22</v>
      </c>
      <c r="E148" s="17" t="s">
        <v>279</v>
      </c>
      <c r="F148" s="28" t="n">
        <v>0</v>
      </c>
      <c r="G148" s="29" t="n">
        <v>8912.9557</v>
      </c>
      <c r="H148" s="17" t="n">
        <v>8912.9557</v>
      </c>
      <c r="I148" s="28" t="n">
        <v>10.05</v>
      </c>
      <c r="J148" s="30" t="n">
        <v>22708.49</v>
      </c>
      <c r="K148" s="30" t="n">
        <v>-22698.44</v>
      </c>
      <c r="L148" s="31" t="n">
        <v>0</v>
      </c>
      <c r="M148" s="31" t="n">
        <v>0</v>
      </c>
      <c r="N148" s="32" t="n">
        <v>0</v>
      </c>
      <c r="O148" s="31" t="n">
        <v>0</v>
      </c>
      <c r="P148" s="31" t="n">
        <v>97.278469856504</v>
      </c>
      <c r="Q148" s="24" t="n">
        <v>281.8985</v>
      </c>
      <c r="R148" s="25" t="n">
        <f aca="false">H148+K148+L148+M148+N148+O148+P148+Q148</f>
        <v>-13406.3073301435</v>
      </c>
    </row>
    <row r="149" customFormat="false" ht="15.75" hidden="false" customHeight="false" outlineLevel="0" collapsed="false">
      <c r="A149" s="13" t="s">
        <v>31</v>
      </c>
      <c r="B149" s="26" t="s">
        <v>323</v>
      </c>
      <c r="C149" s="27" t="s">
        <v>324</v>
      </c>
      <c r="D149" s="16" t="s">
        <v>22</v>
      </c>
      <c r="E149" s="17" t="s">
        <v>279</v>
      </c>
      <c r="F149" s="28" t="n">
        <v>287.0902</v>
      </c>
      <c r="G149" s="29" t="n">
        <v>7406.2003</v>
      </c>
      <c r="H149" s="17" t="n">
        <v>7119.1101</v>
      </c>
      <c r="I149" s="28" t="n">
        <v>0</v>
      </c>
      <c r="J149" s="30" t="n">
        <v>18869.57</v>
      </c>
      <c r="K149" s="30" t="n">
        <v>-18869.57</v>
      </c>
      <c r="L149" s="31" t="n">
        <v>0</v>
      </c>
      <c r="M149" s="31" t="n">
        <v>0</v>
      </c>
      <c r="N149" s="32" t="n">
        <v>0</v>
      </c>
      <c r="O149" s="31" t="n">
        <v>0</v>
      </c>
      <c r="P149" s="31" t="n">
        <v>80.8333238440122</v>
      </c>
      <c r="Q149" s="24" t="n">
        <v>234.2429</v>
      </c>
      <c r="R149" s="25" t="n">
        <f aca="false">H149+K149+L149+M149+N149+O149+P149+Q149</f>
        <v>-11435.383676156</v>
      </c>
    </row>
    <row r="150" customFormat="false" ht="15.75" hidden="false" customHeight="false" outlineLevel="0" collapsed="false">
      <c r="A150" s="13" t="s">
        <v>101</v>
      </c>
      <c r="B150" s="26" t="s">
        <v>325</v>
      </c>
      <c r="C150" s="27" t="s">
        <v>325</v>
      </c>
      <c r="D150" s="16" t="s">
        <v>22</v>
      </c>
      <c r="E150" s="17" t="s">
        <v>279</v>
      </c>
      <c r="F150" s="28" t="n">
        <v>3.9595</v>
      </c>
      <c r="G150" s="29" t="n">
        <v>4313.9032</v>
      </c>
      <c r="H150" s="17" t="n">
        <v>4309.9437</v>
      </c>
      <c r="I150" s="28" t="n">
        <v>0</v>
      </c>
      <c r="J150" s="30" t="n">
        <v>10990.99</v>
      </c>
      <c r="K150" s="30" t="n">
        <v>-10990.99</v>
      </c>
      <c r="L150" s="31" t="n">
        <v>0</v>
      </c>
      <c r="M150" s="31" t="n">
        <v>0</v>
      </c>
      <c r="N150" s="32" t="n">
        <v>0</v>
      </c>
      <c r="O150" s="31" t="n">
        <v>0</v>
      </c>
      <c r="P150" s="31" t="n">
        <v>47.0831350905108</v>
      </c>
      <c r="Q150" s="24" t="n">
        <v>136.4399</v>
      </c>
      <c r="R150" s="25" t="n">
        <f aca="false">H150+K150+L150+M150+N150+O150+P150+Q150</f>
        <v>-6497.52326490949</v>
      </c>
    </row>
    <row r="151" customFormat="false" ht="15.75" hidden="false" customHeight="false" outlineLevel="0" collapsed="false">
      <c r="A151" s="13" t="s">
        <v>31</v>
      </c>
      <c r="B151" s="26" t="s">
        <v>326</v>
      </c>
      <c r="C151" s="27" t="s">
        <v>326</v>
      </c>
      <c r="D151" s="16" t="s">
        <v>22</v>
      </c>
      <c r="E151" s="17" t="s">
        <v>279</v>
      </c>
      <c r="F151" s="28" t="n">
        <v>3.2294</v>
      </c>
      <c r="G151" s="29" t="n">
        <v>6116.8251</v>
      </c>
      <c r="H151" s="17" t="n">
        <v>6113.5957</v>
      </c>
      <c r="I151" s="28" t="n">
        <v>0</v>
      </c>
      <c r="J151" s="30" t="n">
        <v>15584.49</v>
      </c>
      <c r="K151" s="30" t="n">
        <v>-15584.49</v>
      </c>
      <c r="L151" s="31" t="n">
        <v>0</v>
      </c>
      <c r="M151" s="31" t="n">
        <v>0</v>
      </c>
      <c r="N151" s="32" t="n">
        <v>0</v>
      </c>
      <c r="O151" s="31" t="n">
        <v>0</v>
      </c>
      <c r="P151" s="31" t="n">
        <v>66.7607248568558</v>
      </c>
      <c r="Q151" s="24" t="n">
        <v>193.4626</v>
      </c>
      <c r="R151" s="25" t="n">
        <f aca="false">H151+K151+L151+M151+N151+O151+P151+Q151</f>
        <v>-9210.67097514314</v>
      </c>
    </row>
    <row r="152" customFormat="false" ht="15.75" hidden="false" customHeight="false" outlineLevel="0" collapsed="false">
      <c r="A152" s="13" t="s">
        <v>31</v>
      </c>
      <c r="B152" s="26" t="s">
        <v>327</v>
      </c>
      <c r="C152" s="27" t="s">
        <v>328</v>
      </c>
      <c r="D152" s="16" t="s">
        <v>22</v>
      </c>
      <c r="E152" s="17" t="s">
        <v>279</v>
      </c>
      <c r="F152" s="28" t="n">
        <v>0</v>
      </c>
      <c r="G152" s="29" t="n">
        <v>7727.1416</v>
      </c>
      <c r="H152" s="17" t="n">
        <v>7727.1416</v>
      </c>
      <c r="I152" s="28" t="n">
        <v>0</v>
      </c>
      <c r="J152" s="30" t="n">
        <v>19687.26</v>
      </c>
      <c r="K152" s="30" t="n">
        <v>-19687.26</v>
      </c>
      <c r="L152" s="31" t="n">
        <v>0</v>
      </c>
      <c r="M152" s="31" t="n">
        <v>0</v>
      </c>
      <c r="N152" s="32" t="n">
        <v>0</v>
      </c>
      <c r="O152" s="31" t="n">
        <v>0</v>
      </c>
      <c r="P152" s="31" t="n">
        <v>84.3361652546954</v>
      </c>
      <c r="Q152" s="24" t="n">
        <v>244.3937</v>
      </c>
      <c r="R152" s="25" t="n">
        <f aca="false">H152+K152+L152+M152+N152+O152+P152+Q152</f>
        <v>-11631.3885347453</v>
      </c>
    </row>
    <row r="153" customFormat="false" ht="15.75" hidden="false" customHeight="false" outlineLevel="0" collapsed="false">
      <c r="A153" s="13" t="s">
        <v>28</v>
      </c>
      <c r="B153" s="26" t="s">
        <v>329</v>
      </c>
      <c r="C153" s="27" t="s">
        <v>330</v>
      </c>
      <c r="D153" s="16" t="s">
        <v>22</v>
      </c>
      <c r="E153" s="17" t="s">
        <v>143</v>
      </c>
      <c r="F153" s="28" t="n">
        <v>26811.6602</v>
      </c>
      <c r="G153" s="29" t="n">
        <v>56274.0784</v>
      </c>
      <c r="H153" s="17" t="n">
        <v>29462.4182</v>
      </c>
      <c r="I153" s="28" t="n">
        <v>0</v>
      </c>
      <c r="J153" s="30" t="n">
        <v>48410.71</v>
      </c>
      <c r="K153" s="30" t="n">
        <v>-48410.71</v>
      </c>
      <c r="L153" s="31" t="n">
        <v>0</v>
      </c>
      <c r="M153" s="31" t="n">
        <v>0</v>
      </c>
      <c r="N153" s="32" t="n">
        <v>-35237.997349</v>
      </c>
      <c r="O153" s="31" t="n">
        <v>-182670.497258545</v>
      </c>
      <c r="P153" s="31" t="n">
        <v>354.582609390324</v>
      </c>
      <c r="Q153" s="24" t="n">
        <v>1027.5276</v>
      </c>
      <c r="R153" s="25" t="n">
        <f aca="false">H153+K153+L153+M153+N153+O153+P153+Q153</f>
        <v>-235474.676198155</v>
      </c>
    </row>
    <row r="154" customFormat="false" ht="15.75" hidden="false" customHeight="false" outlineLevel="0" collapsed="false">
      <c r="A154" s="13" t="s">
        <v>19</v>
      </c>
      <c r="B154" s="26" t="s">
        <v>331</v>
      </c>
      <c r="C154" s="27" t="s">
        <v>332</v>
      </c>
      <c r="D154" s="16" t="s">
        <v>22</v>
      </c>
      <c r="E154" s="17" t="s">
        <v>104</v>
      </c>
      <c r="F154" s="28" t="n">
        <v>39685.7045</v>
      </c>
      <c r="G154" s="29" t="n">
        <v>182302.0677</v>
      </c>
      <c r="H154" s="17" t="n">
        <v>142616.3632</v>
      </c>
      <c r="I154" s="28" t="n">
        <v>1905554.55</v>
      </c>
      <c r="J154" s="30" t="n">
        <v>464470.47</v>
      </c>
      <c r="K154" s="30" t="n">
        <v>1441084.08</v>
      </c>
      <c r="L154" s="31" t="n">
        <v>0</v>
      </c>
      <c r="M154" s="31" t="n">
        <v>0</v>
      </c>
      <c r="N154" s="32" t="n">
        <v>0</v>
      </c>
      <c r="O154" s="31" t="n">
        <v>0</v>
      </c>
      <c r="P154" s="31" t="n">
        <v>1989.69530749732</v>
      </c>
      <c r="Q154" s="24" t="n">
        <v>5765.8408</v>
      </c>
      <c r="R154" s="25" t="n">
        <f aca="false">H154+K154+L154+M154+N154+O154+P154+Q154</f>
        <v>1591455.9793075</v>
      </c>
    </row>
    <row r="155" customFormat="false" ht="15.75" hidden="false" customHeight="false" outlineLevel="0" collapsed="false">
      <c r="A155" s="13" t="s">
        <v>101</v>
      </c>
      <c r="B155" s="26" t="s">
        <v>333</v>
      </c>
      <c r="C155" s="27" t="s">
        <v>334</v>
      </c>
      <c r="D155" s="16" t="s">
        <v>22</v>
      </c>
      <c r="E155" s="17" t="s">
        <v>143</v>
      </c>
      <c r="F155" s="28" t="n">
        <v>6278.4258</v>
      </c>
      <c r="G155" s="29" t="n">
        <v>5455.3058</v>
      </c>
      <c r="H155" s="17" t="n">
        <v>-823.12</v>
      </c>
      <c r="I155" s="28" t="n">
        <v>0</v>
      </c>
      <c r="J155" s="30" t="n">
        <v>4693.02</v>
      </c>
      <c r="K155" s="30" t="n">
        <v>-4693.02</v>
      </c>
      <c r="L155" s="31" t="n">
        <v>0</v>
      </c>
      <c r="M155" s="31" t="n">
        <v>0</v>
      </c>
      <c r="N155" s="32" t="n">
        <v>-3416.031952</v>
      </c>
      <c r="O155" s="31" t="n">
        <v>0</v>
      </c>
      <c r="P155" s="31" t="n">
        <v>72.8365874051269</v>
      </c>
      <c r="Q155" s="24" t="n">
        <v>211.0696</v>
      </c>
      <c r="R155" s="25" t="n">
        <f aca="false">H155+K155+L155+M155+N155+O155+P155+Q155</f>
        <v>-8648.26576459487</v>
      </c>
    </row>
    <row r="156" customFormat="false" ht="15.75" hidden="false" customHeight="false" outlineLevel="0" collapsed="false">
      <c r="A156" s="13" t="s">
        <v>31</v>
      </c>
      <c r="B156" s="26" t="s">
        <v>335</v>
      </c>
      <c r="C156" s="27" t="s">
        <v>335</v>
      </c>
      <c r="D156" s="16" t="s">
        <v>22</v>
      </c>
      <c r="E156" s="17" t="s">
        <v>279</v>
      </c>
      <c r="F156" s="28" t="n">
        <v>0</v>
      </c>
      <c r="G156" s="29" t="n">
        <v>4409.9096</v>
      </c>
      <c r="H156" s="17" t="n">
        <v>4409.9096</v>
      </c>
      <c r="I156" s="28" t="n">
        <v>0</v>
      </c>
      <c r="J156" s="30" t="n">
        <v>11235.6</v>
      </c>
      <c r="K156" s="30" t="n">
        <v>-11235.6</v>
      </c>
      <c r="L156" s="31" t="n">
        <v>0</v>
      </c>
      <c r="M156" s="31" t="n">
        <v>0</v>
      </c>
      <c r="N156" s="32" t="n">
        <v>0</v>
      </c>
      <c r="O156" s="31" t="n">
        <v>0</v>
      </c>
      <c r="P156" s="31" t="n">
        <v>48.1309763448859</v>
      </c>
      <c r="Q156" s="24" t="n">
        <v>139.4764</v>
      </c>
      <c r="R156" s="25" t="n">
        <f aca="false">H156+K156+L156+M156+N156+O156+P156+Q156</f>
        <v>-6638.08302365511</v>
      </c>
    </row>
    <row r="157" customFormat="false" ht="15.75" hidden="false" customHeight="false" outlineLevel="0" collapsed="false">
      <c r="A157" s="13" t="s">
        <v>50</v>
      </c>
      <c r="B157" s="26" t="s">
        <v>336</v>
      </c>
      <c r="C157" s="27" t="s">
        <v>336</v>
      </c>
      <c r="D157" s="16" t="s">
        <v>22</v>
      </c>
      <c r="E157" s="17" t="s">
        <v>279</v>
      </c>
      <c r="F157" s="28" t="n">
        <v>0</v>
      </c>
      <c r="G157" s="29" t="n">
        <v>3816.9285</v>
      </c>
      <c r="H157" s="17" t="n">
        <v>3816.9285</v>
      </c>
      <c r="I157" s="28" t="n">
        <v>0</v>
      </c>
      <c r="J157" s="30" t="n">
        <v>9724.8</v>
      </c>
      <c r="K157" s="30" t="n">
        <v>-9724.8</v>
      </c>
      <c r="L157" s="31" t="n">
        <v>0</v>
      </c>
      <c r="M157" s="31" t="n">
        <v>0</v>
      </c>
      <c r="N157" s="32" t="n">
        <v>0</v>
      </c>
      <c r="O157" s="31" t="n">
        <v>0</v>
      </c>
      <c r="P157" s="31" t="n">
        <v>41.6590156560988</v>
      </c>
      <c r="Q157" s="24" t="n">
        <v>120.7216</v>
      </c>
      <c r="R157" s="25" t="n">
        <f aca="false">H157+K157+L157+M157+N157+O157+P157+Q157</f>
        <v>-5745.4908843439</v>
      </c>
    </row>
    <row r="158" customFormat="false" ht="15.75" hidden="false" customHeight="false" outlineLevel="0" collapsed="false">
      <c r="A158" s="13" t="s">
        <v>55</v>
      </c>
      <c r="B158" s="26" t="s">
        <v>337</v>
      </c>
      <c r="C158" s="27" t="s">
        <v>338</v>
      </c>
      <c r="D158" s="16" t="s">
        <v>22</v>
      </c>
      <c r="E158" s="17" t="s">
        <v>279</v>
      </c>
      <c r="F158" s="28" t="n">
        <v>12.2273</v>
      </c>
      <c r="G158" s="29" t="n">
        <v>4477.4937</v>
      </c>
      <c r="H158" s="17" t="n">
        <v>4465.2664</v>
      </c>
      <c r="I158" s="28" t="n">
        <v>0</v>
      </c>
      <c r="J158" s="30" t="n">
        <v>11407.79</v>
      </c>
      <c r="K158" s="30" t="n">
        <v>-11407.79</v>
      </c>
      <c r="L158" s="31" t="n">
        <v>0</v>
      </c>
      <c r="M158" s="31" t="n">
        <v>0</v>
      </c>
      <c r="N158" s="32" t="n">
        <v>0</v>
      </c>
      <c r="O158" s="31" t="n">
        <v>0</v>
      </c>
      <c r="P158" s="31" t="n">
        <v>48.8686080861528</v>
      </c>
      <c r="Q158" s="24" t="n">
        <v>141.614</v>
      </c>
      <c r="R158" s="25" t="n">
        <f aca="false">H158+K158+L158+M158+N158+O158+P158+Q158</f>
        <v>-6752.04099191385</v>
      </c>
    </row>
    <row r="159" customFormat="false" ht="15.75" hidden="false" customHeight="false" outlineLevel="0" collapsed="false">
      <c r="A159" s="13" t="s">
        <v>19</v>
      </c>
      <c r="B159" s="26" t="s">
        <v>339</v>
      </c>
      <c r="C159" s="27" t="s">
        <v>340</v>
      </c>
      <c r="D159" s="16" t="s">
        <v>22</v>
      </c>
      <c r="E159" s="17" t="s">
        <v>143</v>
      </c>
      <c r="F159" s="28" t="n">
        <v>17683.4746</v>
      </c>
      <c r="G159" s="29" t="n">
        <v>34612.676</v>
      </c>
      <c r="H159" s="17" t="n">
        <v>16929.2014</v>
      </c>
      <c r="I159" s="28" t="n">
        <v>0</v>
      </c>
      <c r="J159" s="30" t="n">
        <v>29776.13</v>
      </c>
      <c r="K159" s="30" t="n">
        <v>-29776.13</v>
      </c>
      <c r="L159" s="31" t="n">
        <v>0</v>
      </c>
      <c r="M159" s="31" t="n">
        <v>0</v>
      </c>
      <c r="N159" s="32" t="n">
        <v>-21673.94689</v>
      </c>
      <c r="O159" s="37" t="n">
        <v>0</v>
      </c>
      <c r="P159" s="37" t="n">
        <v>224.415868417716</v>
      </c>
      <c r="Q159" s="24" t="n">
        <v>650.3238</v>
      </c>
      <c r="R159" s="25" t="n">
        <f aca="false">H159+K159+L159+M159+N159+O159+P159+Q159</f>
        <v>-33646.1358215823</v>
      </c>
    </row>
    <row r="160" customFormat="false" ht="15.75" hidden="false" customHeight="false" outlineLevel="0" collapsed="false">
      <c r="A160" s="13" t="s">
        <v>85</v>
      </c>
      <c r="B160" s="26" t="s">
        <v>341</v>
      </c>
      <c r="C160" s="27" t="s">
        <v>342</v>
      </c>
      <c r="D160" s="16" t="s">
        <v>22</v>
      </c>
      <c r="E160" s="17" t="s">
        <v>143</v>
      </c>
      <c r="F160" s="28" t="n">
        <v>3303.8124</v>
      </c>
      <c r="G160" s="29" t="n">
        <v>4425.8571</v>
      </c>
      <c r="H160" s="17" t="n">
        <v>1122.0447</v>
      </c>
      <c r="I160" s="28" t="n">
        <v>0</v>
      </c>
      <c r="J160" s="30" t="n">
        <v>3807.42</v>
      </c>
      <c r="K160" s="30" t="n">
        <v>-3807.42</v>
      </c>
      <c r="L160" s="31" t="n">
        <v>0</v>
      </c>
      <c r="M160" s="31" t="n">
        <v>0</v>
      </c>
      <c r="N160" s="32" t="n">
        <v>-2771.40637</v>
      </c>
      <c r="O160" s="37" t="n">
        <v>-3721.82249665278</v>
      </c>
      <c r="P160" s="37" t="n">
        <v>33.7229064836189</v>
      </c>
      <c r="Q160" s="24" t="n">
        <v>97.724</v>
      </c>
      <c r="R160" s="25" t="n">
        <f aca="false">H160+K160+L160+M160+N160+O160+P160+Q160</f>
        <v>-9047.15726016916</v>
      </c>
    </row>
    <row r="161" customFormat="false" ht="15.75" hidden="false" customHeight="false" outlineLevel="0" collapsed="false">
      <c r="A161" s="13" t="s">
        <v>85</v>
      </c>
      <c r="B161" s="26" t="s">
        <v>343</v>
      </c>
      <c r="C161" s="27" t="s">
        <v>344</v>
      </c>
      <c r="D161" s="16" t="s">
        <v>22</v>
      </c>
      <c r="E161" s="17" t="s">
        <v>143</v>
      </c>
      <c r="F161" s="28" t="n">
        <v>157446.0471</v>
      </c>
      <c r="G161" s="29" t="n">
        <v>1398.9504</v>
      </c>
      <c r="H161" s="17" t="n">
        <v>-156047.0967</v>
      </c>
      <c r="I161" s="28" t="n">
        <v>0</v>
      </c>
      <c r="J161" s="30" t="n">
        <v>1203.47</v>
      </c>
      <c r="K161" s="30" t="n">
        <v>-1203.47</v>
      </c>
      <c r="L161" s="31" t="n">
        <v>0</v>
      </c>
      <c r="M161" s="31" t="n">
        <v>0</v>
      </c>
      <c r="N161" s="32" t="n">
        <v>-876.002067</v>
      </c>
      <c r="O161" s="37" t="n">
        <v>-6856.03894741558</v>
      </c>
      <c r="P161" s="37" t="n">
        <v>22.1804854144519</v>
      </c>
      <c r="Q161" s="24" t="n">
        <v>64.2757</v>
      </c>
      <c r="R161" s="25" t="n">
        <f aca="false">H161+K161+L161+M161+N161+O161+P161+Q161</f>
        <v>-164896.151529001</v>
      </c>
    </row>
    <row r="162" customFormat="false" ht="15.75" hidden="false" customHeight="false" outlineLevel="0" collapsed="false">
      <c r="A162" s="13" t="s">
        <v>19</v>
      </c>
      <c r="B162" s="26" t="s">
        <v>345</v>
      </c>
      <c r="C162" s="27" t="s">
        <v>346</v>
      </c>
      <c r="D162" s="16" t="s">
        <v>22</v>
      </c>
      <c r="E162" s="17" t="s">
        <v>143</v>
      </c>
      <c r="F162" s="28" t="n">
        <v>6784.7223</v>
      </c>
      <c r="G162" s="29" t="n">
        <v>5961.6126</v>
      </c>
      <c r="H162" s="17" t="n">
        <v>-823.1097</v>
      </c>
      <c r="I162" s="28" t="n">
        <v>0</v>
      </c>
      <c r="J162" s="30" t="n">
        <v>5128.58</v>
      </c>
      <c r="K162" s="30" t="n">
        <v>-5128.58</v>
      </c>
      <c r="L162" s="31" t="n">
        <v>0</v>
      </c>
      <c r="M162" s="31" t="n">
        <v>0</v>
      </c>
      <c r="N162" s="32" t="n">
        <v>-3733.073812</v>
      </c>
      <c r="O162" s="37" t="n">
        <v>-13969.2691513229</v>
      </c>
      <c r="P162" s="37" t="n">
        <v>71.3905059344135</v>
      </c>
      <c r="Q162" s="24" t="n">
        <v>206.8791</v>
      </c>
      <c r="R162" s="25" t="n">
        <f aca="false">H162+K162+L162+M162+N162+O162+P162+Q162</f>
        <v>-23375.7630573885</v>
      </c>
    </row>
    <row r="163" customFormat="false" ht="15.75" hidden="false" customHeight="false" outlineLevel="0" collapsed="false">
      <c r="A163" s="13" t="s">
        <v>44</v>
      </c>
      <c r="B163" s="26" t="s">
        <v>347</v>
      </c>
      <c r="C163" s="27" t="s">
        <v>348</v>
      </c>
      <c r="D163" s="16" t="s">
        <v>22</v>
      </c>
      <c r="E163" s="17" t="s">
        <v>143</v>
      </c>
      <c r="F163" s="28" t="n">
        <v>5026.3737</v>
      </c>
      <c r="G163" s="29" t="n">
        <v>3812.149</v>
      </c>
      <c r="H163" s="17" t="n">
        <v>-1214.2247</v>
      </c>
      <c r="I163" s="28" t="n">
        <v>397.8</v>
      </c>
      <c r="J163" s="30" t="n">
        <v>3279.46</v>
      </c>
      <c r="K163" s="30" t="n">
        <v>-2881.66</v>
      </c>
      <c r="L163" s="31" t="n">
        <v>0</v>
      </c>
      <c r="M163" s="31" t="n">
        <v>0</v>
      </c>
      <c r="N163" s="32" t="n">
        <v>-2387.111449</v>
      </c>
      <c r="O163" s="37" t="n">
        <v>0</v>
      </c>
      <c r="P163" s="37" t="n">
        <v>44.7419121528185</v>
      </c>
      <c r="Q163" s="24" t="n">
        <v>129.6554</v>
      </c>
      <c r="R163" s="25" t="n">
        <f aca="false">H163+K163+L163+M163+N163+O163+P163+Q163</f>
        <v>-6308.59883684718</v>
      </c>
    </row>
    <row r="164" customFormat="false" ht="15.75" hidden="false" customHeight="false" outlineLevel="0" collapsed="false">
      <c r="A164" s="13" t="s">
        <v>85</v>
      </c>
      <c r="B164" s="26" t="s">
        <v>349</v>
      </c>
      <c r="C164" s="27" t="s">
        <v>350</v>
      </c>
      <c r="D164" s="16" t="s">
        <v>22</v>
      </c>
      <c r="E164" s="17" t="s">
        <v>143</v>
      </c>
      <c r="F164" s="28" t="n">
        <v>8627.8278</v>
      </c>
      <c r="G164" s="29" t="n">
        <v>6632.8016</v>
      </c>
      <c r="H164" s="17" t="n">
        <v>-1995.0262</v>
      </c>
      <c r="I164" s="28" t="n">
        <v>0</v>
      </c>
      <c r="J164" s="30" t="n">
        <v>5705.98</v>
      </c>
      <c r="K164" s="30" t="n">
        <v>-5705.98</v>
      </c>
      <c r="L164" s="31" t="n">
        <v>0</v>
      </c>
      <c r="M164" s="31" t="n">
        <v>0</v>
      </c>
      <c r="N164" s="32" t="n">
        <v>-4153.362474</v>
      </c>
      <c r="O164" s="37" t="n">
        <v>-24654.3797709989</v>
      </c>
      <c r="P164" s="37" t="n">
        <v>79.761231683075</v>
      </c>
      <c r="Q164" s="24" t="n">
        <v>231.1362</v>
      </c>
      <c r="R164" s="25" t="n">
        <f aca="false">H164+K164+L164+M164+N164+O164+P164+Q164</f>
        <v>-36197.8510133158</v>
      </c>
    </row>
    <row r="165" customFormat="false" ht="15.75" hidden="false" customHeight="false" outlineLevel="0" collapsed="false">
      <c r="A165" s="13" t="s">
        <v>85</v>
      </c>
      <c r="B165" s="26" t="s">
        <v>351</v>
      </c>
      <c r="C165" s="27" t="s">
        <v>352</v>
      </c>
      <c r="D165" s="16" t="s">
        <v>22</v>
      </c>
      <c r="E165" s="17" t="s">
        <v>143</v>
      </c>
      <c r="F165" s="28" t="n">
        <v>6863.3625</v>
      </c>
      <c r="G165" s="29" t="n">
        <v>3087.7241</v>
      </c>
      <c r="H165" s="17" t="n">
        <v>-3775.6384</v>
      </c>
      <c r="I165" s="28" t="n">
        <v>0</v>
      </c>
      <c r="J165" s="30" t="n">
        <v>2656.27</v>
      </c>
      <c r="K165" s="30" t="n">
        <v>-2656.27</v>
      </c>
      <c r="L165" s="31" t="n">
        <v>0</v>
      </c>
      <c r="M165" s="31" t="n">
        <v>0</v>
      </c>
      <c r="N165" s="32" t="n">
        <v>-1933.487285</v>
      </c>
      <c r="O165" s="37" t="n">
        <v>-9276.58831272</v>
      </c>
      <c r="P165" s="37" t="n">
        <v>38.0186312746209</v>
      </c>
      <c r="Q165" s="24" t="n">
        <v>110.1723</v>
      </c>
      <c r="R165" s="25" t="n">
        <f aca="false">H165+K165+L165+M165+N165+O165+P165+Q165</f>
        <v>-17493.7930664454</v>
      </c>
    </row>
    <row r="166" customFormat="false" ht="15.75" hidden="false" customHeight="false" outlineLevel="0" collapsed="false">
      <c r="A166" s="13" t="s">
        <v>101</v>
      </c>
      <c r="B166" s="26" t="s">
        <v>353</v>
      </c>
      <c r="C166" s="27" t="s">
        <v>354</v>
      </c>
      <c r="D166" s="16" t="s">
        <v>22</v>
      </c>
      <c r="E166" s="17" t="s">
        <v>355</v>
      </c>
      <c r="F166" s="28" t="n">
        <v>0</v>
      </c>
      <c r="G166" s="29" t="n">
        <v>0</v>
      </c>
      <c r="H166" s="17" t="n">
        <v>0</v>
      </c>
      <c r="I166" s="28" t="n">
        <v>157079.35</v>
      </c>
      <c r="J166" s="30" t="n">
        <v>0</v>
      </c>
      <c r="K166" s="30" t="n">
        <v>157079.35</v>
      </c>
      <c r="L166" s="31" t="n">
        <v>0</v>
      </c>
      <c r="M166" s="31" t="n">
        <v>0</v>
      </c>
      <c r="N166" s="32" t="n">
        <v>0</v>
      </c>
      <c r="O166" s="37" t="n">
        <v>0</v>
      </c>
      <c r="P166" s="37" t="n">
        <v>0</v>
      </c>
      <c r="Q166" s="24" t="n">
        <v>0</v>
      </c>
      <c r="R166" s="25" t="n">
        <f aca="false">H166+K166+L166+M166+N166+O166+P166+Q166</f>
        <v>157079.35</v>
      </c>
    </row>
    <row r="167" customFormat="false" ht="15.75" hidden="false" customHeight="false" outlineLevel="0" collapsed="false">
      <c r="A167" s="13" t="s">
        <v>101</v>
      </c>
      <c r="B167" s="26" t="s">
        <v>356</v>
      </c>
      <c r="C167" s="27" t="s">
        <v>357</v>
      </c>
      <c r="D167" s="16" t="s">
        <v>22</v>
      </c>
      <c r="E167" s="17" t="s">
        <v>355</v>
      </c>
      <c r="F167" s="28" t="n">
        <v>0</v>
      </c>
      <c r="G167" s="29" t="n">
        <v>0</v>
      </c>
      <c r="H167" s="17" t="n">
        <v>0</v>
      </c>
      <c r="I167" s="28" t="n">
        <v>32997.45</v>
      </c>
      <c r="J167" s="30" t="n">
        <v>0</v>
      </c>
      <c r="K167" s="30" t="n">
        <v>32997.45</v>
      </c>
      <c r="L167" s="31" t="n">
        <v>0</v>
      </c>
      <c r="M167" s="31" t="n">
        <v>0</v>
      </c>
      <c r="N167" s="32" t="n">
        <v>0</v>
      </c>
      <c r="O167" s="37" t="n">
        <v>0</v>
      </c>
      <c r="P167" s="37" t="n">
        <v>0</v>
      </c>
      <c r="Q167" s="24" t="n">
        <v>0</v>
      </c>
      <c r="R167" s="25" t="n">
        <f aca="false">H167+K167+L167+M167+N167+O167+P167+Q167</f>
        <v>32997.45</v>
      </c>
    </row>
    <row r="168" customFormat="false" ht="16.5" hidden="false" customHeight="false" outlineLevel="0" collapsed="false">
      <c r="A168" s="16" t="s">
        <v>358</v>
      </c>
      <c r="B168" s="26" t="s">
        <v>359</v>
      </c>
      <c r="C168" s="27" t="s">
        <v>359</v>
      </c>
      <c r="D168" s="16" t="s">
        <v>358</v>
      </c>
      <c r="E168" s="17" t="s">
        <v>82</v>
      </c>
      <c r="F168" s="28" t="n">
        <v>0</v>
      </c>
      <c r="G168" s="29" t="n">
        <v>0</v>
      </c>
      <c r="H168" s="17" t="n">
        <v>0</v>
      </c>
      <c r="I168" s="28" t="n">
        <v>0</v>
      </c>
      <c r="J168" s="30" t="n">
        <v>0</v>
      </c>
      <c r="K168" s="30" t="n">
        <v>0</v>
      </c>
      <c r="L168" s="31" t="n">
        <v>0</v>
      </c>
      <c r="M168" s="31" t="n">
        <v>0</v>
      </c>
      <c r="N168" s="32" t="n">
        <v>0</v>
      </c>
      <c r="O168" s="37" t="n">
        <v>0</v>
      </c>
      <c r="P168" s="37" t="n">
        <v>0</v>
      </c>
      <c r="Q168" s="38" t="n">
        <v>-769879.12</v>
      </c>
      <c r="R168" s="25" t="n">
        <f aca="false">H168+K168+L168+M168+N168+O168+P168+Q168</f>
        <v>-769879.12</v>
      </c>
    </row>
    <row r="169" customFormat="false" ht="16.5" hidden="false" customHeight="false" outlineLevel="0" collapsed="false">
      <c r="A169" s="39" t="s">
        <v>360</v>
      </c>
      <c r="B169" s="39"/>
      <c r="C169" s="39"/>
      <c r="D169" s="39"/>
      <c r="E169" s="39"/>
      <c r="F169" s="40" t="n">
        <f aca="false">SUM(F3:F168)</f>
        <v>24341732.7991</v>
      </c>
      <c r="G169" s="40" t="n">
        <f aca="false">SUM(G3:G168)</f>
        <v>25561899.356</v>
      </c>
      <c r="H169" s="41" t="n">
        <f aca="false">SUM(H3:H168)</f>
        <v>1220166.5569</v>
      </c>
      <c r="I169" s="42" t="n">
        <f aca="false">SUM(I3:I168)</f>
        <v>39559578.51</v>
      </c>
      <c r="J169" s="43" t="n">
        <f aca="false">SUM(J3:J168)</f>
        <v>26415320.21</v>
      </c>
      <c r="K169" s="44" t="n">
        <f aca="false">SUM(K3:K168)</f>
        <v>13144258.29</v>
      </c>
      <c r="L169" s="44" t="n">
        <f aca="false">SUM(L3:L168)</f>
        <v>0</v>
      </c>
      <c r="M169" s="44" t="n">
        <f aca="false">SUM(M3:M168)</f>
        <v>0</v>
      </c>
      <c r="N169" s="44" t="n">
        <f aca="false">SUM(N3:N168)</f>
        <v>-14364424.886501</v>
      </c>
      <c r="O169" s="45" t="n">
        <f aca="false">SUM(O3:O168)</f>
        <v>-265672.420185898</v>
      </c>
      <c r="P169" s="45" t="n">
        <f aca="false">SUM(P3:P168)</f>
        <v>265672.420185898</v>
      </c>
      <c r="Q169" s="45" t="n">
        <f aca="false">SUM(Q3:Q168)</f>
        <v>-0.0002999999801645</v>
      </c>
      <c r="R169" s="46" t="n">
        <f aca="false">SUM(R3:R168)</f>
        <v>-0.0399009994564494</v>
      </c>
    </row>
  </sheetData>
  <mergeCells count="2">
    <mergeCell ref="A1:R1"/>
    <mergeCell ref="A169:E16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9:18:14Z</dcterms:created>
  <dc:creator/>
  <dc:description/>
  <dc:language>en-US</dc:language>
  <cp:lastModifiedBy>CN=李夏/OU=市场监管处/O=serchzma01</cp:lastModifiedBy>
  <dcterms:modified xsi:type="dcterms:W3CDTF">2025-08-12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B2E4EC564CB380743E9AF11AB7B3</vt:lpwstr>
  </property>
  <property fmtid="{D5CDD505-2E9C-101B-9397-08002B2CF9AE}" pid="3" name="KSOProductBuildVer">
    <vt:lpwstr>2052-10.8.2.6613</vt:lpwstr>
  </property>
</Properties>
</file>