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63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顺发（衢州）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舟山龙源雄亚新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国宏储能站</t>
  </si>
  <si>
    <t xml:space="preserve">国宏储能</t>
  </si>
  <si>
    <t xml:space="preserve">舒泰光伏站</t>
  </si>
  <si>
    <t xml:space="preserve">舒泰站</t>
  </si>
  <si>
    <t xml:space="preserve">龙河光伏站</t>
  </si>
  <si>
    <t xml:space="preserve">龙河站</t>
  </si>
  <si>
    <t xml:space="preserve">丽水市纤溪新能源有限公司</t>
  </si>
  <si>
    <t xml:space="preserve">雅田站</t>
  </si>
  <si>
    <t xml:space="preserve">浙江大唐乌沙山发电有限责任公司</t>
  </si>
  <si>
    <t xml:space="preserve">莲岙站</t>
  </si>
  <si>
    <t xml:space="preserve">衢州宏升新能源科技有限公司</t>
  </si>
  <si>
    <t xml:space="preserve">莲花站</t>
  </si>
  <si>
    <t xml:space="preserve">道太光伏站</t>
  </si>
  <si>
    <t xml:space="preserve">道太站</t>
  </si>
  <si>
    <t xml:space="preserve">丽水莲都国禾新能源有限公司</t>
  </si>
  <si>
    <t xml:space="preserve">佳源站</t>
  </si>
  <si>
    <t xml:space="preserve">衢州市衢江区浙新能光伏发电有限公司</t>
  </si>
  <si>
    <t xml:space="preserve">大呈站</t>
  </si>
  <si>
    <t xml:space="preserve">华能浙江能源销售有限责任公司</t>
  </si>
  <si>
    <t xml:space="preserve">华能浙江能源聚合中心</t>
  </si>
  <si>
    <t xml:space="preserve">虚拟电厂</t>
  </si>
  <si>
    <t xml:space="preserve">浙江浙能能源服务有限公司</t>
  </si>
  <si>
    <t xml:space="preserve">浙能虚拟能源聚合中心</t>
  </si>
  <si>
    <t xml:space="preserve">省外</t>
  </si>
  <si>
    <t xml:space="preserve">溪洛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F170" activeCellId="0" sqref="F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41"/>
    <col collapsed="false" customWidth="true" hidden="false" outlineLevel="0" max="3" min="3" style="0" width="27.56"/>
    <col collapsed="false" customWidth="true" hidden="false" outlineLevel="0" max="5" min="4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6"/>
    <col collapsed="false" customWidth="true" hidden="false" outlineLevel="0" max="15" min="13" style="0" width="20.85"/>
    <col collapsed="false" customWidth="true" hidden="false" outlineLevel="0" max="17" min="16" style="0" width="24.99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1019010.1253</v>
      </c>
      <c r="G3" s="19" t="n">
        <v>1005206.663</v>
      </c>
      <c r="H3" s="20" t="n">
        <v>-13803.4623</v>
      </c>
      <c r="I3" s="18" t="n">
        <v>897377.44</v>
      </c>
      <c r="J3" s="21" t="n">
        <v>1129935.5</v>
      </c>
      <c r="K3" s="21" t="n">
        <v>-232558.06</v>
      </c>
      <c r="L3" s="22" t="n">
        <v>0</v>
      </c>
      <c r="M3" s="22" t="n">
        <v>0</v>
      </c>
      <c r="N3" s="23" t="n">
        <v>-465429.463222</v>
      </c>
      <c r="O3" s="22" t="n">
        <v>0</v>
      </c>
      <c r="P3" s="22" t="n">
        <v>27938.5044871735</v>
      </c>
      <c r="Q3" s="24" t="n">
        <v>45753.8376</v>
      </c>
      <c r="R3" s="25" t="n">
        <f aca="false">H3+K3+L3+M3+N3+O3+P3+Q3</f>
        <v>-638098.643434827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222267.5075</v>
      </c>
      <c r="G4" s="29" t="n">
        <v>307936.3464</v>
      </c>
      <c r="H4" s="17" t="n">
        <v>85668.8389</v>
      </c>
      <c r="I4" s="28" t="n">
        <v>285394.2</v>
      </c>
      <c r="J4" s="30" t="n">
        <v>346145.94</v>
      </c>
      <c r="K4" s="30" t="n">
        <v>-60751.74</v>
      </c>
      <c r="L4" s="31" t="n">
        <v>0</v>
      </c>
      <c r="M4" s="31" t="n">
        <v>0</v>
      </c>
      <c r="N4" s="32" t="n">
        <v>-142580.280923</v>
      </c>
      <c r="O4" s="31" t="n">
        <v>0</v>
      </c>
      <c r="P4" s="31" t="n">
        <v>10340.4727863192</v>
      </c>
      <c r="Q4" s="24" t="n">
        <v>16690.4102</v>
      </c>
      <c r="R4" s="25" t="n">
        <f aca="false">H4+K4+L4+M4+N4+O4+P4+Q4</f>
        <v>-90632.2990366808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286865.0145</v>
      </c>
      <c r="G5" s="29" t="n">
        <v>602546.0466</v>
      </c>
      <c r="H5" s="17" t="n">
        <v>315681.0321</v>
      </c>
      <c r="I5" s="28" t="n">
        <v>414527.39</v>
      </c>
      <c r="J5" s="30" t="n">
        <v>677311.63</v>
      </c>
      <c r="K5" s="30" t="n">
        <v>-262784.24</v>
      </c>
      <c r="L5" s="31" t="n">
        <v>0</v>
      </c>
      <c r="M5" s="31" t="n">
        <v>0</v>
      </c>
      <c r="N5" s="32" t="n">
        <v>-278990.075723</v>
      </c>
      <c r="O5" s="31" t="n">
        <v>0</v>
      </c>
      <c r="P5" s="31" t="n">
        <v>16505.908237949</v>
      </c>
      <c r="Q5" s="24" t="n">
        <v>26954.1165</v>
      </c>
      <c r="R5" s="25" t="n">
        <f aca="false">H5+K5+L5+M5+N5+O5+P5+Q5</f>
        <v>-182633.258885051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819566.548</v>
      </c>
      <c r="G6" s="29" t="n">
        <v>1109995.8874</v>
      </c>
      <c r="H6" s="17" t="n">
        <v>290429.3394</v>
      </c>
      <c r="I6" s="28" t="n">
        <v>891954.46</v>
      </c>
      <c r="J6" s="30" t="n">
        <v>1247727.26</v>
      </c>
      <c r="K6" s="30" t="n">
        <v>-355772.8</v>
      </c>
      <c r="L6" s="31" t="n">
        <v>0</v>
      </c>
      <c r="M6" s="31" t="n">
        <v>0</v>
      </c>
      <c r="N6" s="32" t="n">
        <v>-513948.831709</v>
      </c>
      <c r="O6" s="31" t="n">
        <v>0</v>
      </c>
      <c r="P6" s="31" t="n">
        <v>30817.7842041283</v>
      </c>
      <c r="Q6" s="24" t="n">
        <v>49706.9666</v>
      </c>
      <c r="R6" s="25" t="n">
        <f aca="false">H6+K6+L6+M6+N6+O6+P6+Q6</f>
        <v>-498767.541504872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175058.3388</v>
      </c>
      <c r="G7" s="29" t="n">
        <v>343891.7887</v>
      </c>
      <c r="H7" s="17" t="n">
        <v>168833.4499</v>
      </c>
      <c r="I7" s="28" t="n">
        <v>337012.72</v>
      </c>
      <c r="J7" s="30" t="n">
        <v>386562.84</v>
      </c>
      <c r="K7" s="30" t="n">
        <v>-49550.12</v>
      </c>
      <c r="L7" s="31" t="n">
        <v>0</v>
      </c>
      <c r="M7" s="31" t="n">
        <v>0</v>
      </c>
      <c r="N7" s="32" t="n">
        <v>-159228.322398</v>
      </c>
      <c r="O7" s="31" t="n">
        <v>0</v>
      </c>
      <c r="P7" s="31" t="n">
        <v>8624.32605663864</v>
      </c>
      <c r="Q7" s="24" t="n">
        <v>14204.7079</v>
      </c>
      <c r="R7" s="25" t="n">
        <f aca="false">H7+K7+L7+M7+N7+O7+P7+Q7</f>
        <v>-17115.9585413613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802334.1016</v>
      </c>
      <c r="G8" s="29" t="n">
        <v>617960.3939</v>
      </c>
      <c r="H8" s="17" t="n">
        <v>-184373.7077</v>
      </c>
      <c r="I8" s="28" t="n">
        <v>1308949.03</v>
      </c>
      <c r="J8" s="30" t="n">
        <v>694638.64</v>
      </c>
      <c r="K8" s="30" t="n">
        <v>614310.39</v>
      </c>
      <c r="L8" s="31" t="n">
        <v>0</v>
      </c>
      <c r="M8" s="31" t="n">
        <v>0</v>
      </c>
      <c r="N8" s="32" t="n">
        <v>-286127.206518</v>
      </c>
      <c r="O8" s="31" t="n">
        <v>0</v>
      </c>
      <c r="P8" s="31" t="n">
        <v>14464.4435480072</v>
      </c>
      <c r="Q8" s="24" t="n">
        <v>24229.8489</v>
      </c>
      <c r="R8" s="25" t="n">
        <f aca="false">H8+K8+L8+M8+N8+O8+P8+Q8</f>
        <v>182503.768230007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1232170.4609</v>
      </c>
      <c r="G9" s="29" t="n">
        <v>511764.7471</v>
      </c>
      <c r="H9" s="17" t="n">
        <v>-720405.7138</v>
      </c>
      <c r="I9" s="28" t="n">
        <v>289469.78</v>
      </c>
      <c r="J9" s="30" t="n">
        <v>575265.94</v>
      </c>
      <c r="K9" s="30" t="n">
        <v>-285796.16</v>
      </c>
      <c r="L9" s="31" t="n">
        <v>0</v>
      </c>
      <c r="M9" s="31" t="n">
        <v>0</v>
      </c>
      <c r="N9" s="32" t="n">
        <v>-236956.638185</v>
      </c>
      <c r="O9" s="31" t="n">
        <v>0</v>
      </c>
      <c r="P9" s="31" t="n">
        <v>13422.7043975716</v>
      </c>
      <c r="Q9" s="24" t="n">
        <v>21159.8256</v>
      </c>
      <c r="R9" s="25" t="n">
        <f aca="false">H9+K9+L9+M9+N9+O9+P9+Q9</f>
        <v>-1208575.98198743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262833.5814</v>
      </c>
      <c r="G10" s="29" t="n">
        <v>2507392.0019</v>
      </c>
      <c r="H10" s="17" t="n">
        <v>1244558.4205</v>
      </c>
      <c r="I10" s="28" t="n">
        <v>3045741.39</v>
      </c>
      <c r="J10" s="30" t="n">
        <v>2818516.17</v>
      </c>
      <c r="K10" s="30" t="n">
        <v>227225.22</v>
      </c>
      <c r="L10" s="31" t="n">
        <v>0</v>
      </c>
      <c r="M10" s="31" t="n">
        <v>0</v>
      </c>
      <c r="N10" s="32" t="n">
        <v>-1160969.337488</v>
      </c>
      <c r="O10" s="31" t="n">
        <v>-176607.605783534</v>
      </c>
      <c r="P10" s="31" t="n">
        <v>69792.9916631591</v>
      </c>
      <c r="Q10" s="24" t="n">
        <v>113437.2887</v>
      </c>
      <c r="R10" s="25" t="n">
        <f aca="false">H10+K10+L10+M10+N10+O10+P10+Q10</f>
        <v>317436.977591625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208853.4784</v>
      </c>
      <c r="G11" s="29" t="n">
        <v>268235.5625</v>
      </c>
      <c r="H11" s="17" t="n">
        <v>59382.0841</v>
      </c>
      <c r="I11" s="28" t="n">
        <v>1116476.45</v>
      </c>
      <c r="J11" s="30" t="n">
        <v>301518.98</v>
      </c>
      <c r="K11" s="30" t="n">
        <v>814957.47</v>
      </c>
      <c r="L11" s="31" t="n">
        <v>0</v>
      </c>
      <c r="M11" s="31" t="n">
        <v>0</v>
      </c>
      <c r="N11" s="32" t="n">
        <v>-124198.076357</v>
      </c>
      <c r="O11" s="31" t="n">
        <v>0</v>
      </c>
      <c r="P11" s="31" t="n">
        <v>5486.68729949271</v>
      </c>
      <c r="Q11" s="24" t="n">
        <v>8914.431</v>
      </c>
      <c r="R11" s="25" t="n">
        <f aca="false">H11+K11+L11+M11+N11+O11+P11+Q11</f>
        <v>764542.596042493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1892115.9013</v>
      </c>
      <c r="G13" s="29" t="n">
        <v>1049815.5732</v>
      </c>
      <c r="H13" s="17" t="n">
        <v>-842300.3281</v>
      </c>
      <c r="I13" s="28" t="n">
        <v>1546345.98</v>
      </c>
      <c r="J13" s="30" t="n">
        <v>1180079.61</v>
      </c>
      <c r="K13" s="30" t="n">
        <v>366266.37</v>
      </c>
      <c r="L13" s="31" t="n">
        <v>0</v>
      </c>
      <c r="M13" s="31" t="n">
        <v>0</v>
      </c>
      <c r="N13" s="32" t="n">
        <v>-486084.221999</v>
      </c>
      <c r="O13" s="31" t="n">
        <v>0</v>
      </c>
      <c r="P13" s="31" t="n">
        <v>32211.5734391577</v>
      </c>
      <c r="Q13" s="24" t="n">
        <v>52497.425</v>
      </c>
      <c r="R13" s="25" t="n">
        <f aca="false">H13+K13+L13+M13+N13+O13+P13+Q13</f>
        <v>-877409.181659842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1138971.9106</v>
      </c>
      <c r="G14" s="29" t="n">
        <v>947326.4012</v>
      </c>
      <c r="H14" s="17" t="n">
        <v>-191645.5094</v>
      </c>
      <c r="I14" s="28" t="n">
        <v>1305432.2</v>
      </c>
      <c r="J14" s="30" t="n">
        <v>1064873.29</v>
      </c>
      <c r="K14" s="30" t="n">
        <v>240558.91</v>
      </c>
      <c r="L14" s="31" t="n">
        <v>0</v>
      </c>
      <c r="M14" s="31" t="n">
        <v>0</v>
      </c>
      <c r="N14" s="32" t="n">
        <v>-438629.820775</v>
      </c>
      <c r="O14" s="31" t="n">
        <v>0</v>
      </c>
      <c r="P14" s="31" t="n">
        <v>31635.0011883442</v>
      </c>
      <c r="Q14" s="24" t="n">
        <v>51451.0937</v>
      </c>
      <c r="R14" s="25" t="n">
        <f aca="false">H14+K14+L14+M14+N14+O14+P14+Q14</f>
        <v>-306630.325286656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2119735.5656</v>
      </c>
      <c r="G15" s="29" t="n">
        <v>2219060.0426</v>
      </c>
      <c r="H15" s="17" t="n">
        <v>99324.477</v>
      </c>
      <c r="I15" s="28" t="n">
        <v>1343639.5</v>
      </c>
      <c r="J15" s="30" t="n">
        <v>2494407.18</v>
      </c>
      <c r="K15" s="30" t="n">
        <v>-1150767.68</v>
      </c>
      <c r="L15" s="31" t="n">
        <v>0</v>
      </c>
      <c r="M15" s="31" t="n">
        <v>0</v>
      </c>
      <c r="N15" s="32" t="n">
        <v>-1027466.254006</v>
      </c>
      <c r="O15" s="31" t="n">
        <v>0</v>
      </c>
      <c r="P15" s="31" t="n">
        <v>56372.0866720584</v>
      </c>
      <c r="Q15" s="24" t="n">
        <v>93965.4926</v>
      </c>
      <c r="R15" s="25" t="n">
        <f aca="false">H15+K15+L15+M15+N15+O15+P15+Q15</f>
        <v>-1928571.87773394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466821.2186</v>
      </c>
      <c r="G16" s="29" t="n">
        <v>681341.2057</v>
      </c>
      <c r="H16" s="17" t="n">
        <v>214519.9871</v>
      </c>
      <c r="I16" s="28" t="n">
        <v>758065.63</v>
      </c>
      <c r="J16" s="30" t="n">
        <v>765883.92</v>
      </c>
      <c r="K16" s="30" t="n">
        <v>-7818.29</v>
      </c>
      <c r="L16" s="31" t="n">
        <v>0</v>
      </c>
      <c r="M16" s="31" t="n">
        <v>0</v>
      </c>
      <c r="N16" s="32" t="n">
        <v>-315473.706363</v>
      </c>
      <c r="O16" s="31" t="n">
        <v>0</v>
      </c>
      <c r="P16" s="31" t="n">
        <v>24355.2449653845</v>
      </c>
      <c r="Q16" s="24" t="n">
        <v>41603.727</v>
      </c>
      <c r="R16" s="25" t="n">
        <f aca="false">H16+K16+L16+M16+N16+O16+P16+Q16</f>
        <v>-42813.0372976155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484358.1866</v>
      </c>
      <c r="G17" s="29" t="n">
        <v>1014970.2561</v>
      </c>
      <c r="H17" s="17" t="n">
        <v>530612.0695</v>
      </c>
      <c r="I17" s="28" t="n">
        <v>1643083.1</v>
      </c>
      <c r="J17" s="30" t="n">
        <v>1140910.59</v>
      </c>
      <c r="K17" s="30" t="n">
        <v>502172.51</v>
      </c>
      <c r="L17" s="31" t="n">
        <v>0</v>
      </c>
      <c r="M17" s="31" t="n">
        <v>0</v>
      </c>
      <c r="N17" s="32" t="n">
        <v>-469950.189234</v>
      </c>
      <c r="O17" s="31" t="n">
        <v>0</v>
      </c>
      <c r="P17" s="31" t="n">
        <v>33697.5288345525</v>
      </c>
      <c r="Q17" s="24" t="n">
        <v>55790.6067</v>
      </c>
      <c r="R17" s="25" t="n">
        <f aca="false">H17+K17+L17+M17+N17+O17+P17+Q17</f>
        <v>652322.525800553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386921.8342</v>
      </c>
      <c r="G18" s="29" t="n">
        <v>1043933.3603</v>
      </c>
      <c r="H18" s="17" t="n">
        <v>657011.5261</v>
      </c>
      <c r="I18" s="28" t="n">
        <v>1487051.01</v>
      </c>
      <c r="J18" s="30" t="n">
        <v>1173467.51</v>
      </c>
      <c r="K18" s="30" t="n">
        <v>313583.5</v>
      </c>
      <c r="L18" s="31" t="n">
        <v>0</v>
      </c>
      <c r="M18" s="31" t="n">
        <v>0</v>
      </c>
      <c r="N18" s="32" t="n">
        <v>-483360.647532</v>
      </c>
      <c r="O18" s="31" t="n">
        <v>0</v>
      </c>
      <c r="P18" s="31" t="n">
        <v>31609.1106740196</v>
      </c>
      <c r="Q18" s="24" t="n">
        <v>51629.1014</v>
      </c>
      <c r="R18" s="25" t="n">
        <f aca="false">H18+K18+L18+M18+N18+O18+P18+Q18</f>
        <v>570472.59064202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15381.8416</v>
      </c>
      <c r="G19" s="29" t="n">
        <v>2670.8369</v>
      </c>
      <c r="H19" s="17" t="n">
        <v>-12711.0047</v>
      </c>
      <c r="I19" s="28" t="n">
        <v>55133</v>
      </c>
      <c r="J19" s="30" t="n">
        <v>3002.24</v>
      </c>
      <c r="K19" s="30" t="n">
        <v>52130.76</v>
      </c>
      <c r="L19" s="31" t="n">
        <v>0</v>
      </c>
      <c r="M19" s="31" t="n">
        <v>0</v>
      </c>
      <c r="N19" s="32" t="n">
        <v>-1236.647392</v>
      </c>
      <c r="O19" s="31" t="n">
        <v>0</v>
      </c>
      <c r="P19" s="31" t="n">
        <v>125.417502474422</v>
      </c>
      <c r="Q19" s="24" t="n">
        <v>175.9419</v>
      </c>
      <c r="R19" s="25" t="n">
        <f aca="false">H19+K19+L19+M19+N19+O19+P19+Q19</f>
        <v>38484.4673104744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548330.8838</v>
      </c>
      <c r="G20" s="29" t="n">
        <v>243798.6992</v>
      </c>
      <c r="H20" s="17" t="n">
        <v>-304532.1846</v>
      </c>
      <c r="I20" s="28" t="n">
        <v>268833.99</v>
      </c>
      <c r="J20" s="30" t="n">
        <v>274049.92</v>
      </c>
      <c r="K20" s="30" t="n">
        <v>-5215.93</v>
      </c>
      <c r="L20" s="31" t="n">
        <v>0</v>
      </c>
      <c r="M20" s="31" t="n">
        <v>0</v>
      </c>
      <c r="N20" s="32" t="n">
        <v>-112883.352156</v>
      </c>
      <c r="O20" s="31" t="n">
        <v>0</v>
      </c>
      <c r="P20" s="31" t="n">
        <v>7927.02284739172</v>
      </c>
      <c r="Q20" s="24" t="n">
        <v>12840.1847</v>
      </c>
      <c r="R20" s="25" t="n">
        <f aca="false">H20+K20+L20+M20+N20+O20+P20+Q20</f>
        <v>-401864.259208608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583288.9357</v>
      </c>
      <c r="G21" s="29" t="n">
        <v>256246.3383</v>
      </c>
      <c r="H21" s="17" t="n">
        <v>-327042.5974</v>
      </c>
      <c r="I21" s="28" t="n">
        <v>272366.8</v>
      </c>
      <c r="J21" s="30" t="n">
        <v>288042.1</v>
      </c>
      <c r="K21" s="30" t="n">
        <v>-15675.3</v>
      </c>
      <c r="L21" s="31" t="n">
        <v>0</v>
      </c>
      <c r="M21" s="31" t="n">
        <v>0</v>
      </c>
      <c r="N21" s="32" t="n">
        <v>-118646.841579</v>
      </c>
      <c r="O21" s="31" t="n">
        <v>0</v>
      </c>
      <c r="P21" s="31" t="n">
        <v>8086.3277749831</v>
      </c>
      <c r="Q21" s="24" t="n">
        <v>13900.0715</v>
      </c>
      <c r="R21" s="25" t="n">
        <f aca="false">H21+K21+L21+M21+N21+O21+P21+Q21</f>
        <v>-439378.339704017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78852.1587</v>
      </c>
      <c r="G22" s="29" t="n">
        <v>132421.4503</v>
      </c>
      <c r="H22" s="17" t="n">
        <v>53569.2916</v>
      </c>
      <c r="I22" s="28" t="n">
        <v>120048.91</v>
      </c>
      <c r="J22" s="30" t="n">
        <v>148852.67</v>
      </c>
      <c r="K22" s="30" t="n">
        <v>-28803.76</v>
      </c>
      <c r="L22" s="31" t="n">
        <v>0</v>
      </c>
      <c r="M22" s="31" t="n">
        <v>0</v>
      </c>
      <c r="N22" s="32" t="n">
        <v>-61313.605263</v>
      </c>
      <c r="O22" s="31" t="n">
        <v>0</v>
      </c>
      <c r="P22" s="31" t="n">
        <v>3954.69824164139</v>
      </c>
      <c r="Q22" s="24" t="n">
        <v>5697.9365</v>
      </c>
      <c r="R22" s="25" t="n">
        <f aca="false">H22+K22+L22+M22+N22+O22+P22+Q22</f>
        <v>-26895.4389213586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1073365.1442</v>
      </c>
      <c r="G23" s="29" t="n">
        <v>871829.6618</v>
      </c>
      <c r="H23" s="17" t="n">
        <v>-201535.4824</v>
      </c>
      <c r="I23" s="28" t="n">
        <v>1334741.4</v>
      </c>
      <c r="J23" s="30" t="n">
        <v>980008.71</v>
      </c>
      <c r="K23" s="30" t="n">
        <v>354732.69</v>
      </c>
      <c r="L23" s="31" t="n">
        <v>0</v>
      </c>
      <c r="M23" s="31" t="n">
        <v>0</v>
      </c>
      <c r="N23" s="32" t="n">
        <v>-403673.420047</v>
      </c>
      <c r="O23" s="31" t="n">
        <v>0</v>
      </c>
      <c r="P23" s="31" t="n">
        <v>25170.636788704</v>
      </c>
      <c r="Q23" s="24" t="n">
        <v>42389.575</v>
      </c>
      <c r="R23" s="25" t="n">
        <f aca="false">H23+K23+L23+M23+N23+O23+P23+Q23</f>
        <v>-182916.000658296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3746919.776</v>
      </c>
      <c r="G24" s="29" t="n">
        <v>1013420.9645</v>
      </c>
      <c r="H24" s="17" t="n">
        <v>-2733498.8115</v>
      </c>
      <c r="I24" s="28" t="n">
        <v>522318.6</v>
      </c>
      <c r="J24" s="30" t="n">
        <v>1139169.05</v>
      </c>
      <c r="K24" s="30" t="n">
        <v>-616850.45</v>
      </c>
      <c r="L24" s="31" t="n">
        <v>0</v>
      </c>
      <c r="M24" s="31" t="n">
        <v>0</v>
      </c>
      <c r="N24" s="32" t="n">
        <v>-469232.838266</v>
      </c>
      <c r="O24" s="31" t="n">
        <v>0</v>
      </c>
      <c r="P24" s="31" t="n">
        <v>22880.2161632499</v>
      </c>
      <c r="Q24" s="24" t="n">
        <v>37499.629</v>
      </c>
      <c r="R24" s="25" t="n">
        <f aca="false">H24+K24+L24+M24+N24+O24+P24+Q24</f>
        <v>-3759202.25460275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1606545.4587</v>
      </c>
      <c r="G25" s="29" t="n">
        <v>2070916.6655</v>
      </c>
      <c r="H25" s="17" t="n">
        <v>464371.2068</v>
      </c>
      <c r="I25" s="28" t="n">
        <v>2191546.2</v>
      </c>
      <c r="J25" s="30" t="n">
        <v>2327881.76</v>
      </c>
      <c r="K25" s="30" t="n">
        <v>-136335.56</v>
      </c>
      <c r="L25" s="31" t="n">
        <v>0</v>
      </c>
      <c r="M25" s="31" t="n">
        <v>0</v>
      </c>
      <c r="N25" s="32" t="n">
        <v>-958873.102942</v>
      </c>
      <c r="O25" s="31" t="n">
        <v>0</v>
      </c>
      <c r="P25" s="31" t="n">
        <v>52258.142085623</v>
      </c>
      <c r="Q25" s="24" t="n">
        <v>86283.585</v>
      </c>
      <c r="R25" s="25" t="n">
        <f aca="false">H25+K25+L25+M25+N25+O25+P25+Q25</f>
        <v>-492295.729056377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647794.3181</v>
      </c>
      <c r="G26" s="29" t="n">
        <v>883441.2582</v>
      </c>
      <c r="H26" s="17" t="n">
        <v>235646.9401</v>
      </c>
      <c r="I26" s="28" t="n">
        <v>564558.97</v>
      </c>
      <c r="J26" s="30" t="n">
        <v>993061.11</v>
      </c>
      <c r="K26" s="30" t="n">
        <v>-428502.14</v>
      </c>
      <c r="L26" s="31" t="n">
        <v>0</v>
      </c>
      <c r="M26" s="31" t="n">
        <v>0</v>
      </c>
      <c r="N26" s="32" t="n">
        <v>-409049.806117</v>
      </c>
      <c r="O26" s="31" t="n">
        <v>0</v>
      </c>
      <c r="P26" s="31" t="n">
        <v>20325.7664806635</v>
      </c>
      <c r="Q26" s="24" t="n">
        <v>32738.6553</v>
      </c>
      <c r="R26" s="25" t="n">
        <f aca="false">H26+K26+L26+M26+N26+O26+P26+Q26</f>
        <v>-548840.584236336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395345.5473</v>
      </c>
      <c r="G27" s="29" t="n">
        <v>630175.4555</v>
      </c>
      <c r="H27" s="17" t="n">
        <v>234829.9082</v>
      </c>
      <c r="I27" s="28" t="n">
        <v>1224145.05</v>
      </c>
      <c r="J27" s="30" t="n">
        <v>708369.38</v>
      </c>
      <c r="K27" s="30" t="n">
        <v>515775.67</v>
      </c>
      <c r="L27" s="31" t="n">
        <v>0</v>
      </c>
      <c r="M27" s="31" t="n">
        <v>0</v>
      </c>
      <c r="N27" s="32" t="n">
        <v>-291783.008197</v>
      </c>
      <c r="O27" s="31" t="n">
        <v>0</v>
      </c>
      <c r="P27" s="31" t="n">
        <v>18784.925167042</v>
      </c>
      <c r="Q27" s="24" t="n">
        <v>30327.3241</v>
      </c>
      <c r="R27" s="25" t="n">
        <f aca="false">H27+K27+L27+M27+N27+O27+P27+Q27</f>
        <v>507934.819270042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11260.2721</v>
      </c>
      <c r="H28" s="17" t="n">
        <v>11260.2721</v>
      </c>
      <c r="I28" s="28" t="n">
        <v>0</v>
      </c>
      <c r="J28" s="30" t="n">
        <v>12657.48</v>
      </c>
      <c r="K28" s="30" t="n">
        <v>-12657.48</v>
      </c>
      <c r="L28" s="31" t="n">
        <v>0</v>
      </c>
      <c r="M28" s="31" t="n">
        <v>0</v>
      </c>
      <c r="N28" s="32" t="n">
        <v>-5213.716338</v>
      </c>
      <c r="O28" s="31" t="n">
        <v>0</v>
      </c>
      <c r="P28" s="31" t="n">
        <v>314.298107603707</v>
      </c>
      <c r="Q28" s="24" t="n">
        <v>557.5611</v>
      </c>
      <c r="R28" s="25" t="n">
        <f aca="false">H28+K28+L28+M28+N28+O28+P28+Q28</f>
        <v>-5739.06503039629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0</v>
      </c>
      <c r="G29" s="29" t="n">
        <v>318.9282</v>
      </c>
      <c r="H29" s="17" t="n">
        <v>318.9282</v>
      </c>
      <c r="I29" s="28" t="n">
        <v>80009.6</v>
      </c>
      <c r="J29" s="30" t="n">
        <v>358.5</v>
      </c>
      <c r="K29" s="30" t="n">
        <v>79651.1</v>
      </c>
      <c r="L29" s="31" t="n">
        <v>0</v>
      </c>
      <c r="M29" s="31" t="n">
        <v>0</v>
      </c>
      <c r="N29" s="32" t="n">
        <v>-147.669695</v>
      </c>
      <c r="O29" s="31" t="n">
        <v>0</v>
      </c>
      <c r="P29" s="31" t="n">
        <v>334.52480883998</v>
      </c>
      <c r="Q29" s="24" t="n">
        <v>569.3111</v>
      </c>
      <c r="R29" s="25" t="n">
        <f aca="false">H29+K29+L29+M29+N29+O29+P29+Q29</f>
        <v>80726.19441384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11551.5705</v>
      </c>
      <c r="G30" s="29" t="n">
        <v>63574.1206</v>
      </c>
      <c r="H30" s="17" t="n">
        <v>52022.5501</v>
      </c>
      <c r="I30" s="28" t="n">
        <v>47915.88</v>
      </c>
      <c r="J30" s="30" t="n">
        <v>71462.57</v>
      </c>
      <c r="K30" s="30" t="n">
        <v>-23546.69</v>
      </c>
      <c r="L30" s="31" t="n">
        <v>0</v>
      </c>
      <c r="M30" s="31" t="n">
        <v>0</v>
      </c>
      <c r="N30" s="32" t="n">
        <v>-29436.005446</v>
      </c>
      <c r="O30" s="31" t="n">
        <v>0</v>
      </c>
      <c r="P30" s="31" t="n">
        <v>1842.66101735116</v>
      </c>
      <c r="Q30" s="24" t="n">
        <v>3152.8987</v>
      </c>
      <c r="R30" s="25" t="n">
        <f aca="false">H30+K30+L30+M30+N30+O30+P30+Q30</f>
        <v>4035.41437135116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13384.0055</v>
      </c>
      <c r="G31" s="29" t="n">
        <v>27325.0881</v>
      </c>
      <c r="H31" s="17" t="n">
        <v>13941.0826</v>
      </c>
      <c r="I31" s="28" t="n">
        <v>136715.5</v>
      </c>
      <c r="J31" s="30" t="n">
        <v>30715.66</v>
      </c>
      <c r="K31" s="30" t="n">
        <v>105999.84</v>
      </c>
      <c r="L31" s="31" t="n">
        <v>0</v>
      </c>
      <c r="M31" s="31" t="n">
        <v>0</v>
      </c>
      <c r="N31" s="32" t="n">
        <v>-12652.026247</v>
      </c>
      <c r="O31" s="31" t="n">
        <v>0</v>
      </c>
      <c r="P31" s="31" t="n">
        <v>817.402437421074</v>
      </c>
      <c r="Q31" s="24" t="n">
        <v>1355.2535</v>
      </c>
      <c r="R31" s="25" t="n">
        <f aca="false">H31+K31+L31+M31+N31+O31+P31+Q31</f>
        <v>109461.552290421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665.772</v>
      </c>
      <c r="G32" s="29" t="n">
        <v>36181.7863</v>
      </c>
      <c r="H32" s="17" t="n">
        <v>35516.0143</v>
      </c>
      <c r="I32" s="28" t="n">
        <v>40000</v>
      </c>
      <c r="J32" s="30" t="n">
        <v>40671.32</v>
      </c>
      <c r="K32" s="30" t="n">
        <v>-671.32</v>
      </c>
      <c r="L32" s="31" t="n">
        <v>0</v>
      </c>
      <c r="M32" s="31" t="n">
        <v>0</v>
      </c>
      <c r="N32" s="32" t="n">
        <v>-16752.842973</v>
      </c>
      <c r="O32" s="31" t="n">
        <v>0</v>
      </c>
      <c r="P32" s="31" t="n">
        <v>1013.15244760402</v>
      </c>
      <c r="Q32" s="24" t="n">
        <v>1792.022</v>
      </c>
      <c r="R32" s="25" t="n">
        <f aca="false">H32+K32+L32+M32+N32+O32+P32+Q32</f>
        <v>20897.025774604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21444.2925</v>
      </c>
      <c r="G33" s="29" t="n">
        <v>203384.8851</v>
      </c>
      <c r="H33" s="17" t="n">
        <v>181940.5926</v>
      </c>
      <c r="I33" s="28" t="n">
        <v>435899.65</v>
      </c>
      <c r="J33" s="30" t="n">
        <v>228621.45</v>
      </c>
      <c r="K33" s="30" t="n">
        <v>207278.2</v>
      </c>
      <c r="L33" s="31" t="n">
        <v>0</v>
      </c>
      <c r="M33" s="31" t="n">
        <v>0</v>
      </c>
      <c r="N33" s="32" t="n">
        <v>-94171.001241</v>
      </c>
      <c r="O33" s="31" t="n">
        <v>0</v>
      </c>
      <c r="P33" s="31" t="n">
        <v>5898.76893283792</v>
      </c>
      <c r="Q33" s="24" t="n">
        <v>10088.5326</v>
      </c>
      <c r="R33" s="25" t="n">
        <f aca="false">H33+K33+L33+M33+N33+O33+P33+Q33</f>
        <v>311035.092891838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3771.4595</v>
      </c>
      <c r="G34" s="29" t="n">
        <v>123079.1516</v>
      </c>
      <c r="H34" s="17" t="n">
        <v>119307.6921</v>
      </c>
      <c r="I34" s="28" t="n">
        <v>227354.6</v>
      </c>
      <c r="J34" s="30" t="n">
        <v>138351.15</v>
      </c>
      <c r="K34" s="30" t="n">
        <v>89003.45</v>
      </c>
      <c r="L34" s="31" t="n">
        <v>0</v>
      </c>
      <c r="M34" s="31" t="n">
        <v>0</v>
      </c>
      <c r="N34" s="32" t="n">
        <v>-56987.946414</v>
      </c>
      <c r="O34" s="31" t="n">
        <v>0</v>
      </c>
      <c r="P34" s="31" t="n">
        <v>3419.62566028698</v>
      </c>
      <c r="Q34" s="24" t="n">
        <v>6099.5036</v>
      </c>
      <c r="R34" s="25" t="n">
        <f aca="false">H34+K34+L34+M34+N34+O34+P34+Q34</f>
        <v>160842.324946287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17500.9013</v>
      </c>
      <c r="G35" s="29" t="n">
        <v>220318.3006</v>
      </c>
      <c r="H35" s="17" t="n">
        <v>102817.3993</v>
      </c>
      <c r="I35" s="28" t="n">
        <v>444.3</v>
      </c>
      <c r="J35" s="30" t="n">
        <v>247656.01</v>
      </c>
      <c r="K35" s="30" t="n">
        <v>-247211.71</v>
      </c>
      <c r="L35" s="31" t="n">
        <v>0</v>
      </c>
      <c r="M35" s="31" t="n">
        <v>0</v>
      </c>
      <c r="N35" s="32" t="n">
        <v>-102011.488952</v>
      </c>
      <c r="O35" s="31" t="n">
        <v>0</v>
      </c>
      <c r="P35" s="31" t="n">
        <v>6629.77984065924</v>
      </c>
      <c r="Q35" s="24" t="n">
        <v>10805.8185</v>
      </c>
      <c r="R35" s="25" t="n">
        <f aca="false">H35+K35+L35+M35+N35+O35+P35+Q35</f>
        <v>-228970.201311341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298453.4818</v>
      </c>
      <c r="G36" s="29" t="n">
        <v>1383454.3215</v>
      </c>
      <c r="H36" s="17" t="n">
        <v>1085000.8397</v>
      </c>
      <c r="I36" s="28" t="n">
        <v>25684.9</v>
      </c>
      <c r="J36" s="30" t="n">
        <v>1555117.18</v>
      </c>
      <c r="K36" s="30" t="n">
        <v>-1529432.28</v>
      </c>
      <c r="L36" s="31" t="n">
        <v>0</v>
      </c>
      <c r="M36" s="31" t="n">
        <v>0</v>
      </c>
      <c r="N36" s="32" t="n">
        <v>-640565.195159</v>
      </c>
      <c r="O36" s="31" t="n">
        <v>0</v>
      </c>
      <c r="P36" s="31" t="n">
        <v>42761.7109408244</v>
      </c>
      <c r="Q36" s="24" t="n">
        <v>68550.8374</v>
      </c>
      <c r="R36" s="25" t="n">
        <f aca="false">H36+K36+L36+M36+N36+O36+P36+Q36</f>
        <v>-973684.087118176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286337.2306</v>
      </c>
      <c r="G37" s="29" t="n">
        <v>510275.3167</v>
      </c>
      <c r="H37" s="17" t="n">
        <v>223938.0861</v>
      </c>
      <c r="I37" s="28" t="n">
        <v>3716458.65</v>
      </c>
      <c r="J37" s="30" t="n">
        <v>1323658.3</v>
      </c>
      <c r="K37" s="30" t="n">
        <v>2392800.35</v>
      </c>
      <c r="L37" s="31" t="n">
        <v>0</v>
      </c>
      <c r="M37" s="31" t="n">
        <v>0</v>
      </c>
      <c r="N37" s="32" t="n">
        <v>0</v>
      </c>
      <c r="O37" s="31" t="n">
        <v>0</v>
      </c>
      <c r="P37" s="31" t="n">
        <v>15204.8442635992</v>
      </c>
      <c r="Q37" s="24" t="n">
        <v>24701.9702</v>
      </c>
      <c r="R37" s="25" t="n">
        <f aca="false">H37+K37+L37+M37+N37+O37+P37+Q37</f>
        <v>2656645.2505636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128323.6455</v>
      </c>
      <c r="G38" s="29" t="n">
        <v>71770.4266</v>
      </c>
      <c r="H38" s="17" t="n">
        <v>-56553.2189</v>
      </c>
      <c r="I38" s="28" t="n">
        <v>298621.82</v>
      </c>
      <c r="J38" s="30" t="n">
        <v>186173.07</v>
      </c>
      <c r="K38" s="30" t="n">
        <v>112448.75</v>
      </c>
      <c r="L38" s="31" t="n">
        <v>0</v>
      </c>
      <c r="M38" s="31" t="n">
        <v>0</v>
      </c>
      <c r="N38" s="32" t="n">
        <v>0</v>
      </c>
      <c r="O38" s="31" t="n">
        <v>0</v>
      </c>
      <c r="P38" s="31" t="n">
        <v>2113.0369479423</v>
      </c>
      <c r="Q38" s="24" t="n">
        <v>3474.3419</v>
      </c>
      <c r="R38" s="25" t="n">
        <f aca="false">H38+K38+L38+M38+N38+O38+P38+Q38</f>
        <v>61482.9099479423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0</v>
      </c>
      <c r="G39" s="29" t="n">
        <v>9521.4451</v>
      </c>
      <c r="H39" s="17" t="n">
        <v>9521.4451</v>
      </c>
      <c r="I39" s="28" t="n">
        <v>5736.33</v>
      </c>
      <c r="J39" s="30" t="n">
        <v>24698.71</v>
      </c>
      <c r="K39" s="30" t="n">
        <v>-18962.38</v>
      </c>
      <c r="L39" s="31" t="n">
        <v>0</v>
      </c>
      <c r="M39" s="31" t="n">
        <v>0</v>
      </c>
      <c r="N39" s="32" t="n">
        <v>0</v>
      </c>
      <c r="O39" s="31" t="n">
        <v>0</v>
      </c>
      <c r="P39" s="31" t="n">
        <v>289.988515603748</v>
      </c>
      <c r="Q39" s="24" t="n">
        <v>460.9246</v>
      </c>
      <c r="R39" s="25" t="n">
        <f aca="false">H39+K39+L39+M39+N39+O39+P39+Q39</f>
        <v>-8690.02178439625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0</v>
      </c>
      <c r="G40" s="29" t="n">
        <v>27938.4341</v>
      </c>
      <c r="H40" s="17" t="n">
        <v>27938.4341</v>
      </c>
      <c r="I40" s="28" t="n">
        <v>0</v>
      </c>
      <c r="J40" s="30" t="n">
        <v>72472.52</v>
      </c>
      <c r="K40" s="30" t="n">
        <v>-72472.52</v>
      </c>
      <c r="L40" s="31" t="n">
        <v>0</v>
      </c>
      <c r="M40" s="31" t="n">
        <v>0</v>
      </c>
      <c r="N40" s="32" t="n">
        <v>0</v>
      </c>
      <c r="O40" s="31" t="n">
        <v>0</v>
      </c>
      <c r="P40" s="31" t="n">
        <v>833.678022172472</v>
      </c>
      <c r="Q40" s="24" t="n">
        <v>1352.4745</v>
      </c>
      <c r="R40" s="25" t="n">
        <f aca="false">H40+K40+L40+M40+N40+O40+P40+Q40</f>
        <v>-42347.9333778275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157588.3786</v>
      </c>
      <c r="G41" s="29" t="n">
        <v>288626.3865</v>
      </c>
      <c r="H41" s="17" t="n">
        <v>131038.0079</v>
      </c>
      <c r="I41" s="28" t="n">
        <v>2657542.49</v>
      </c>
      <c r="J41" s="30" t="n">
        <v>748699.18</v>
      </c>
      <c r="K41" s="30" t="n">
        <v>1908843.31</v>
      </c>
      <c r="L41" s="31" t="n">
        <v>0</v>
      </c>
      <c r="M41" s="31" t="n">
        <v>0</v>
      </c>
      <c r="N41" s="32" t="n">
        <v>0</v>
      </c>
      <c r="O41" s="31" t="n">
        <v>0</v>
      </c>
      <c r="P41" s="31" t="n">
        <v>8140.172289752</v>
      </c>
      <c r="Q41" s="24" t="n">
        <v>13972.1444</v>
      </c>
      <c r="R41" s="25" t="n">
        <f aca="false">H41+K41+L41+M41+N41+O41+P41+Q41</f>
        <v>2061993.63458975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96573.175</v>
      </c>
      <c r="G42" s="29" t="n">
        <v>247596.1032</v>
      </c>
      <c r="H42" s="17" t="n">
        <v>151022.9282</v>
      </c>
      <c r="I42" s="28" t="n">
        <v>2027796.66</v>
      </c>
      <c r="J42" s="30" t="n">
        <v>642266.3</v>
      </c>
      <c r="K42" s="30" t="n">
        <v>1385530.37</v>
      </c>
      <c r="L42" s="31" t="n">
        <v>0</v>
      </c>
      <c r="M42" s="31" t="n">
        <v>0</v>
      </c>
      <c r="N42" s="32" t="n">
        <v>0</v>
      </c>
      <c r="O42" s="31" t="n">
        <v>0</v>
      </c>
      <c r="P42" s="31" t="n">
        <v>7310.29667977736</v>
      </c>
      <c r="Q42" s="24" t="n">
        <v>11985.9052</v>
      </c>
      <c r="R42" s="25" t="n">
        <f aca="false">H42+K42+L42+M42+N42+O42+P42+Q42</f>
        <v>1555849.50007978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0</v>
      </c>
      <c r="G43" s="29" t="n">
        <v>11977.4425</v>
      </c>
      <c r="H43" s="17" t="n">
        <v>11977.4425</v>
      </c>
      <c r="I43" s="28" t="n">
        <v>0</v>
      </c>
      <c r="J43" s="30" t="n">
        <v>31069.58</v>
      </c>
      <c r="K43" s="30" t="n">
        <v>-31069.58</v>
      </c>
      <c r="L43" s="31" t="n">
        <v>0</v>
      </c>
      <c r="M43" s="31" t="n">
        <v>0</v>
      </c>
      <c r="N43" s="32" t="n">
        <v>0</v>
      </c>
      <c r="O43" s="31" t="n">
        <v>0</v>
      </c>
      <c r="P43" s="31" t="n">
        <v>418.642836015386</v>
      </c>
      <c r="Q43" s="24" t="n">
        <v>579.8172</v>
      </c>
      <c r="R43" s="25" t="n">
        <f aca="false">H43+K43+L43+M43+N43+O43+P43+Q43</f>
        <v>-18093.6774639846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0</v>
      </c>
      <c r="G44" s="29" t="n">
        <v>9403.3195</v>
      </c>
      <c r="H44" s="17" t="n">
        <v>9403.3195</v>
      </c>
      <c r="I44" s="28" t="n">
        <v>0</v>
      </c>
      <c r="J44" s="30" t="n">
        <v>24392.29</v>
      </c>
      <c r="K44" s="30" t="n">
        <v>-24392.29</v>
      </c>
      <c r="L44" s="31" t="n">
        <v>0</v>
      </c>
      <c r="M44" s="31" t="n">
        <v>0</v>
      </c>
      <c r="N44" s="32" t="n">
        <v>0</v>
      </c>
      <c r="O44" s="31" t="n">
        <v>0</v>
      </c>
      <c r="P44" s="31" t="n">
        <v>280.633335036134</v>
      </c>
      <c r="Q44" s="24" t="n">
        <v>455.2063</v>
      </c>
      <c r="R44" s="25" t="n">
        <f aca="false">H44+K44+L44+M44+N44+O44+P44+Q44</f>
        <v>-14253.1308649639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0</v>
      </c>
      <c r="G45" s="29" t="n">
        <v>21993.4783</v>
      </c>
      <c r="H45" s="17" t="n">
        <v>21993.4783</v>
      </c>
      <c r="I45" s="28" t="n">
        <v>0</v>
      </c>
      <c r="J45" s="30" t="n">
        <v>57051.26</v>
      </c>
      <c r="K45" s="30" t="n">
        <v>-57051.26</v>
      </c>
      <c r="L45" s="31" t="n">
        <v>0</v>
      </c>
      <c r="M45" s="31" t="n">
        <v>0</v>
      </c>
      <c r="N45" s="32" t="n">
        <v>0</v>
      </c>
      <c r="O45" s="31" t="n">
        <v>0</v>
      </c>
      <c r="P45" s="31" t="n">
        <v>815.679923280204</v>
      </c>
      <c r="Q45" s="24" t="n">
        <v>1064.6845</v>
      </c>
      <c r="R45" s="25" t="n">
        <f aca="false">H45+K45+L45+M45+N45+O45+P45+Q45</f>
        <v>-33177.4172767198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4391.6912</v>
      </c>
      <c r="G46" s="29" t="n">
        <v>175262.938</v>
      </c>
      <c r="H46" s="17" t="n">
        <v>170871.2468</v>
      </c>
      <c r="I46" s="28" t="n">
        <v>772754.8</v>
      </c>
      <c r="J46" s="30" t="n">
        <v>454633.48</v>
      </c>
      <c r="K46" s="30" t="n">
        <v>318121.32</v>
      </c>
      <c r="L46" s="31" t="n">
        <v>0</v>
      </c>
      <c r="M46" s="31" t="n">
        <v>0</v>
      </c>
      <c r="N46" s="32" t="n">
        <v>0</v>
      </c>
      <c r="O46" s="31" t="n">
        <v>0</v>
      </c>
      <c r="P46" s="31" t="n">
        <v>5059.30940884655</v>
      </c>
      <c r="Q46" s="24" t="n">
        <v>8484.3215</v>
      </c>
      <c r="R46" s="25" t="n">
        <f aca="false">H46+K46+L46+M46+N46+O46+P46+Q46</f>
        <v>502536.197708847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170987.2675</v>
      </c>
      <c r="G47" s="29" t="n">
        <v>291913.7349</v>
      </c>
      <c r="H47" s="17" t="n">
        <v>120926.4674</v>
      </c>
      <c r="I47" s="28" t="n">
        <v>2366907.32</v>
      </c>
      <c r="J47" s="30" t="n">
        <v>757226.59</v>
      </c>
      <c r="K47" s="30" t="n">
        <v>1609680.73</v>
      </c>
      <c r="L47" s="31" t="n">
        <v>0</v>
      </c>
      <c r="M47" s="31" t="n">
        <v>0</v>
      </c>
      <c r="N47" s="32" t="n">
        <v>0</v>
      </c>
      <c r="O47" s="31" t="n">
        <v>0</v>
      </c>
      <c r="P47" s="31" t="n">
        <v>8661.50927066958</v>
      </c>
      <c r="Q47" s="24" t="n">
        <v>14131.2819</v>
      </c>
      <c r="R47" s="25" t="n">
        <f aca="false">H47+K47+L47+M47+N47+O47+P47+Q47</f>
        <v>1753399.98857067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52645.2406</v>
      </c>
      <c r="G48" s="29" t="n">
        <v>132737.1612</v>
      </c>
      <c r="H48" s="17" t="n">
        <v>80091.9206</v>
      </c>
      <c r="I48" s="28" t="n">
        <v>756764.56</v>
      </c>
      <c r="J48" s="30" t="n">
        <v>344321.27</v>
      </c>
      <c r="K48" s="30" t="n">
        <v>412443.29</v>
      </c>
      <c r="L48" s="31" t="n">
        <v>0</v>
      </c>
      <c r="M48" s="31" t="n">
        <v>0</v>
      </c>
      <c r="N48" s="32" t="n">
        <v>0</v>
      </c>
      <c r="O48" s="31" t="n">
        <v>0</v>
      </c>
      <c r="P48" s="31" t="n">
        <v>3892.42972695709</v>
      </c>
      <c r="Q48" s="24" t="n">
        <v>6425.6869</v>
      </c>
      <c r="R48" s="25" t="n">
        <f aca="false">H48+K48+L48+M48+N48+O48+P48+Q48</f>
        <v>502853.327226957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646.2</v>
      </c>
      <c r="G49" s="29" t="n">
        <v>81799.0043</v>
      </c>
      <c r="H49" s="17" t="n">
        <v>81152.8043</v>
      </c>
      <c r="I49" s="28" t="n">
        <v>620160.18</v>
      </c>
      <c r="J49" s="30" t="n">
        <v>212187.28</v>
      </c>
      <c r="K49" s="30" t="n">
        <v>407972.9</v>
      </c>
      <c r="L49" s="31" t="n">
        <v>0</v>
      </c>
      <c r="M49" s="31" t="n">
        <v>0</v>
      </c>
      <c r="N49" s="32" t="n">
        <v>0</v>
      </c>
      <c r="O49" s="31" t="n">
        <v>0</v>
      </c>
      <c r="P49" s="31" t="n">
        <v>2493.59529977759</v>
      </c>
      <c r="Q49" s="24" t="n">
        <v>3959.8164</v>
      </c>
      <c r="R49" s="25" t="n">
        <f aca="false">H49+K49+L49+M49+N49+O49+P49+Q49</f>
        <v>495579.115999778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126865.2029</v>
      </c>
      <c r="G50" s="29" t="n">
        <v>135650.2341</v>
      </c>
      <c r="H50" s="17" t="n">
        <v>8785.0312</v>
      </c>
      <c r="I50" s="28" t="n">
        <v>826478.25</v>
      </c>
      <c r="J50" s="30" t="n">
        <v>351877.81</v>
      </c>
      <c r="K50" s="30" t="n">
        <v>474600.44</v>
      </c>
      <c r="L50" s="31" t="n">
        <v>0</v>
      </c>
      <c r="M50" s="31" t="n">
        <v>0</v>
      </c>
      <c r="N50" s="32" t="n">
        <v>0</v>
      </c>
      <c r="O50" s="31" t="n">
        <v>0</v>
      </c>
      <c r="P50" s="31" t="n">
        <v>4216.14085720985</v>
      </c>
      <c r="Q50" s="24" t="n">
        <v>6566.7061</v>
      </c>
      <c r="R50" s="25" t="n">
        <f aca="false">H50+K50+L50+M50+N50+O50+P50+Q50</f>
        <v>494168.31815721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638.83</v>
      </c>
      <c r="G51" s="19" t="n">
        <v>33173.9756</v>
      </c>
      <c r="H51" s="20" t="n">
        <v>32535.1456</v>
      </c>
      <c r="I51" s="18" t="n">
        <v>41339.1</v>
      </c>
      <c r="J51" s="21" t="n">
        <v>86053.56</v>
      </c>
      <c r="K51" s="30" t="n">
        <v>-44714.46</v>
      </c>
      <c r="L51" s="31" t="n">
        <v>0</v>
      </c>
      <c r="M51" s="31" t="n">
        <v>0</v>
      </c>
      <c r="N51" s="32" t="n">
        <v>0</v>
      </c>
      <c r="O51" s="31" t="n">
        <v>0</v>
      </c>
      <c r="P51" s="31" t="n">
        <v>1042.76075043113</v>
      </c>
      <c r="Q51" s="24" t="n">
        <v>1605.9224</v>
      </c>
      <c r="R51" s="25" t="n">
        <f aca="false">H51+K51+L51+M51+N51+O51+P51+Q51</f>
        <v>-9530.63124956887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80768.2116</v>
      </c>
      <c r="G52" s="29" t="n">
        <v>73421.193</v>
      </c>
      <c r="H52" s="17" t="n">
        <v>-7347.0186</v>
      </c>
      <c r="I52" s="28" t="n">
        <v>391151.37</v>
      </c>
      <c r="J52" s="30" t="n">
        <v>190455.17</v>
      </c>
      <c r="K52" s="30" t="n">
        <v>200696.2</v>
      </c>
      <c r="L52" s="31" t="n">
        <v>0</v>
      </c>
      <c r="M52" s="31" t="n">
        <v>0</v>
      </c>
      <c r="N52" s="32" t="n">
        <v>0</v>
      </c>
      <c r="O52" s="31" t="n">
        <v>0</v>
      </c>
      <c r="P52" s="31" t="n">
        <v>2133.45347529924</v>
      </c>
      <c r="Q52" s="24" t="n">
        <v>3554.2541</v>
      </c>
      <c r="R52" s="25" t="n">
        <f aca="false">H52+K52+L52+M52+N52+O52+P52+Q52</f>
        <v>199036.888975299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110287.5008</v>
      </c>
      <c r="G53" s="29" t="n">
        <v>104609.6442</v>
      </c>
      <c r="H53" s="17" t="n">
        <v>-5677.8566</v>
      </c>
      <c r="I53" s="28" t="n">
        <v>716200.52</v>
      </c>
      <c r="J53" s="30" t="n">
        <v>271358.26</v>
      </c>
      <c r="K53" s="30" t="n">
        <v>444842.26</v>
      </c>
      <c r="L53" s="31" t="n">
        <v>0</v>
      </c>
      <c r="M53" s="31" t="n">
        <v>0</v>
      </c>
      <c r="N53" s="32" t="n">
        <v>0</v>
      </c>
      <c r="O53" s="31" t="n">
        <v>0</v>
      </c>
      <c r="P53" s="31" t="n">
        <v>3287.4690549649</v>
      </c>
      <c r="Q53" s="24" t="n">
        <v>5064.059</v>
      </c>
      <c r="R53" s="25" t="n">
        <f aca="false">H53+K53+L53+M53+N53+O53+P53+Q53</f>
        <v>447515.931454965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730.6855</v>
      </c>
      <c r="G54" s="29" t="n">
        <v>26005.3244</v>
      </c>
      <c r="H54" s="17" t="n">
        <v>25274.6389</v>
      </c>
      <c r="I54" s="28" t="n">
        <v>106826.76</v>
      </c>
      <c r="J54" s="30" t="n">
        <v>67458.02</v>
      </c>
      <c r="K54" s="30" t="n">
        <v>39368.74</v>
      </c>
      <c r="L54" s="31" t="n">
        <v>0</v>
      </c>
      <c r="M54" s="31" t="n">
        <v>0</v>
      </c>
      <c r="N54" s="32" t="n">
        <v>0</v>
      </c>
      <c r="O54" s="31" t="n">
        <v>0</v>
      </c>
      <c r="P54" s="31" t="n">
        <v>765.228369220271</v>
      </c>
      <c r="Q54" s="24" t="n">
        <v>1258.8944</v>
      </c>
      <c r="R54" s="25" t="n">
        <f aca="false">H54+K54+L54+M54+N54+O54+P54+Q54</f>
        <v>66667.5016692203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162318.1226</v>
      </c>
      <c r="G55" s="29" t="n">
        <v>156161.6524</v>
      </c>
      <c r="H55" s="17" t="n">
        <v>-6156.4702</v>
      </c>
      <c r="I55" s="28" t="n">
        <v>1519325.46</v>
      </c>
      <c r="J55" s="30" t="n">
        <v>405084.59</v>
      </c>
      <c r="K55" s="30" t="n">
        <v>1114240.87</v>
      </c>
      <c r="L55" s="31" t="n">
        <v>0</v>
      </c>
      <c r="M55" s="31" t="n">
        <v>0</v>
      </c>
      <c r="N55" s="32" t="n">
        <v>0</v>
      </c>
      <c r="O55" s="31" t="n">
        <v>0</v>
      </c>
      <c r="P55" s="31" t="n">
        <v>4512.27862587156</v>
      </c>
      <c r="Q55" s="24" t="n">
        <v>7559.6455</v>
      </c>
      <c r="R55" s="25" t="n">
        <f aca="false">H55+K55+L55+M55+N55+O55+P55+Q55</f>
        <v>1120156.32392587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43</v>
      </c>
      <c r="F56" s="28" t="n">
        <v>20118.4797</v>
      </c>
      <c r="G56" s="29" t="n">
        <v>13846.6455</v>
      </c>
      <c r="H56" s="17" t="n">
        <v>-6271.8342</v>
      </c>
      <c r="I56" s="28" t="n">
        <v>0</v>
      </c>
      <c r="J56" s="30" t="n">
        <v>15564.78</v>
      </c>
      <c r="K56" s="30" t="n">
        <v>-15564.78</v>
      </c>
      <c r="L56" s="31" t="n">
        <v>0</v>
      </c>
      <c r="M56" s="31" t="n">
        <v>0</v>
      </c>
      <c r="N56" s="32" t="n">
        <v>-6411.255521</v>
      </c>
      <c r="O56" s="31" t="n">
        <v>0</v>
      </c>
      <c r="P56" s="31" t="n">
        <v>476.268459641955</v>
      </c>
      <c r="Q56" s="24" t="n">
        <v>776.9773</v>
      </c>
      <c r="R56" s="25" t="n">
        <f aca="false">H56+K56+L56+M56+N56+O56+P56+Q56</f>
        <v>-26994.623961358</v>
      </c>
    </row>
    <row r="57" customFormat="false" ht="15.75" hidden="false" customHeight="false" outlineLevel="0" collapsed="false">
      <c r="A57" s="13" t="s">
        <v>39</v>
      </c>
      <c r="B57" s="26" t="s">
        <v>144</v>
      </c>
      <c r="C57" s="27" t="s">
        <v>145</v>
      </c>
      <c r="D57" s="16" t="s">
        <v>22</v>
      </c>
      <c r="E57" s="17" t="s">
        <v>143</v>
      </c>
      <c r="F57" s="28" t="n">
        <v>7792.2449</v>
      </c>
      <c r="G57" s="29" t="n">
        <v>5168.1391</v>
      </c>
      <c r="H57" s="17" t="n">
        <v>-2624.1058</v>
      </c>
      <c r="I57" s="28" t="n">
        <v>0</v>
      </c>
      <c r="J57" s="30" t="n">
        <v>5809.42</v>
      </c>
      <c r="K57" s="30" t="n">
        <v>-5809.42</v>
      </c>
      <c r="L57" s="31" t="n">
        <v>0</v>
      </c>
      <c r="M57" s="31" t="n">
        <v>0</v>
      </c>
      <c r="N57" s="32" t="n">
        <v>-2392.944966</v>
      </c>
      <c r="O57" s="31" t="n">
        <v>0</v>
      </c>
      <c r="P57" s="31" t="n">
        <v>182.159530870578</v>
      </c>
      <c r="Q57" s="24" t="n">
        <v>296.479</v>
      </c>
      <c r="R57" s="25" t="n">
        <f aca="false">H57+K57+L57+M57+N57+O57+P57+Q57</f>
        <v>-10347.8322351294</v>
      </c>
    </row>
    <row r="58" customFormat="false" ht="15.75" hidden="false" customHeight="false" outlineLevel="0" collapsed="false">
      <c r="A58" s="13" t="s">
        <v>34</v>
      </c>
      <c r="B58" s="26" t="s">
        <v>146</v>
      </c>
      <c r="C58" s="27" t="s">
        <v>147</v>
      </c>
      <c r="D58" s="16" t="s">
        <v>22</v>
      </c>
      <c r="E58" s="17" t="s">
        <v>143</v>
      </c>
      <c r="F58" s="28" t="n">
        <v>5093.44</v>
      </c>
      <c r="G58" s="29" t="n">
        <v>2940.1114</v>
      </c>
      <c r="H58" s="17" t="n">
        <v>-2153.3286</v>
      </c>
      <c r="I58" s="28" t="n">
        <v>0</v>
      </c>
      <c r="J58" s="30" t="n">
        <v>3304.93</v>
      </c>
      <c r="K58" s="30" t="n">
        <v>-3304.93</v>
      </c>
      <c r="L58" s="31" t="n">
        <v>0</v>
      </c>
      <c r="M58" s="31" t="n">
        <v>0</v>
      </c>
      <c r="N58" s="32" t="n">
        <v>-1361.326512</v>
      </c>
      <c r="O58" s="31" t="n">
        <v>0</v>
      </c>
      <c r="P58" s="31" t="n">
        <v>108.322676358659</v>
      </c>
      <c r="Q58" s="24" t="n">
        <v>171.0649</v>
      </c>
      <c r="R58" s="25" t="n">
        <f aca="false">H58+K58+L58+M58+N58+O58+P58+Q58</f>
        <v>-6540.19753564134</v>
      </c>
    </row>
    <row r="59" customFormat="false" ht="15.75" hidden="false" customHeight="false" outlineLevel="0" collapsed="false">
      <c r="A59" s="13" t="s">
        <v>55</v>
      </c>
      <c r="B59" s="26" t="s">
        <v>148</v>
      </c>
      <c r="C59" s="27" t="s">
        <v>149</v>
      </c>
      <c r="D59" s="16" t="s">
        <v>22</v>
      </c>
      <c r="E59" s="17" t="s">
        <v>143</v>
      </c>
      <c r="F59" s="28" t="n">
        <v>16816.7446</v>
      </c>
      <c r="G59" s="29" t="n">
        <v>25568.6511</v>
      </c>
      <c r="H59" s="17" t="n">
        <v>8751.9065</v>
      </c>
      <c r="I59" s="28" t="n">
        <v>0</v>
      </c>
      <c r="J59" s="30" t="n">
        <v>28741.28</v>
      </c>
      <c r="K59" s="30" t="n">
        <v>-28741.28</v>
      </c>
      <c r="L59" s="31" t="n">
        <v>0</v>
      </c>
      <c r="M59" s="31" t="n">
        <v>0</v>
      </c>
      <c r="N59" s="32" t="n">
        <v>-11838.763108</v>
      </c>
      <c r="O59" s="31" t="n">
        <v>0</v>
      </c>
      <c r="P59" s="31" t="n">
        <v>338.235213096206</v>
      </c>
      <c r="Q59" s="24" t="n">
        <v>546.9234</v>
      </c>
      <c r="R59" s="25" t="n">
        <f aca="false">H59+K59+L59+M59+N59+O59+P59+Q59</f>
        <v>-30942.9779949038</v>
      </c>
    </row>
    <row r="60" customFormat="false" ht="15.75" hidden="false" customHeight="false" outlineLevel="0" collapsed="false">
      <c r="A60" s="13" t="s">
        <v>19</v>
      </c>
      <c r="B60" s="26" t="s">
        <v>150</v>
      </c>
      <c r="C60" s="27" t="s">
        <v>151</v>
      </c>
      <c r="D60" s="16" t="s">
        <v>22</v>
      </c>
      <c r="E60" s="17" t="s">
        <v>143</v>
      </c>
      <c r="F60" s="28" t="n">
        <v>60272.8723</v>
      </c>
      <c r="G60" s="29" t="n">
        <v>37590.5381</v>
      </c>
      <c r="H60" s="17" t="n">
        <v>-22682.3342</v>
      </c>
      <c r="I60" s="28" t="n">
        <v>0</v>
      </c>
      <c r="J60" s="30" t="n">
        <v>42254.88</v>
      </c>
      <c r="K60" s="30" t="n">
        <v>-42254.88</v>
      </c>
      <c r="L60" s="31" t="n">
        <v>0</v>
      </c>
      <c r="M60" s="31" t="n">
        <v>0</v>
      </c>
      <c r="N60" s="32" t="n">
        <v>-17405.121382</v>
      </c>
      <c r="O60" s="31" t="n">
        <v>0</v>
      </c>
      <c r="P60" s="31" t="n">
        <v>1114.20309933752</v>
      </c>
      <c r="Q60" s="24" t="n">
        <v>1811.165</v>
      </c>
      <c r="R60" s="25" t="n">
        <f aca="false">H60+K60+L60+M60+N60+O60+P60+Q60</f>
        <v>-79416.9674826625</v>
      </c>
    </row>
    <row r="61" customFormat="false" ht="15.75" hidden="false" customHeight="false" outlineLevel="0" collapsed="false">
      <c r="A61" s="13" t="s">
        <v>19</v>
      </c>
      <c r="B61" s="26" t="s">
        <v>152</v>
      </c>
      <c r="C61" s="27" t="s">
        <v>153</v>
      </c>
      <c r="D61" s="16" t="s">
        <v>22</v>
      </c>
      <c r="E61" s="17" t="s">
        <v>143</v>
      </c>
      <c r="F61" s="28" t="n">
        <v>13887.6985</v>
      </c>
      <c r="G61" s="29" t="n">
        <v>8144.9922</v>
      </c>
      <c r="H61" s="17" t="n">
        <v>-5742.7063</v>
      </c>
      <c r="I61" s="28" t="n">
        <v>40156.2</v>
      </c>
      <c r="J61" s="30" t="n">
        <v>9155.65</v>
      </c>
      <c r="K61" s="30" t="n">
        <v>31000.55</v>
      </c>
      <c r="L61" s="31" t="n">
        <v>0</v>
      </c>
      <c r="M61" s="31" t="n">
        <v>0</v>
      </c>
      <c r="N61" s="32" t="n">
        <v>-3771.283549</v>
      </c>
      <c r="O61" s="31" t="n">
        <v>0</v>
      </c>
      <c r="P61" s="31" t="n">
        <v>278.677073343968</v>
      </c>
      <c r="Q61" s="24" t="n">
        <v>436.1968</v>
      </c>
      <c r="R61" s="25" t="n">
        <f aca="false">H61+K61+L61+M61+N61+O61+P61+Q61</f>
        <v>22201.434024344</v>
      </c>
    </row>
    <row r="62" customFormat="false" ht="15.75" hidden="false" customHeight="false" outlineLevel="0" collapsed="false">
      <c r="A62" s="13" t="s">
        <v>34</v>
      </c>
      <c r="B62" s="26" t="s">
        <v>154</v>
      </c>
      <c r="C62" s="27" t="s">
        <v>155</v>
      </c>
      <c r="D62" s="16" t="s">
        <v>22</v>
      </c>
      <c r="E62" s="17" t="s">
        <v>143</v>
      </c>
      <c r="F62" s="28" t="n">
        <v>11646.9016</v>
      </c>
      <c r="G62" s="29" t="n">
        <v>5522.7022</v>
      </c>
      <c r="H62" s="17" t="n">
        <v>-6124.1994</v>
      </c>
      <c r="I62" s="28" t="n">
        <v>279.45</v>
      </c>
      <c r="J62" s="30" t="n">
        <v>6207.97</v>
      </c>
      <c r="K62" s="30" t="n">
        <v>-5928.52</v>
      </c>
      <c r="L62" s="31" t="n">
        <v>0</v>
      </c>
      <c r="M62" s="31" t="n">
        <v>0</v>
      </c>
      <c r="N62" s="32" t="n">
        <v>-2557.114279</v>
      </c>
      <c r="O62" s="31" t="n">
        <v>0</v>
      </c>
      <c r="P62" s="31" t="n">
        <v>203.05747396676</v>
      </c>
      <c r="Q62" s="24" t="n">
        <v>327.908</v>
      </c>
      <c r="R62" s="25" t="n">
        <f aca="false">H62+K62+L62+M62+N62+O62+P62+Q62</f>
        <v>-14078.8682050332</v>
      </c>
    </row>
    <row r="63" customFormat="false" ht="15.75" hidden="false" customHeight="false" outlineLevel="0" collapsed="false">
      <c r="A63" s="13" t="s">
        <v>28</v>
      </c>
      <c r="B63" s="26" t="s">
        <v>156</v>
      </c>
      <c r="C63" s="27" t="s">
        <v>157</v>
      </c>
      <c r="D63" s="16" t="s">
        <v>22</v>
      </c>
      <c r="E63" s="17" t="s">
        <v>143</v>
      </c>
      <c r="F63" s="28" t="n">
        <v>13208.3774</v>
      </c>
      <c r="G63" s="29" t="n">
        <v>3276.492</v>
      </c>
      <c r="H63" s="17" t="n">
        <v>-9931.8854</v>
      </c>
      <c r="I63" s="28" t="n">
        <v>0</v>
      </c>
      <c r="J63" s="30" t="n">
        <v>3683.05</v>
      </c>
      <c r="K63" s="30" t="n">
        <v>-3683.05</v>
      </c>
      <c r="L63" s="31" t="n">
        <v>0</v>
      </c>
      <c r="M63" s="31" t="n">
        <v>0</v>
      </c>
      <c r="N63" s="32" t="n">
        <v>-1517.076992</v>
      </c>
      <c r="O63" s="31" t="n">
        <v>0</v>
      </c>
      <c r="P63" s="31" t="n">
        <v>106.667098267913</v>
      </c>
      <c r="Q63" s="24" t="n">
        <v>173.4147</v>
      </c>
      <c r="R63" s="25" t="n">
        <f aca="false">H63+K63+L63+M63+N63+O63+P63+Q63</f>
        <v>-14851.9305937321</v>
      </c>
    </row>
    <row r="64" customFormat="false" ht="15.75" hidden="false" customHeight="false" outlineLevel="0" collapsed="false">
      <c r="A64" s="13" t="s">
        <v>28</v>
      </c>
      <c r="B64" s="26" t="s">
        <v>158</v>
      </c>
      <c r="C64" s="27" t="s">
        <v>159</v>
      </c>
      <c r="D64" s="16" t="s">
        <v>22</v>
      </c>
      <c r="E64" s="17" t="s">
        <v>143</v>
      </c>
      <c r="F64" s="28" t="n">
        <v>5641.0311</v>
      </c>
      <c r="G64" s="29" t="n">
        <v>9121.768</v>
      </c>
      <c r="H64" s="17" t="n">
        <v>3480.7369</v>
      </c>
      <c r="I64" s="28" t="n">
        <v>0</v>
      </c>
      <c r="J64" s="30" t="n">
        <v>10253.62</v>
      </c>
      <c r="K64" s="30" t="n">
        <v>-10253.62</v>
      </c>
      <c r="L64" s="31" t="n">
        <v>0</v>
      </c>
      <c r="M64" s="31" t="n">
        <v>0</v>
      </c>
      <c r="N64" s="32" t="n">
        <v>-4223.548969</v>
      </c>
      <c r="O64" s="31" t="n">
        <v>0</v>
      </c>
      <c r="P64" s="31" t="n">
        <v>141.634175176798</v>
      </c>
      <c r="Q64" s="24" t="n">
        <v>228.562</v>
      </c>
      <c r="R64" s="25" t="n">
        <f aca="false">H64+K64+L64+M64+N64+O64+P64+Q64</f>
        <v>-10626.2358938232</v>
      </c>
    </row>
    <row r="65" customFormat="false" ht="15.75" hidden="false" customHeight="false" outlineLevel="0" collapsed="false">
      <c r="A65" s="13" t="s">
        <v>39</v>
      </c>
      <c r="B65" s="26" t="s">
        <v>160</v>
      </c>
      <c r="C65" s="27" t="s">
        <v>161</v>
      </c>
      <c r="D65" s="16" t="s">
        <v>22</v>
      </c>
      <c r="E65" s="17" t="s">
        <v>143</v>
      </c>
      <c r="F65" s="28" t="n">
        <v>6243.4851</v>
      </c>
      <c r="G65" s="29" t="n">
        <v>2582.8413</v>
      </c>
      <c r="H65" s="17" t="n">
        <v>-3660.6438</v>
      </c>
      <c r="I65" s="28" t="n">
        <v>0</v>
      </c>
      <c r="J65" s="30" t="n">
        <v>2903.33</v>
      </c>
      <c r="K65" s="30" t="n">
        <v>-2903.33</v>
      </c>
      <c r="L65" s="31" t="n">
        <v>0</v>
      </c>
      <c r="M65" s="31" t="n">
        <v>0</v>
      </c>
      <c r="N65" s="32" t="n">
        <v>-1195.903789</v>
      </c>
      <c r="O65" s="31" t="n">
        <v>0</v>
      </c>
      <c r="P65" s="31" t="n">
        <v>81.4513716625243</v>
      </c>
      <c r="Q65" s="24" t="n">
        <v>129.3491</v>
      </c>
      <c r="R65" s="25" t="n">
        <f aca="false">H65+K65+L65+M65+N65+O65+P65+Q65</f>
        <v>-7549.07711733748</v>
      </c>
    </row>
    <row r="66" customFormat="false" ht="15.75" hidden="false" customHeight="false" outlineLevel="0" collapsed="false">
      <c r="A66" s="13" t="s">
        <v>44</v>
      </c>
      <c r="B66" s="26" t="s">
        <v>162</v>
      </c>
      <c r="C66" s="27" t="s">
        <v>163</v>
      </c>
      <c r="D66" s="16" t="s">
        <v>22</v>
      </c>
      <c r="E66" s="17" t="s">
        <v>143</v>
      </c>
      <c r="F66" s="28" t="n">
        <v>32179.4391</v>
      </c>
      <c r="G66" s="29" t="n">
        <v>16628.6334</v>
      </c>
      <c r="H66" s="17" t="n">
        <v>-15550.8057</v>
      </c>
      <c r="I66" s="28" t="n">
        <v>190881.65</v>
      </c>
      <c r="J66" s="30" t="n">
        <v>18691.96</v>
      </c>
      <c r="K66" s="30" t="n">
        <v>172189.69</v>
      </c>
      <c r="L66" s="31" t="n">
        <v>0</v>
      </c>
      <c r="M66" s="31" t="n">
        <v>0</v>
      </c>
      <c r="N66" s="32" t="n">
        <v>-7699.367896</v>
      </c>
      <c r="O66" s="31" t="n">
        <v>0</v>
      </c>
      <c r="P66" s="31" t="n">
        <v>533.904155622927</v>
      </c>
      <c r="Q66" s="24" t="n">
        <v>885.9841</v>
      </c>
      <c r="R66" s="25" t="n">
        <f aca="false">H66+K66+L66+M66+N66+O66+P66+Q66</f>
        <v>150359.404659623</v>
      </c>
    </row>
    <row r="67" customFormat="false" ht="15.75" hidden="false" customHeight="false" outlineLevel="0" collapsed="false">
      <c r="A67" s="13" t="s">
        <v>44</v>
      </c>
      <c r="B67" s="26" t="s">
        <v>164</v>
      </c>
      <c r="C67" s="27" t="s">
        <v>165</v>
      </c>
      <c r="D67" s="16" t="s">
        <v>22</v>
      </c>
      <c r="E67" s="17" t="s">
        <v>143</v>
      </c>
      <c r="F67" s="28" t="n">
        <v>13425.3015</v>
      </c>
      <c r="G67" s="29" t="n">
        <v>6953.6733</v>
      </c>
      <c r="H67" s="17" t="n">
        <v>-6471.6282</v>
      </c>
      <c r="I67" s="28" t="n">
        <v>0</v>
      </c>
      <c r="J67" s="30" t="n">
        <v>7816.5</v>
      </c>
      <c r="K67" s="30" t="n">
        <v>-7816.5</v>
      </c>
      <c r="L67" s="31" t="n">
        <v>0</v>
      </c>
      <c r="M67" s="31" t="n">
        <v>0</v>
      </c>
      <c r="N67" s="32" t="n">
        <v>-3219.680658</v>
      </c>
      <c r="O67" s="31" t="n">
        <v>0</v>
      </c>
      <c r="P67" s="31" t="n">
        <v>229.735398823159</v>
      </c>
      <c r="Q67" s="24" t="n">
        <v>376.8938</v>
      </c>
      <c r="R67" s="25" t="n">
        <f aca="false">H67+K67+L67+M67+N67+O67+P67+Q67</f>
        <v>-16901.1796591768</v>
      </c>
    </row>
    <row r="68" customFormat="false" ht="15.75" hidden="false" customHeight="false" outlineLevel="0" collapsed="false">
      <c r="A68" s="13" t="s">
        <v>55</v>
      </c>
      <c r="B68" s="26" t="s">
        <v>166</v>
      </c>
      <c r="C68" s="27" t="s">
        <v>167</v>
      </c>
      <c r="D68" s="16" t="s">
        <v>22</v>
      </c>
      <c r="E68" s="17" t="s">
        <v>143</v>
      </c>
      <c r="F68" s="28" t="n">
        <v>31083.6106</v>
      </c>
      <c r="G68" s="29" t="n">
        <v>20013.4573</v>
      </c>
      <c r="H68" s="17" t="n">
        <v>-11070.1533</v>
      </c>
      <c r="I68" s="28" t="n">
        <v>0</v>
      </c>
      <c r="J68" s="30" t="n">
        <v>22496.78</v>
      </c>
      <c r="K68" s="30" t="n">
        <v>-22496.78</v>
      </c>
      <c r="L68" s="31" t="n">
        <v>0</v>
      </c>
      <c r="M68" s="31" t="n">
        <v>0</v>
      </c>
      <c r="N68" s="32" t="n">
        <v>-9266.604603</v>
      </c>
      <c r="O68" s="31" t="n">
        <v>0</v>
      </c>
      <c r="P68" s="31" t="n">
        <v>654.363654211026</v>
      </c>
      <c r="Q68" s="24" t="n">
        <v>1057.5877</v>
      </c>
      <c r="R68" s="25" t="n">
        <f aca="false">H68+K68+L68+M68+N68+O68+P68+Q68</f>
        <v>-41121.586548789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3</v>
      </c>
      <c r="F69" s="28" t="n">
        <v>19761.9482</v>
      </c>
      <c r="G69" s="29" t="n">
        <v>8450.7176</v>
      </c>
      <c r="H69" s="17" t="n">
        <v>-11311.2306</v>
      </c>
      <c r="I69" s="28" t="n">
        <v>51599.65</v>
      </c>
      <c r="J69" s="30" t="n">
        <v>9499.31</v>
      </c>
      <c r="K69" s="30" t="n">
        <v>42100.34</v>
      </c>
      <c r="L69" s="31" t="n">
        <v>0</v>
      </c>
      <c r="M69" s="31" t="n">
        <v>0</v>
      </c>
      <c r="N69" s="32" t="n">
        <v>-3912.840122</v>
      </c>
      <c r="O69" s="31" t="n">
        <v>0</v>
      </c>
      <c r="P69" s="31" t="n">
        <v>271.315825931769</v>
      </c>
      <c r="Q69" s="24" t="n">
        <v>444.9801</v>
      </c>
      <c r="R69" s="25" t="n">
        <f aca="false">H69+K69+L69+M69+N69+O69+P69+Q69</f>
        <v>27592.5652039318</v>
      </c>
    </row>
    <row r="70" customFormat="false" ht="15.75" hidden="false" customHeight="false" outlineLevel="0" collapsed="false">
      <c r="A70" s="13" t="s">
        <v>47</v>
      </c>
      <c r="B70" s="26" t="s">
        <v>170</v>
      </c>
      <c r="C70" s="27" t="s">
        <v>171</v>
      </c>
      <c r="D70" s="27" t="s">
        <v>22</v>
      </c>
      <c r="E70" s="17" t="s">
        <v>143</v>
      </c>
      <c r="F70" s="28" t="n">
        <v>3194.8227</v>
      </c>
      <c r="G70" s="29" t="n">
        <v>1548.9676</v>
      </c>
      <c r="H70" s="17" t="n">
        <v>-1645.8551</v>
      </c>
      <c r="I70" s="28" t="n">
        <v>0</v>
      </c>
      <c r="J70" s="30" t="n">
        <v>1741.17</v>
      </c>
      <c r="K70" s="30" t="n">
        <v>-1741.17</v>
      </c>
      <c r="L70" s="31" t="n">
        <v>0</v>
      </c>
      <c r="M70" s="31" t="n">
        <v>0</v>
      </c>
      <c r="N70" s="32" t="n">
        <v>-717.200924</v>
      </c>
      <c r="O70" s="31" t="n">
        <v>0</v>
      </c>
      <c r="P70" s="31" t="n">
        <v>53.8620197676691</v>
      </c>
      <c r="Q70" s="24" t="n">
        <v>87.7452</v>
      </c>
      <c r="R70" s="25" t="n">
        <f aca="false">H70+K70+L70+M70+N70+O70+P70+Q70</f>
        <v>-3962.61880423233</v>
      </c>
    </row>
    <row r="71" customFormat="false" ht="15.75" hidden="false" customHeight="false" outlineLevel="0" collapsed="false">
      <c r="A71" s="13" t="s">
        <v>19</v>
      </c>
      <c r="B71" s="26" t="s">
        <v>172</v>
      </c>
      <c r="C71" s="27" t="s">
        <v>173</v>
      </c>
      <c r="D71" s="16" t="s">
        <v>22</v>
      </c>
      <c r="E71" s="17" t="s">
        <v>143</v>
      </c>
      <c r="F71" s="28" t="n">
        <v>19562.1201</v>
      </c>
      <c r="G71" s="29" t="n">
        <v>11295.7939</v>
      </c>
      <c r="H71" s="17" t="n">
        <v>-8266.3262</v>
      </c>
      <c r="I71" s="28" t="n">
        <v>0</v>
      </c>
      <c r="J71" s="30" t="n">
        <v>12697.41</v>
      </c>
      <c r="K71" s="30" t="n">
        <v>-12697.41</v>
      </c>
      <c r="L71" s="31" t="n">
        <v>0</v>
      </c>
      <c r="M71" s="31" t="n">
        <v>0</v>
      </c>
      <c r="N71" s="32" t="n">
        <v>-5230.163589</v>
      </c>
      <c r="O71" s="31" t="n">
        <v>0</v>
      </c>
      <c r="P71" s="31" t="n">
        <v>385.709494569496</v>
      </c>
      <c r="Q71" s="24" t="n">
        <v>626.9678</v>
      </c>
      <c r="R71" s="25" t="n">
        <f aca="false">H71+K71+L71+M71+N71+O71+P71+Q71</f>
        <v>-25181.2224944305</v>
      </c>
    </row>
    <row r="72" customFormat="false" ht="15.75" hidden="false" customHeight="false" outlineLevel="0" collapsed="false">
      <c r="A72" s="13" t="s">
        <v>28</v>
      </c>
      <c r="B72" s="26" t="s">
        <v>174</v>
      </c>
      <c r="C72" s="27" t="s">
        <v>175</v>
      </c>
      <c r="D72" s="16" t="s">
        <v>22</v>
      </c>
      <c r="E72" s="17" t="s">
        <v>143</v>
      </c>
      <c r="F72" s="28" t="n">
        <v>4859.2244</v>
      </c>
      <c r="G72" s="29" t="n">
        <v>426.4704</v>
      </c>
      <c r="H72" s="17" t="n">
        <v>-4432.754</v>
      </c>
      <c r="I72" s="28" t="n">
        <v>0</v>
      </c>
      <c r="J72" s="30" t="n">
        <v>479.39</v>
      </c>
      <c r="K72" s="30" t="n">
        <v>-479.39</v>
      </c>
      <c r="L72" s="31" t="n">
        <v>0</v>
      </c>
      <c r="M72" s="31" t="n">
        <v>0</v>
      </c>
      <c r="N72" s="32" t="n">
        <v>-197.46374</v>
      </c>
      <c r="O72" s="31" t="n">
        <v>0</v>
      </c>
      <c r="P72" s="31" t="n">
        <v>15.3943563226636</v>
      </c>
      <c r="Q72" s="24" t="n">
        <v>21.2401</v>
      </c>
      <c r="R72" s="25" t="n">
        <f aca="false">H72+K72+L72+M72+N72+O72+P72+Q72</f>
        <v>-5072.97328367734</v>
      </c>
    </row>
    <row r="73" customFormat="false" ht="15.75" hidden="false" customHeight="false" outlineLevel="0" collapsed="false">
      <c r="A73" s="13" t="s">
        <v>28</v>
      </c>
      <c r="B73" s="26" t="s">
        <v>176</v>
      </c>
      <c r="C73" s="27" t="s">
        <v>177</v>
      </c>
      <c r="D73" s="16" t="s">
        <v>22</v>
      </c>
      <c r="E73" s="17" t="s">
        <v>143</v>
      </c>
      <c r="F73" s="28" t="n">
        <v>24869.6171</v>
      </c>
      <c r="G73" s="29" t="n">
        <v>12568.2295</v>
      </c>
      <c r="H73" s="17" t="n">
        <v>-12301.3876</v>
      </c>
      <c r="I73" s="28" t="n">
        <v>0</v>
      </c>
      <c r="J73" s="30" t="n">
        <v>14127.73</v>
      </c>
      <c r="K73" s="30" t="n">
        <v>-14127.73</v>
      </c>
      <c r="L73" s="31" t="n">
        <v>0</v>
      </c>
      <c r="M73" s="31" t="n">
        <v>0</v>
      </c>
      <c r="N73" s="32" t="n">
        <v>-5819.325035</v>
      </c>
      <c r="O73" s="31" t="n">
        <v>0</v>
      </c>
      <c r="P73" s="31" t="n">
        <v>425.873605221599</v>
      </c>
      <c r="Q73" s="24" t="n">
        <v>685.1691</v>
      </c>
      <c r="R73" s="25" t="n">
        <f aca="false">H73+K73+L73+M73+N73+O73+P73+Q73</f>
        <v>-31137.3999297784</v>
      </c>
    </row>
    <row r="74" customFormat="false" ht="15.75" hidden="false" customHeight="false" outlineLevel="0" collapsed="false">
      <c r="A74" s="13" t="s">
        <v>19</v>
      </c>
      <c r="B74" s="26" t="s">
        <v>178</v>
      </c>
      <c r="C74" s="27" t="s">
        <v>179</v>
      </c>
      <c r="D74" s="16" t="s">
        <v>22</v>
      </c>
      <c r="E74" s="17" t="s">
        <v>143</v>
      </c>
      <c r="F74" s="28" t="n">
        <v>12767.9774</v>
      </c>
      <c r="G74" s="29" t="n">
        <v>8363.4085</v>
      </c>
      <c r="H74" s="17" t="n">
        <v>-4404.5689</v>
      </c>
      <c r="I74" s="28" t="n">
        <v>0</v>
      </c>
      <c r="J74" s="30" t="n">
        <v>9401.16</v>
      </c>
      <c r="K74" s="30" t="n">
        <v>-9401.16</v>
      </c>
      <c r="L74" s="31" t="n">
        <v>0</v>
      </c>
      <c r="M74" s="31" t="n">
        <v>0</v>
      </c>
      <c r="N74" s="32" t="n">
        <v>-3872.414387</v>
      </c>
      <c r="O74" s="31" t="n">
        <v>0</v>
      </c>
      <c r="P74" s="31" t="n">
        <v>289.610754028934</v>
      </c>
      <c r="Q74" s="24" t="n">
        <v>471.2737</v>
      </c>
      <c r="R74" s="25" t="n">
        <f aca="false">H74+K74+L74+M74+N74+O74+P74+Q74</f>
        <v>-16917.2588329711</v>
      </c>
    </row>
    <row r="75" customFormat="false" ht="15.75" hidden="false" customHeight="false" outlineLevel="0" collapsed="false">
      <c r="A75" s="13" t="s">
        <v>50</v>
      </c>
      <c r="B75" s="26" t="s">
        <v>180</v>
      </c>
      <c r="C75" s="27" t="s">
        <v>181</v>
      </c>
      <c r="D75" s="16" t="s">
        <v>22</v>
      </c>
      <c r="E75" s="17" t="s">
        <v>143</v>
      </c>
      <c r="F75" s="28" t="n">
        <v>5731.7675</v>
      </c>
      <c r="G75" s="29" t="n">
        <v>1120.9243</v>
      </c>
      <c r="H75" s="17" t="n">
        <v>-4610.8432</v>
      </c>
      <c r="I75" s="28" t="n">
        <v>0</v>
      </c>
      <c r="J75" s="30" t="n">
        <v>1260.01</v>
      </c>
      <c r="K75" s="30" t="n">
        <v>-1260.01</v>
      </c>
      <c r="L75" s="31" t="n">
        <v>0</v>
      </c>
      <c r="M75" s="31" t="n">
        <v>0</v>
      </c>
      <c r="N75" s="32" t="n">
        <v>-519.008906</v>
      </c>
      <c r="O75" s="31" t="n">
        <v>0</v>
      </c>
      <c r="P75" s="31" t="n">
        <v>36.0519140267409</v>
      </c>
      <c r="Q75" s="24" t="n">
        <v>58.241</v>
      </c>
      <c r="R75" s="25" t="n">
        <f aca="false">H75+K75+L75+M75+N75+O75+P75+Q75</f>
        <v>-6295.56919197326</v>
      </c>
    </row>
    <row r="76" customFormat="false" ht="15.75" hidden="false" customHeight="false" outlineLevel="0" collapsed="false">
      <c r="A76" s="13" t="s">
        <v>44</v>
      </c>
      <c r="B76" s="26" t="s">
        <v>182</v>
      </c>
      <c r="C76" s="27" t="s">
        <v>183</v>
      </c>
      <c r="D76" s="16" t="s">
        <v>22</v>
      </c>
      <c r="E76" s="17" t="s">
        <v>143</v>
      </c>
      <c r="F76" s="28" t="n">
        <v>19788.5157</v>
      </c>
      <c r="G76" s="29" t="n">
        <v>8806.8515</v>
      </c>
      <c r="H76" s="17" t="n">
        <v>-10981.6642</v>
      </c>
      <c r="I76" s="28" t="n">
        <v>815.4</v>
      </c>
      <c r="J76" s="30" t="n">
        <v>9899.63</v>
      </c>
      <c r="K76" s="30" t="n">
        <v>-9084.23</v>
      </c>
      <c r="L76" s="31" t="n">
        <v>0</v>
      </c>
      <c r="M76" s="31" t="n">
        <v>0</v>
      </c>
      <c r="N76" s="32" t="n">
        <v>-4077.736749</v>
      </c>
      <c r="O76" s="31" t="n">
        <v>0</v>
      </c>
      <c r="P76" s="31" t="n">
        <v>172.90482491523</v>
      </c>
      <c r="Q76" s="24" t="n">
        <v>281.7689</v>
      </c>
      <c r="R76" s="25" t="n">
        <f aca="false">H76+K76+L76+M76+N76+O76+P76+Q76</f>
        <v>-23688.9572240848</v>
      </c>
    </row>
    <row r="77" customFormat="false" ht="15.75" hidden="false" customHeight="false" outlineLevel="0" collapsed="false">
      <c r="A77" s="13" t="s">
        <v>47</v>
      </c>
      <c r="B77" s="26" t="s">
        <v>184</v>
      </c>
      <c r="C77" s="27" t="s">
        <v>185</v>
      </c>
      <c r="D77" s="16" t="s">
        <v>22</v>
      </c>
      <c r="E77" s="17" t="s">
        <v>143</v>
      </c>
      <c r="F77" s="28" t="n">
        <v>10002.7864</v>
      </c>
      <c r="G77" s="29" t="n">
        <v>4705.0844</v>
      </c>
      <c r="H77" s="17" t="n">
        <v>-5297.702</v>
      </c>
      <c r="I77" s="28" t="n">
        <v>0</v>
      </c>
      <c r="J77" s="30" t="n">
        <v>5288.9</v>
      </c>
      <c r="K77" s="30" t="n">
        <v>-5288.9</v>
      </c>
      <c r="L77" s="31" t="n">
        <v>0</v>
      </c>
      <c r="M77" s="31" t="n">
        <v>0</v>
      </c>
      <c r="N77" s="32" t="n">
        <v>-2178.541961</v>
      </c>
      <c r="O77" s="31" t="n">
        <v>0</v>
      </c>
      <c r="P77" s="31" t="n">
        <v>159.684529397005</v>
      </c>
      <c r="Q77" s="24" t="n">
        <v>261.2686</v>
      </c>
      <c r="R77" s="25" t="n">
        <f aca="false">H77+K77+L77+M77+N77+O77+P77+Q77</f>
        <v>-12344.190831603</v>
      </c>
    </row>
    <row r="78" customFormat="false" ht="15.75" hidden="false" customHeight="false" outlineLevel="0" collapsed="false">
      <c r="A78" s="13" t="s">
        <v>19</v>
      </c>
      <c r="B78" s="26" t="s">
        <v>186</v>
      </c>
      <c r="C78" s="27" t="s">
        <v>187</v>
      </c>
      <c r="D78" s="16" t="s">
        <v>22</v>
      </c>
      <c r="E78" s="17" t="s">
        <v>143</v>
      </c>
      <c r="F78" s="28" t="n">
        <v>5811.2943</v>
      </c>
      <c r="G78" s="29" t="n">
        <v>7602.6038</v>
      </c>
      <c r="H78" s="17" t="n">
        <v>1791.3095</v>
      </c>
      <c r="I78" s="28" t="n">
        <v>12.9</v>
      </c>
      <c r="J78" s="30" t="n">
        <v>8545.96</v>
      </c>
      <c r="K78" s="30" t="n">
        <v>-8533.06</v>
      </c>
      <c r="L78" s="31" t="n">
        <v>0</v>
      </c>
      <c r="M78" s="31" t="n">
        <v>0</v>
      </c>
      <c r="N78" s="32" t="n">
        <v>-3520.147594</v>
      </c>
      <c r="O78" s="31" t="n">
        <v>0</v>
      </c>
      <c r="P78" s="31" t="n">
        <v>107.047307875781</v>
      </c>
      <c r="Q78" s="24" t="n">
        <v>173.9841</v>
      </c>
      <c r="R78" s="25" t="n">
        <f aca="false">H78+K78+L78+M78+N78+O78+P78+Q78</f>
        <v>-9980.86668612422</v>
      </c>
    </row>
    <row r="79" customFormat="false" ht="15.75" hidden="false" customHeight="false" outlineLevel="0" collapsed="false">
      <c r="A79" s="13" t="s">
        <v>28</v>
      </c>
      <c r="B79" s="26" t="s">
        <v>188</v>
      </c>
      <c r="C79" s="27" t="s">
        <v>189</v>
      </c>
      <c r="D79" s="16" t="s">
        <v>22</v>
      </c>
      <c r="E79" s="17" t="s">
        <v>143</v>
      </c>
      <c r="F79" s="28" t="n">
        <v>21314.98</v>
      </c>
      <c r="G79" s="29" t="n">
        <v>37780.0262</v>
      </c>
      <c r="H79" s="17" t="n">
        <v>16465.0462</v>
      </c>
      <c r="I79" s="28" t="n">
        <v>0</v>
      </c>
      <c r="J79" s="30" t="n">
        <v>42467.88</v>
      </c>
      <c r="K79" s="30" t="n">
        <v>-42467.88</v>
      </c>
      <c r="L79" s="31" t="n">
        <v>0</v>
      </c>
      <c r="M79" s="31" t="n">
        <v>0</v>
      </c>
      <c r="N79" s="32" t="n">
        <v>-17492.857907</v>
      </c>
      <c r="O79" s="31" t="n">
        <v>0</v>
      </c>
      <c r="P79" s="31" t="n">
        <v>522.374563480427</v>
      </c>
      <c r="Q79" s="24" t="n">
        <v>841.1249</v>
      </c>
      <c r="R79" s="25" t="n">
        <f aca="false">H79+K79+L79+M79+N79+O79+P79+Q79</f>
        <v>-42132.1922435196</v>
      </c>
    </row>
    <row r="80" customFormat="false" ht="15.75" hidden="false" customHeight="false" outlineLevel="0" collapsed="false">
      <c r="A80" s="13" t="s">
        <v>55</v>
      </c>
      <c r="B80" s="26" t="s">
        <v>190</v>
      </c>
      <c r="C80" s="27" t="s">
        <v>191</v>
      </c>
      <c r="D80" s="16" t="s">
        <v>22</v>
      </c>
      <c r="E80" s="17" t="s">
        <v>143</v>
      </c>
      <c r="F80" s="17" t="n">
        <v>11324.2534</v>
      </c>
      <c r="G80" s="29" t="n">
        <v>18212.2569</v>
      </c>
      <c r="H80" s="17" t="n">
        <v>6888.0035</v>
      </c>
      <c r="I80" s="28" t="n">
        <v>20738.7</v>
      </c>
      <c r="J80" s="30" t="n">
        <v>20472.08</v>
      </c>
      <c r="K80" s="30" t="n">
        <v>266.62</v>
      </c>
      <c r="L80" s="31" t="n">
        <v>0</v>
      </c>
      <c r="M80" s="31" t="n">
        <v>0</v>
      </c>
      <c r="N80" s="32" t="n">
        <v>-8432.615149</v>
      </c>
      <c r="O80" s="31" t="n">
        <v>0</v>
      </c>
      <c r="P80" s="31" t="n">
        <v>416.245750661841</v>
      </c>
      <c r="Q80" s="24" t="n">
        <v>671.731</v>
      </c>
      <c r="R80" s="25" t="n">
        <f aca="false">H80+K80+L80+M80+N80+O80+P80+Q80</f>
        <v>-190.014898338159</v>
      </c>
    </row>
    <row r="81" customFormat="false" ht="15.75" hidden="false" customHeight="false" outlineLevel="0" collapsed="false">
      <c r="A81" s="13" t="s">
        <v>19</v>
      </c>
      <c r="B81" s="26" t="s">
        <v>192</v>
      </c>
      <c r="C81" s="27" t="s">
        <v>193</v>
      </c>
      <c r="D81" s="16" t="s">
        <v>22</v>
      </c>
      <c r="E81" s="17" t="s">
        <v>143</v>
      </c>
      <c r="F81" s="28" t="n">
        <v>10309.403</v>
      </c>
      <c r="G81" s="29" t="n">
        <v>6151.1496</v>
      </c>
      <c r="H81" s="17" t="n">
        <v>-4158.2534</v>
      </c>
      <c r="I81" s="28" t="n">
        <v>0</v>
      </c>
      <c r="J81" s="30" t="n">
        <v>6914.4</v>
      </c>
      <c r="K81" s="30" t="n">
        <v>-6914.4</v>
      </c>
      <c r="L81" s="31" t="n">
        <v>0</v>
      </c>
      <c r="M81" s="31" t="n">
        <v>0</v>
      </c>
      <c r="N81" s="32" t="n">
        <v>-2848.097176</v>
      </c>
      <c r="O81" s="31" t="n">
        <v>0</v>
      </c>
      <c r="P81" s="31" t="n">
        <v>220.525690311584</v>
      </c>
      <c r="Q81" s="24" t="n">
        <v>328.5874</v>
      </c>
      <c r="R81" s="25" t="n">
        <f aca="false">H81+K81+L81+M81+N81+O81+P81+Q81</f>
        <v>-13371.6374856884</v>
      </c>
    </row>
    <row r="82" customFormat="false" ht="15.75" hidden="false" customHeight="false" outlineLevel="0" collapsed="false">
      <c r="A82" s="13" t="s">
        <v>34</v>
      </c>
      <c r="B82" s="26" t="s">
        <v>194</v>
      </c>
      <c r="C82" s="27" t="s">
        <v>195</v>
      </c>
      <c r="D82" s="16" t="s">
        <v>22</v>
      </c>
      <c r="E82" s="17" t="s">
        <v>143</v>
      </c>
      <c r="F82" s="28" t="n">
        <v>10521.5024</v>
      </c>
      <c r="G82" s="29" t="n">
        <v>7979.7061</v>
      </c>
      <c r="H82" s="17" t="n">
        <v>-2541.7963</v>
      </c>
      <c r="I82" s="28" t="n">
        <v>0</v>
      </c>
      <c r="J82" s="30" t="n">
        <v>8969.85</v>
      </c>
      <c r="K82" s="30" t="n">
        <v>-8969.85</v>
      </c>
      <c r="L82" s="31" t="n">
        <v>0</v>
      </c>
      <c r="M82" s="31" t="n">
        <v>0</v>
      </c>
      <c r="N82" s="32" t="n">
        <v>-3694.752993</v>
      </c>
      <c r="O82" s="31" t="n">
        <v>0</v>
      </c>
      <c r="P82" s="31" t="n">
        <v>274.50787076991</v>
      </c>
      <c r="Q82" s="24" t="n">
        <v>454.2457</v>
      </c>
      <c r="R82" s="25" t="n">
        <f aca="false">H82+K82+L82+M82+N82+O82+P82+Q82</f>
        <v>-14477.6457222301</v>
      </c>
    </row>
    <row r="83" customFormat="false" ht="15.75" hidden="false" customHeight="false" outlineLevel="0" collapsed="false">
      <c r="A83" s="13" t="s">
        <v>101</v>
      </c>
      <c r="B83" s="26" t="s">
        <v>196</v>
      </c>
      <c r="C83" s="27" t="s">
        <v>197</v>
      </c>
      <c r="D83" s="16" t="s">
        <v>22</v>
      </c>
      <c r="E83" s="17" t="s">
        <v>143</v>
      </c>
      <c r="F83" s="28" t="n">
        <v>14818.9407</v>
      </c>
      <c r="G83" s="29" t="n">
        <v>6225.2154</v>
      </c>
      <c r="H83" s="17" t="n">
        <v>-8593.7253</v>
      </c>
      <c r="I83" s="28" t="n">
        <v>0</v>
      </c>
      <c r="J83" s="30" t="n">
        <v>6997.66</v>
      </c>
      <c r="K83" s="30" t="n">
        <v>-6997.66</v>
      </c>
      <c r="L83" s="31" t="n">
        <v>0</v>
      </c>
      <c r="M83" s="31" t="n">
        <v>0</v>
      </c>
      <c r="N83" s="32" t="n">
        <v>-2882.391042</v>
      </c>
      <c r="O83" s="31" t="n">
        <v>0</v>
      </c>
      <c r="P83" s="31" t="n">
        <v>225.062092071382</v>
      </c>
      <c r="Q83" s="24" t="n">
        <v>357.593</v>
      </c>
      <c r="R83" s="25" t="n">
        <f aca="false">H83+K83+L83+M83+N83+O83+P83+Q83</f>
        <v>-17891.1212499286</v>
      </c>
    </row>
    <row r="84" customFormat="false" ht="15.75" hidden="false" customHeight="false" outlineLevel="0" collapsed="false">
      <c r="A84" s="13" t="s">
        <v>19</v>
      </c>
      <c r="B84" s="26" t="s">
        <v>198</v>
      </c>
      <c r="C84" s="27" t="s">
        <v>199</v>
      </c>
      <c r="D84" s="16" t="s">
        <v>22</v>
      </c>
      <c r="E84" s="17" t="s">
        <v>143</v>
      </c>
      <c r="F84" s="28" t="n">
        <v>19116.3726</v>
      </c>
      <c r="G84" s="29" t="n">
        <v>7903.2797</v>
      </c>
      <c r="H84" s="17" t="n">
        <v>-11213.0929</v>
      </c>
      <c r="I84" s="28" t="n">
        <v>50070.45</v>
      </c>
      <c r="J84" s="30" t="n">
        <v>8883.94</v>
      </c>
      <c r="K84" s="30" t="n">
        <v>41186.51</v>
      </c>
      <c r="L84" s="31" t="n">
        <v>0</v>
      </c>
      <c r="M84" s="31" t="n">
        <v>0</v>
      </c>
      <c r="N84" s="32" t="n">
        <v>-3659.366125</v>
      </c>
      <c r="O84" s="31" t="n">
        <v>0</v>
      </c>
      <c r="P84" s="31" t="n">
        <v>278.068569755414</v>
      </c>
      <c r="Q84" s="24" t="n">
        <v>435.1142</v>
      </c>
      <c r="R84" s="25" t="n">
        <f aca="false">H84+K84+L84+M84+N84+O84+P84+Q84</f>
        <v>27027.2337447554</v>
      </c>
    </row>
    <row r="85" customFormat="false" ht="15.75" hidden="false" customHeight="false" outlineLevel="0" collapsed="false">
      <c r="A85" s="13" t="s">
        <v>28</v>
      </c>
      <c r="B85" s="26" t="s">
        <v>200</v>
      </c>
      <c r="C85" s="27" t="s">
        <v>201</v>
      </c>
      <c r="D85" s="16" t="s">
        <v>22</v>
      </c>
      <c r="E85" s="17" t="s">
        <v>143</v>
      </c>
      <c r="F85" s="28" t="n">
        <v>60425.65</v>
      </c>
      <c r="G85" s="29" t="n">
        <v>126133.9153</v>
      </c>
      <c r="H85" s="17" t="n">
        <v>65708.2653</v>
      </c>
      <c r="I85" s="28" t="n">
        <v>10751.7</v>
      </c>
      <c r="J85" s="30" t="n">
        <v>141784.96</v>
      </c>
      <c r="K85" s="30" t="n">
        <v>-131033.26</v>
      </c>
      <c r="L85" s="31" t="n">
        <v>0</v>
      </c>
      <c r="M85" s="31" t="n">
        <v>0</v>
      </c>
      <c r="N85" s="32" t="n">
        <v>-58402.359114</v>
      </c>
      <c r="O85" s="31" t="n">
        <v>0</v>
      </c>
      <c r="P85" s="31" t="n">
        <v>2063.34494148776</v>
      </c>
      <c r="Q85" s="24" t="n">
        <v>3393.1461</v>
      </c>
      <c r="R85" s="25" t="n">
        <f aca="false">H85+K85+L85+M85+N85+O85+P85+Q85</f>
        <v>-118270.862772512</v>
      </c>
    </row>
    <row r="86" customFormat="false" ht="15.75" hidden="false" customHeight="false" outlineLevel="0" collapsed="false">
      <c r="A86" s="13" t="s">
        <v>85</v>
      </c>
      <c r="B86" s="26" t="s">
        <v>202</v>
      </c>
      <c r="C86" s="27" t="s">
        <v>203</v>
      </c>
      <c r="D86" s="16" t="s">
        <v>22</v>
      </c>
      <c r="E86" s="17" t="s">
        <v>143</v>
      </c>
      <c r="F86" s="28" t="n">
        <v>7611.5145</v>
      </c>
      <c r="G86" s="29" t="n">
        <v>3221.0977</v>
      </c>
      <c r="H86" s="17" t="n">
        <v>-4390.4168</v>
      </c>
      <c r="I86" s="28" t="n">
        <v>0</v>
      </c>
      <c r="J86" s="30" t="n">
        <v>3620.78</v>
      </c>
      <c r="K86" s="30" t="n">
        <v>-3620.78</v>
      </c>
      <c r="L86" s="31" t="n">
        <v>0</v>
      </c>
      <c r="M86" s="31" t="n">
        <v>0</v>
      </c>
      <c r="N86" s="32" t="n">
        <v>-1491.428392</v>
      </c>
      <c r="O86" s="31" t="n">
        <v>0</v>
      </c>
      <c r="P86" s="31" t="n">
        <v>102.38316473688</v>
      </c>
      <c r="Q86" s="24" t="n">
        <v>154.8348</v>
      </c>
      <c r="R86" s="25" t="n">
        <f aca="false">H86+K86+L86+M86+N86+O86+P86+Q86</f>
        <v>-9245.40722726312</v>
      </c>
    </row>
    <row r="87" customFormat="false" ht="15.75" hidden="false" customHeight="false" outlineLevel="0" collapsed="false">
      <c r="A87" s="13" t="s">
        <v>34</v>
      </c>
      <c r="B87" s="26" t="s">
        <v>204</v>
      </c>
      <c r="C87" s="27" t="s">
        <v>205</v>
      </c>
      <c r="D87" s="16" t="s">
        <v>22</v>
      </c>
      <c r="E87" s="17" t="s">
        <v>143</v>
      </c>
      <c r="F87" s="28" t="n">
        <v>7839.9239</v>
      </c>
      <c r="G87" s="29" t="n">
        <v>5277.8847</v>
      </c>
      <c r="H87" s="17" t="n">
        <v>-2562.0392</v>
      </c>
      <c r="I87" s="28" t="n">
        <v>0</v>
      </c>
      <c r="J87" s="30" t="n">
        <v>5932.78</v>
      </c>
      <c r="K87" s="30" t="n">
        <v>-5932.78</v>
      </c>
      <c r="L87" s="31" t="n">
        <v>0</v>
      </c>
      <c r="M87" s="31" t="n">
        <v>0</v>
      </c>
      <c r="N87" s="32" t="n">
        <v>-2443.759193</v>
      </c>
      <c r="O87" s="31" t="n">
        <v>0</v>
      </c>
      <c r="P87" s="31" t="n">
        <v>174.344187855239</v>
      </c>
      <c r="Q87" s="24" t="n">
        <v>284.6071</v>
      </c>
      <c r="R87" s="25" t="n">
        <f aca="false">H87+K87+L87+M87+N87+O87+P87+Q87</f>
        <v>-10479.6271051448</v>
      </c>
    </row>
    <row r="88" customFormat="false" ht="15.75" hidden="false" customHeight="false" outlineLevel="0" collapsed="false">
      <c r="A88" s="13" t="s">
        <v>19</v>
      </c>
      <c r="B88" s="26" t="s">
        <v>206</v>
      </c>
      <c r="C88" s="27" t="s">
        <v>207</v>
      </c>
      <c r="D88" s="16" t="s">
        <v>22</v>
      </c>
      <c r="E88" s="17" t="s">
        <v>143</v>
      </c>
      <c r="F88" s="28" t="n">
        <v>7184.45</v>
      </c>
      <c r="G88" s="29" t="n">
        <v>3675.5616</v>
      </c>
      <c r="H88" s="17" t="n">
        <v>-3508.8884</v>
      </c>
      <c r="I88" s="28" t="n">
        <v>0</v>
      </c>
      <c r="J88" s="30" t="n">
        <v>4131.64</v>
      </c>
      <c r="K88" s="30" t="n">
        <v>-4131.64</v>
      </c>
      <c r="L88" s="31" t="n">
        <v>0</v>
      </c>
      <c r="M88" s="31" t="n">
        <v>0</v>
      </c>
      <c r="N88" s="32" t="n">
        <v>-1701.853674</v>
      </c>
      <c r="O88" s="31" t="n">
        <v>0</v>
      </c>
      <c r="P88" s="31" t="n">
        <v>99.8820380833571</v>
      </c>
      <c r="Q88" s="24" t="n">
        <v>156.0275</v>
      </c>
      <c r="R88" s="25" t="n">
        <f aca="false">H88+K88+L88+M88+N88+O88+P88+Q88</f>
        <v>-9086.47253591664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3</v>
      </c>
      <c r="F89" s="28" t="n">
        <v>10361.293</v>
      </c>
      <c r="G89" s="29" t="n">
        <v>5498.3324</v>
      </c>
      <c r="H89" s="17" t="n">
        <v>-4862.9606</v>
      </c>
      <c r="I89" s="28" t="n">
        <v>0</v>
      </c>
      <c r="J89" s="30" t="n">
        <v>6180.58</v>
      </c>
      <c r="K89" s="30" t="n">
        <v>-6180.58</v>
      </c>
      <c r="L89" s="31" t="n">
        <v>0</v>
      </c>
      <c r="M89" s="31" t="n">
        <v>0</v>
      </c>
      <c r="N89" s="32" t="n">
        <v>-2545.830608</v>
      </c>
      <c r="O89" s="31" t="n">
        <v>0</v>
      </c>
      <c r="P89" s="31" t="n">
        <v>180.014735329983</v>
      </c>
      <c r="Q89" s="24" t="n">
        <v>291.0663</v>
      </c>
      <c r="R89" s="25" t="n">
        <f aca="false">H89+K89+L89+M89+N89+O89+P89+Q89</f>
        <v>-13118.29017267</v>
      </c>
    </row>
    <row r="90" customFormat="false" ht="15.75" hidden="false" customHeight="false" outlineLevel="0" collapsed="false">
      <c r="A90" s="13" t="s">
        <v>39</v>
      </c>
      <c r="B90" s="26" t="s">
        <v>210</v>
      </c>
      <c r="C90" s="27" t="s">
        <v>211</v>
      </c>
      <c r="D90" s="16" t="s">
        <v>22</v>
      </c>
      <c r="E90" s="17" t="s">
        <v>143</v>
      </c>
      <c r="F90" s="28" t="n">
        <v>16712.6763</v>
      </c>
      <c r="G90" s="29" t="n">
        <v>11210.8893</v>
      </c>
      <c r="H90" s="17" t="n">
        <v>-5501.787</v>
      </c>
      <c r="I90" s="28" t="n">
        <v>605.7</v>
      </c>
      <c r="J90" s="30" t="n">
        <v>12601.97</v>
      </c>
      <c r="K90" s="30" t="n">
        <v>-11996.27</v>
      </c>
      <c r="L90" s="31" t="n">
        <v>0</v>
      </c>
      <c r="M90" s="31" t="n">
        <v>0</v>
      </c>
      <c r="N90" s="32" t="n">
        <v>-5190.851186</v>
      </c>
      <c r="O90" s="31" t="n">
        <v>0</v>
      </c>
      <c r="P90" s="31" t="n">
        <v>398.550755931627</v>
      </c>
      <c r="Q90" s="24" t="n">
        <v>649.6803</v>
      </c>
      <c r="R90" s="25" t="n">
        <f aca="false">H90+K90+L90+M90+N90+O90+P90+Q90</f>
        <v>-21640.6771300684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3</v>
      </c>
      <c r="F91" s="28" t="n">
        <v>16502.676</v>
      </c>
      <c r="G91" s="29" t="n">
        <v>7232.7505</v>
      </c>
      <c r="H91" s="17" t="n">
        <v>-9269.9255</v>
      </c>
      <c r="I91" s="28" t="n">
        <v>0</v>
      </c>
      <c r="J91" s="30" t="n">
        <v>8130.21</v>
      </c>
      <c r="K91" s="30" t="n">
        <v>-8130.21</v>
      </c>
      <c r="L91" s="31" t="n">
        <v>0</v>
      </c>
      <c r="M91" s="31" t="n">
        <v>0</v>
      </c>
      <c r="N91" s="32" t="n">
        <v>-3348.898612</v>
      </c>
      <c r="O91" s="31" t="n">
        <v>0</v>
      </c>
      <c r="P91" s="31" t="n">
        <v>231.28816350454</v>
      </c>
      <c r="Q91" s="24" t="n">
        <v>377.3247</v>
      </c>
      <c r="R91" s="25" t="n">
        <f aca="false">H91+K91+L91+M91+N91+O91+P91+Q91</f>
        <v>-20140.4212484955</v>
      </c>
    </row>
    <row r="92" customFormat="false" ht="15.75" hidden="false" customHeight="false" outlineLevel="0" collapsed="false">
      <c r="A92" s="13" t="s">
        <v>34</v>
      </c>
      <c r="B92" s="26" t="s">
        <v>214</v>
      </c>
      <c r="C92" s="27" t="s">
        <v>215</v>
      </c>
      <c r="D92" s="16" t="s">
        <v>22</v>
      </c>
      <c r="E92" s="17" t="s">
        <v>143</v>
      </c>
      <c r="F92" s="28" t="n">
        <v>13288.28</v>
      </c>
      <c r="G92" s="29" t="n">
        <v>8591.1318</v>
      </c>
      <c r="H92" s="17" t="n">
        <v>-4697.1482</v>
      </c>
      <c r="I92" s="28" t="n">
        <v>3808.2</v>
      </c>
      <c r="J92" s="30" t="n">
        <v>9657.14</v>
      </c>
      <c r="K92" s="30" t="n">
        <v>-5848.94</v>
      </c>
      <c r="L92" s="31" t="n">
        <v>0</v>
      </c>
      <c r="M92" s="31" t="n">
        <v>0</v>
      </c>
      <c r="N92" s="32" t="n">
        <v>-3977.854537</v>
      </c>
      <c r="O92" s="31" t="n">
        <v>0</v>
      </c>
      <c r="P92" s="31" t="n">
        <v>314.139514830317</v>
      </c>
      <c r="Q92" s="24" t="n">
        <v>516.787</v>
      </c>
      <c r="R92" s="25" t="n">
        <f aca="false">H92+K92+L92+M92+N92+O92+P92+Q92</f>
        <v>-13693.0162221697</v>
      </c>
    </row>
    <row r="93" customFormat="false" ht="15.75" hidden="false" customHeight="false" outlineLevel="0" collapsed="false">
      <c r="A93" s="13" t="s">
        <v>85</v>
      </c>
      <c r="B93" s="26" t="s">
        <v>216</v>
      </c>
      <c r="C93" s="27" t="s">
        <v>217</v>
      </c>
      <c r="D93" s="16" t="s">
        <v>22</v>
      </c>
      <c r="E93" s="17" t="s">
        <v>143</v>
      </c>
      <c r="F93" s="28" t="n">
        <v>6743.6115</v>
      </c>
      <c r="G93" s="29" t="n">
        <v>6396.1933</v>
      </c>
      <c r="H93" s="17" t="n">
        <v>-347.4182</v>
      </c>
      <c r="I93" s="28" t="n">
        <v>0</v>
      </c>
      <c r="J93" s="30" t="n">
        <v>7189.85</v>
      </c>
      <c r="K93" s="30" t="n">
        <v>-7189.85</v>
      </c>
      <c r="L93" s="31" t="n">
        <v>0</v>
      </c>
      <c r="M93" s="31" t="n">
        <v>0</v>
      </c>
      <c r="N93" s="32" t="n">
        <v>-2961.556982</v>
      </c>
      <c r="O93" s="31" t="n">
        <v>0</v>
      </c>
      <c r="P93" s="31" t="n">
        <v>124.402266720749</v>
      </c>
      <c r="Q93" s="24" t="n">
        <v>201.7091</v>
      </c>
      <c r="R93" s="25" t="n">
        <f aca="false">H93+K93+L93+M93+N93+O93+P93+Q93</f>
        <v>-10172.7138152793</v>
      </c>
    </row>
    <row r="94" customFormat="false" ht="15.75" hidden="false" customHeight="false" outlineLevel="0" collapsed="false">
      <c r="A94" s="13" t="s">
        <v>19</v>
      </c>
      <c r="B94" s="26" t="s">
        <v>218</v>
      </c>
      <c r="C94" s="27" t="s">
        <v>219</v>
      </c>
      <c r="D94" s="16" t="s">
        <v>22</v>
      </c>
      <c r="E94" s="17" t="s">
        <v>143</v>
      </c>
      <c r="F94" s="28" t="n">
        <v>23755.3436</v>
      </c>
      <c r="G94" s="29" t="n">
        <v>13885.3508</v>
      </c>
      <c r="H94" s="17" t="n">
        <v>-9869.9928</v>
      </c>
      <c r="I94" s="28" t="n">
        <v>0</v>
      </c>
      <c r="J94" s="30" t="n">
        <v>15608.28</v>
      </c>
      <c r="K94" s="30" t="n">
        <v>-15608.28</v>
      </c>
      <c r="L94" s="31" t="n">
        <v>0</v>
      </c>
      <c r="M94" s="31" t="n">
        <v>0</v>
      </c>
      <c r="N94" s="32" t="n">
        <v>-6429.176821</v>
      </c>
      <c r="O94" s="31" t="n">
        <v>0</v>
      </c>
      <c r="P94" s="31" t="n">
        <v>469.048951687766</v>
      </c>
      <c r="Q94" s="24" t="n">
        <v>765.8698</v>
      </c>
      <c r="R94" s="25" t="n">
        <f aca="false">H94+K94+L94+M94+N94+O94+P94+Q94</f>
        <v>-30672.5308693122</v>
      </c>
    </row>
    <row r="95" customFormat="false" ht="15.75" hidden="false" customHeight="false" outlineLevel="0" collapsed="false">
      <c r="A95" s="13" t="s">
        <v>19</v>
      </c>
      <c r="B95" s="26" t="s">
        <v>220</v>
      </c>
      <c r="C95" s="27" t="s">
        <v>221</v>
      </c>
      <c r="D95" s="16" t="s">
        <v>22</v>
      </c>
      <c r="E95" s="17" t="s">
        <v>143</v>
      </c>
      <c r="F95" s="28" t="n">
        <v>16494.43</v>
      </c>
      <c r="G95" s="29" t="n">
        <v>17820.0449</v>
      </c>
      <c r="H95" s="17" t="n">
        <v>1325.6149</v>
      </c>
      <c r="I95" s="28" t="n">
        <v>3420.9</v>
      </c>
      <c r="J95" s="30" t="n">
        <v>20031.21</v>
      </c>
      <c r="K95" s="30" t="n">
        <v>-16610.31</v>
      </c>
      <c r="L95" s="31" t="n">
        <v>0</v>
      </c>
      <c r="M95" s="31" t="n">
        <v>0</v>
      </c>
      <c r="N95" s="32" t="n">
        <v>-8251.01368</v>
      </c>
      <c r="O95" s="31" t="n">
        <v>0</v>
      </c>
      <c r="P95" s="31" t="n">
        <v>508.35896594531</v>
      </c>
      <c r="Q95" s="24" t="n">
        <v>827.2024</v>
      </c>
      <c r="R95" s="25" t="n">
        <f aca="false">H95+K95+L95+M95+N95+O95+P95+Q95</f>
        <v>-22200.1474140547</v>
      </c>
    </row>
    <row r="96" customFormat="false" ht="15.75" hidden="false" customHeight="false" outlineLevel="0" collapsed="false">
      <c r="A96" s="13" t="s">
        <v>34</v>
      </c>
      <c r="B96" s="26" t="s">
        <v>222</v>
      </c>
      <c r="C96" s="27" t="s">
        <v>223</v>
      </c>
      <c r="D96" s="16" t="s">
        <v>22</v>
      </c>
      <c r="E96" s="17" t="s">
        <v>143</v>
      </c>
      <c r="F96" s="28" t="n">
        <v>10886.8565</v>
      </c>
      <c r="G96" s="29" t="n">
        <v>5857.1369</v>
      </c>
      <c r="H96" s="17" t="n">
        <v>-5029.7196</v>
      </c>
      <c r="I96" s="28" t="n">
        <v>0</v>
      </c>
      <c r="J96" s="30" t="n">
        <v>6583.91</v>
      </c>
      <c r="K96" s="30" t="n">
        <v>-6583.91</v>
      </c>
      <c r="L96" s="31" t="n">
        <v>0</v>
      </c>
      <c r="M96" s="31" t="n">
        <v>0</v>
      </c>
      <c r="N96" s="32" t="n">
        <v>-2711.963779</v>
      </c>
      <c r="O96" s="31" t="n">
        <v>0</v>
      </c>
      <c r="P96" s="31" t="n">
        <v>211.997750984739</v>
      </c>
      <c r="Q96" s="24" t="n">
        <v>346.465</v>
      </c>
      <c r="R96" s="25" t="n">
        <f aca="false">H96+K96+L96+M96+N96+O96+P96+Q96</f>
        <v>-13767.1306280153</v>
      </c>
    </row>
    <row r="97" customFormat="false" ht="15.75" hidden="false" customHeight="false" outlineLevel="0" collapsed="false">
      <c r="A97" s="13" t="s">
        <v>50</v>
      </c>
      <c r="B97" s="26" t="s">
        <v>224</v>
      </c>
      <c r="C97" s="27" t="s">
        <v>225</v>
      </c>
      <c r="D97" s="16" t="s">
        <v>22</v>
      </c>
      <c r="E97" s="17" t="s">
        <v>226</v>
      </c>
      <c r="F97" s="28" t="n">
        <v>257424.12</v>
      </c>
      <c r="G97" s="29" t="n">
        <v>120734.7042</v>
      </c>
      <c r="H97" s="17" t="n">
        <v>-136689.4158</v>
      </c>
      <c r="I97" s="28" t="n">
        <v>2144.25</v>
      </c>
      <c r="J97" s="30" t="n">
        <v>135715.8</v>
      </c>
      <c r="K97" s="30" t="n">
        <v>-133571.55</v>
      </c>
      <c r="L97" s="31" t="n">
        <v>0</v>
      </c>
      <c r="M97" s="31" t="n">
        <v>0</v>
      </c>
      <c r="N97" s="32" t="n">
        <v>-55902.42347</v>
      </c>
      <c r="O97" s="31" t="n">
        <v>0</v>
      </c>
      <c r="P97" s="31" t="n">
        <v>3698.37731442117</v>
      </c>
      <c r="Q97" s="24" t="n">
        <v>6126.1376</v>
      </c>
      <c r="R97" s="25" t="n">
        <f aca="false">H97+K97+L97+M97+N97+O97+P97+Q97</f>
        <v>-316338.874355579</v>
      </c>
    </row>
    <row r="98" customFormat="false" ht="15.75" hidden="false" customHeight="false" outlineLevel="0" collapsed="false">
      <c r="A98" s="13" t="s">
        <v>47</v>
      </c>
      <c r="B98" s="26" t="s">
        <v>227</v>
      </c>
      <c r="C98" s="27" t="s">
        <v>228</v>
      </c>
      <c r="D98" s="16" t="s">
        <v>22</v>
      </c>
      <c r="E98" s="17" t="s">
        <v>226</v>
      </c>
      <c r="F98" s="28" t="n">
        <v>34495.432</v>
      </c>
      <c r="G98" s="29" t="n">
        <v>17312.8915</v>
      </c>
      <c r="H98" s="17" t="n">
        <v>-17182.5405</v>
      </c>
      <c r="I98" s="28" t="n">
        <v>0</v>
      </c>
      <c r="J98" s="30" t="n">
        <v>19461.12</v>
      </c>
      <c r="K98" s="30" t="n">
        <v>-19461.12</v>
      </c>
      <c r="L98" s="31" t="n">
        <v>0</v>
      </c>
      <c r="M98" s="31" t="n">
        <v>0</v>
      </c>
      <c r="N98" s="32" t="n">
        <v>-8016.192191</v>
      </c>
      <c r="O98" s="31" t="n">
        <v>0</v>
      </c>
      <c r="P98" s="31" t="n">
        <v>539.928240885229</v>
      </c>
      <c r="Q98" s="24" t="n">
        <v>909.1687</v>
      </c>
      <c r="R98" s="25" t="n">
        <f aca="false">H98+K98+L98+M98+N98+O98+P98+Q98</f>
        <v>-43210.7557501148</v>
      </c>
    </row>
    <row r="99" customFormat="false" ht="15.75" hidden="false" customHeight="false" outlineLevel="0" collapsed="false">
      <c r="A99" s="13" t="s">
        <v>55</v>
      </c>
      <c r="B99" s="26" t="s">
        <v>229</v>
      </c>
      <c r="C99" s="27" t="s">
        <v>230</v>
      </c>
      <c r="D99" s="16" t="s">
        <v>22</v>
      </c>
      <c r="E99" s="17" t="s">
        <v>226</v>
      </c>
      <c r="F99" s="28" t="n">
        <v>73736.72</v>
      </c>
      <c r="G99" s="29" t="n">
        <v>46218.0923</v>
      </c>
      <c r="H99" s="17" t="n">
        <v>-27518.6277</v>
      </c>
      <c r="I99" s="28" t="n">
        <v>214712.72</v>
      </c>
      <c r="J99" s="30" t="n">
        <v>51952.96</v>
      </c>
      <c r="K99" s="30" t="n">
        <v>162759.76</v>
      </c>
      <c r="L99" s="31" t="n">
        <v>0</v>
      </c>
      <c r="M99" s="31" t="n">
        <v>0</v>
      </c>
      <c r="N99" s="32" t="n">
        <v>-21399.840129</v>
      </c>
      <c r="O99" s="31" t="n">
        <v>0</v>
      </c>
      <c r="P99" s="31" t="n">
        <v>891.95528544485</v>
      </c>
      <c r="Q99" s="24" t="n">
        <v>1507.529</v>
      </c>
      <c r="R99" s="25" t="n">
        <f aca="false">H99+K99+L99+M99+N99+O99+P99+Q99</f>
        <v>116240.776456445</v>
      </c>
    </row>
    <row r="100" customFormat="false" ht="15.75" hidden="false" customHeight="false" outlineLevel="0" collapsed="false">
      <c r="A100" s="13" t="s">
        <v>39</v>
      </c>
      <c r="B100" s="26" t="s">
        <v>231</v>
      </c>
      <c r="C100" s="27" t="s">
        <v>232</v>
      </c>
      <c r="D100" s="16" t="s">
        <v>22</v>
      </c>
      <c r="E100" s="17" t="s">
        <v>226</v>
      </c>
      <c r="F100" s="28" t="n">
        <v>124952.76</v>
      </c>
      <c r="G100" s="29" t="n">
        <v>81315.113</v>
      </c>
      <c r="H100" s="17" t="n">
        <v>-43637.647</v>
      </c>
      <c r="I100" s="28" t="n">
        <v>47104.35</v>
      </c>
      <c r="J100" s="30" t="n">
        <v>91404.92</v>
      </c>
      <c r="K100" s="30" t="n">
        <v>-44300.57</v>
      </c>
      <c r="L100" s="31" t="n">
        <v>0</v>
      </c>
      <c r="M100" s="31" t="n">
        <v>0</v>
      </c>
      <c r="N100" s="32" t="n">
        <v>-37650.416347</v>
      </c>
      <c r="O100" s="31" t="n">
        <v>0</v>
      </c>
      <c r="P100" s="31" t="n">
        <v>2534.49693709731</v>
      </c>
      <c r="Q100" s="24" t="n">
        <v>4224.3226</v>
      </c>
      <c r="R100" s="25" t="n">
        <f aca="false">H100+K100+L100+M100+N100+O100+P100+Q100</f>
        <v>-118829.813809903</v>
      </c>
    </row>
    <row r="101" customFormat="false" ht="15.75" hidden="false" customHeight="false" outlineLevel="0" collapsed="false">
      <c r="A101" s="13" t="s">
        <v>34</v>
      </c>
      <c r="B101" s="26" t="s">
        <v>233</v>
      </c>
      <c r="C101" s="27" t="s">
        <v>234</v>
      </c>
      <c r="D101" s="16" t="s">
        <v>22</v>
      </c>
      <c r="E101" s="17" t="s">
        <v>226</v>
      </c>
      <c r="F101" s="28" t="n">
        <v>94463.8774</v>
      </c>
      <c r="G101" s="29" t="n">
        <v>13502.8024</v>
      </c>
      <c r="H101" s="17" t="n">
        <v>-80961.075</v>
      </c>
      <c r="I101" s="28" t="n">
        <v>0</v>
      </c>
      <c r="J101" s="30" t="n">
        <v>15178.27</v>
      </c>
      <c r="K101" s="30" t="n">
        <v>-15178.27</v>
      </c>
      <c r="L101" s="31" t="n">
        <v>0</v>
      </c>
      <c r="M101" s="31" t="n">
        <v>0</v>
      </c>
      <c r="N101" s="32" t="n">
        <v>-6252.049767</v>
      </c>
      <c r="O101" s="31" t="n">
        <v>0</v>
      </c>
      <c r="P101" s="31" t="n">
        <v>429.361354265729</v>
      </c>
      <c r="Q101" s="24" t="n">
        <v>714.242</v>
      </c>
      <c r="R101" s="25" t="n">
        <f aca="false">H101+K101+L101+M101+N101+O101+P101+Q101</f>
        <v>-101247.791412734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26</v>
      </c>
      <c r="F102" s="28" t="n">
        <v>279925.63</v>
      </c>
      <c r="G102" s="29" t="n">
        <v>185366.2481</v>
      </c>
      <c r="H102" s="17" t="n">
        <v>-94559.3819</v>
      </c>
      <c r="I102" s="28" t="n">
        <v>977958.45</v>
      </c>
      <c r="J102" s="30" t="n">
        <v>208367.01</v>
      </c>
      <c r="K102" s="30" t="n">
        <v>769591.44</v>
      </c>
      <c r="L102" s="31" t="n">
        <v>0</v>
      </c>
      <c r="M102" s="31" t="n">
        <v>0</v>
      </c>
      <c r="N102" s="32" t="n">
        <v>-85828.035695</v>
      </c>
      <c r="O102" s="31" t="n">
        <v>0</v>
      </c>
      <c r="P102" s="31" t="n">
        <v>5648.40298014943</v>
      </c>
      <c r="Q102" s="24" t="n">
        <v>9370.6451</v>
      </c>
      <c r="R102" s="25" t="n">
        <f aca="false">H102+K102+L102+M102+N102+O102+P102+Q102</f>
        <v>604223.070485149</v>
      </c>
    </row>
    <row r="103" customFormat="false" ht="15.75" hidden="false" customHeight="false" outlineLevel="0" collapsed="false">
      <c r="A103" s="13" t="s">
        <v>55</v>
      </c>
      <c r="B103" s="26" t="s">
        <v>237</v>
      </c>
      <c r="C103" s="27" t="s">
        <v>238</v>
      </c>
      <c r="D103" s="16" t="s">
        <v>22</v>
      </c>
      <c r="E103" s="17" t="s">
        <v>226</v>
      </c>
      <c r="F103" s="28" t="n">
        <v>35705.4879</v>
      </c>
      <c r="G103" s="29" t="n">
        <v>11515.21</v>
      </c>
      <c r="H103" s="17" t="n">
        <v>-24190.2779</v>
      </c>
      <c r="I103" s="28" t="n">
        <v>0</v>
      </c>
      <c r="J103" s="30" t="n">
        <v>12944.05</v>
      </c>
      <c r="K103" s="30" t="n">
        <v>-12944.05</v>
      </c>
      <c r="L103" s="31" t="n">
        <v>0</v>
      </c>
      <c r="M103" s="31" t="n">
        <v>0</v>
      </c>
      <c r="N103" s="32" t="n">
        <v>-5331.757344</v>
      </c>
      <c r="O103" s="31" t="n">
        <v>0</v>
      </c>
      <c r="P103" s="31" t="n">
        <v>360.523370655774</v>
      </c>
      <c r="Q103" s="24" t="n">
        <v>598.7759</v>
      </c>
      <c r="R103" s="25" t="n">
        <f aca="false">H103+K103+L103+M103+N103+O103+P103+Q103</f>
        <v>-41506.7859733442</v>
      </c>
    </row>
    <row r="104" customFormat="false" ht="15.75" hidden="false" customHeight="false" outlineLevel="0" collapsed="false">
      <c r="A104" s="13" t="s">
        <v>50</v>
      </c>
      <c r="B104" s="26" t="s">
        <v>239</v>
      </c>
      <c r="C104" s="27" t="s">
        <v>240</v>
      </c>
      <c r="D104" s="16" t="s">
        <v>22</v>
      </c>
      <c r="E104" s="17" t="s">
        <v>226</v>
      </c>
      <c r="F104" s="28" t="n">
        <v>116759.93</v>
      </c>
      <c r="G104" s="29" t="n">
        <v>34922.3037</v>
      </c>
      <c r="H104" s="17" t="n">
        <v>-81837.6263</v>
      </c>
      <c r="I104" s="28" t="n">
        <v>82949.65</v>
      </c>
      <c r="J104" s="30" t="n">
        <v>39255.56</v>
      </c>
      <c r="K104" s="30" t="n">
        <v>43694.09</v>
      </c>
      <c r="L104" s="31" t="n">
        <v>0</v>
      </c>
      <c r="M104" s="31" t="n">
        <v>0</v>
      </c>
      <c r="N104" s="32" t="n">
        <v>-16169.679009</v>
      </c>
      <c r="O104" s="31" t="n">
        <v>0</v>
      </c>
      <c r="P104" s="31" t="n">
        <v>1169.05066509086</v>
      </c>
      <c r="Q104" s="24" t="n">
        <v>1823.5858</v>
      </c>
      <c r="R104" s="25" t="n">
        <f aca="false">H104+K104+L104+M104+N104+O104+P104+Q104</f>
        <v>-51320.5788439092</v>
      </c>
    </row>
    <row r="105" customFormat="false" ht="15.75" hidden="false" customHeight="false" outlineLevel="0" collapsed="false">
      <c r="A105" s="13" t="s">
        <v>47</v>
      </c>
      <c r="B105" s="26" t="s">
        <v>241</v>
      </c>
      <c r="C105" s="27" t="s">
        <v>242</v>
      </c>
      <c r="D105" s="16" t="s">
        <v>22</v>
      </c>
      <c r="E105" s="17" t="s">
        <v>226</v>
      </c>
      <c r="F105" s="28" t="n">
        <v>46285.2572</v>
      </c>
      <c r="G105" s="29" t="n">
        <v>12391.1721</v>
      </c>
      <c r="H105" s="17" t="n">
        <v>-33894.0851</v>
      </c>
      <c r="I105" s="28" t="n">
        <v>0</v>
      </c>
      <c r="J105" s="30" t="n">
        <v>13928.7</v>
      </c>
      <c r="K105" s="30" t="n">
        <v>-13928.7</v>
      </c>
      <c r="L105" s="31" t="n">
        <v>0</v>
      </c>
      <c r="M105" s="31" t="n">
        <v>0</v>
      </c>
      <c r="N105" s="32" t="n">
        <v>-5737.344159</v>
      </c>
      <c r="O105" s="31" t="n">
        <v>0</v>
      </c>
      <c r="P105" s="31" t="n">
        <v>397.293436813951</v>
      </c>
      <c r="Q105" s="24" t="n">
        <v>667.7806</v>
      </c>
      <c r="R105" s="25" t="n">
        <f aca="false">H105+K105+L105+M105+N105+O105+P105+Q105</f>
        <v>-52495.055222186</v>
      </c>
    </row>
    <row r="106" customFormat="false" ht="15.75" hidden="false" customHeight="false" outlineLevel="0" collapsed="false">
      <c r="A106" s="13" t="s">
        <v>19</v>
      </c>
      <c r="B106" s="26" t="s">
        <v>243</v>
      </c>
      <c r="C106" s="27" t="s">
        <v>244</v>
      </c>
      <c r="D106" s="16" t="s">
        <v>22</v>
      </c>
      <c r="E106" s="17" t="s">
        <v>226</v>
      </c>
      <c r="F106" s="28" t="n">
        <v>367841.98</v>
      </c>
      <c r="G106" s="29" t="n">
        <v>169089.6643</v>
      </c>
      <c r="H106" s="17" t="n">
        <v>-198752.3157</v>
      </c>
      <c r="I106" s="28" t="n">
        <v>321139.44</v>
      </c>
      <c r="J106" s="30" t="n">
        <v>190070.78</v>
      </c>
      <c r="K106" s="30" t="n">
        <v>131068.66</v>
      </c>
      <c r="L106" s="31" t="n">
        <v>0</v>
      </c>
      <c r="M106" s="31" t="n">
        <v>0</v>
      </c>
      <c r="N106" s="32" t="n">
        <v>-78291.673336</v>
      </c>
      <c r="O106" s="31" t="n">
        <v>0</v>
      </c>
      <c r="P106" s="31" t="n">
        <v>4012.3636300916</v>
      </c>
      <c r="Q106" s="24" t="n">
        <v>6554.1051</v>
      </c>
      <c r="R106" s="25" t="n">
        <f aca="false">H106+K106+L106+M106+N106+O106+P106+Q106</f>
        <v>-135408.860305908</v>
      </c>
    </row>
    <row r="107" customFormat="false" ht="15.75" hidden="false" customHeight="false" outlineLevel="0" collapsed="false">
      <c r="A107" s="13" t="s">
        <v>28</v>
      </c>
      <c r="B107" s="26" t="s">
        <v>245</v>
      </c>
      <c r="C107" s="27" t="s">
        <v>246</v>
      </c>
      <c r="D107" s="16" t="s">
        <v>22</v>
      </c>
      <c r="E107" s="17" t="s">
        <v>226</v>
      </c>
      <c r="F107" s="28" t="n">
        <v>244083.2093</v>
      </c>
      <c r="G107" s="29" t="n">
        <v>107582.2043</v>
      </c>
      <c r="H107" s="17" t="n">
        <v>-136501.005</v>
      </c>
      <c r="I107" s="28" t="n">
        <v>627093.55</v>
      </c>
      <c r="J107" s="30" t="n">
        <v>120931.3</v>
      </c>
      <c r="K107" s="30" t="n">
        <v>506162.25</v>
      </c>
      <c r="L107" s="31" t="n">
        <v>0</v>
      </c>
      <c r="M107" s="31" t="n">
        <v>0</v>
      </c>
      <c r="N107" s="32" t="n">
        <v>-49812.570316</v>
      </c>
      <c r="O107" s="31" t="n">
        <v>0</v>
      </c>
      <c r="P107" s="31" t="n">
        <v>2037.22086712814</v>
      </c>
      <c r="Q107" s="24" t="n">
        <v>3560.318</v>
      </c>
      <c r="R107" s="25" t="n">
        <f aca="false">H107+K107+L107+M107+N107+O107+P107+Q107</f>
        <v>325446.213551128</v>
      </c>
    </row>
    <row r="108" customFormat="false" ht="15.75" hidden="false" customHeight="false" outlineLevel="0" collapsed="false">
      <c r="A108" s="13" t="s">
        <v>47</v>
      </c>
      <c r="B108" s="26" t="s">
        <v>247</v>
      </c>
      <c r="C108" s="27" t="s">
        <v>248</v>
      </c>
      <c r="D108" s="16" t="s">
        <v>22</v>
      </c>
      <c r="E108" s="17" t="s">
        <v>143</v>
      </c>
      <c r="F108" s="33" t="n">
        <v>9343.8627</v>
      </c>
      <c r="G108" s="34" t="n">
        <v>16666.6835</v>
      </c>
      <c r="H108" s="35" t="n">
        <v>7322.8208</v>
      </c>
      <c r="I108" s="33" t="n">
        <v>17304.6</v>
      </c>
      <c r="J108" s="36" t="n">
        <v>18734.73</v>
      </c>
      <c r="K108" s="30" t="n">
        <v>-1430.13</v>
      </c>
      <c r="L108" s="31" t="n">
        <v>0</v>
      </c>
      <c r="M108" s="31" t="n">
        <v>0</v>
      </c>
      <c r="N108" s="32" t="n">
        <v>-7716.985797</v>
      </c>
      <c r="O108" s="31" t="n">
        <v>0</v>
      </c>
      <c r="P108" s="31" t="n">
        <v>288.659366795763</v>
      </c>
      <c r="Q108" s="24" t="n">
        <v>470.6221</v>
      </c>
      <c r="R108" s="25" t="n">
        <f aca="false">H108+K108+L108+M108+N108+O108+P108+Q108</f>
        <v>-1065.01353020424</v>
      </c>
    </row>
    <row r="109" customFormat="false" ht="15.75" hidden="false" customHeight="false" outlineLevel="0" collapsed="false">
      <c r="A109" s="13" t="s">
        <v>44</v>
      </c>
      <c r="B109" s="26" t="s">
        <v>249</v>
      </c>
      <c r="C109" s="27" t="s">
        <v>250</v>
      </c>
      <c r="D109" s="16" t="s">
        <v>22</v>
      </c>
      <c r="E109" s="17" t="s">
        <v>143</v>
      </c>
      <c r="F109" s="33" t="n">
        <v>8116.4949</v>
      </c>
      <c r="G109" s="34" t="n">
        <v>4553.2505</v>
      </c>
      <c r="H109" s="35" t="n">
        <v>-3563.2444</v>
      </c>
      <c r="I109" s="33" t="n">
        <v>0</v>
      </c>
      <c r="J109" s="36" t="n">
        <v>5118.23</v>
      </c>
      <c r="K109" s="30" t="n">
        <v>-5118.23</v>
      </c>
      <c r="L109" s="31" t="n">
        <v>0</v>
      </c>
      <c r="M109" s="31" t="n">
        <v>0</v>
      </c>
      <c r="N109" s="32" t="n">
        <v>-2108.240056</v>
      </c>
      <c r="O109" s="31" t="n">
        <v>0</v>
      </c>
      <c r="P109" s="31" t="n">
        <v>79.9711152355771</v>
      </c>
      <c r="Q109" s="24" t="n">
        <v>126.1323</v>
      </c>
      <c r="R109" s="25" t="n">
        <f aca="false">H109+K109+L109+M109+N109+O109+P109+Q109</f>
        <v>-10583.6110407644</v>
      </c>
    </row>
    <row r="110" customFormat="false" ht="15.75" hidden="false" customHeight="false" outlineLevel="0" collapsed="false">
      <c r="A110" s="13" t="s">
        <v>44</v>
      </c>
      <c r="B110" s="26" t="s">
        <v>251</v>
      </c>
      <c r="C110" s="27" t="s">
        <v>252</v>
      </c>
      <c r="D110" s="16" t="s">
        <v>22</v>
      </c>
      <c r="E110" s="17" t="s">
        <v>143</v>
      </c>
      <c r="F110" s="33" t="n">
        <v>14472.8897</v>
      </c>
      <c r="G110" s="34" t="n">
        <v>6331.2541</v>
      </c>
      <c r="H110" s="35" t="n">
        <v>-8141.6356</v>
      </c>
      <c r="I110" s="33" t="n">
        <v>0</v>
      </c>
      <c r="J110" s="36" t="n">
        <v>7116.85</v>
      </c>
      <c r="K110" s="30" t="n">
        <v>-7116.85</v>
      </c>
      <c r="L110" s="31" t="n">
        <v>0</v>
      </c>
      <c r="M110" s="31" t="n">
        <v>0</v>
      </c>
      <c r="N110" s="32" t="n">
        <v>-2931.488904</v>
      </c>
      <c r="O110" s="31" t="n">
        <v>0</v>
      </c>
      <c r="P110" s="31" t="n">
        <v>195.748756846334</v>
      </c>
      <c r="Q110" s="24" t="n">
        <v>316.7238</v>
      </c>
      <c r="R110" s="25" t="n">
        <f aca="false">H110+K110+L110+M110+N110+O110+P110+Q110</f>
        <v>-17677.5019471537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3</v>
      </c>
      <c r="F111" s="33" t="n">
        <v>8787.8204</v>
      </c>
      <c r="G111" s="34" t="n">
        <v>13595.2964</v>
      </c>
      <c r="H111" s="35" t="n">
        <v>4807.476</v>
      </c>
      <c r="I111" s="33" t="n">
        <v>0</v>
      </c>
      <c r="J111" s="36" t="n">
        <v>15282.24</v>
      </c>
      <c r="K111" s="30" t="n">
        <v>-15282.24</v>
      </c>
      <c r="L111" s="31" t="n">
        <v>0</v>
      </c>
      <c r="M111" s="31" t="n">
        <v>0</v>
      </c>
      <c r="N111" s="32" t="n">
        <v>-6294.876207</v>
      </c>
      <c r="O111" s="31" t="n">
        <v>0</v>
      </c>
      <c r="P111" s="31" t="n">
        <v>205.80460465631</v>
      </c>
      <c r="Q111" s="24" t="n">
        <v>328.9191</v>
      </c>
      <c r="R111" s="25" t="n">
        <f aca="false">H111+K111+L111+M111+N111+O111+P111+Q111</f>
        <v>-16234.9165023437</v>
      </c>
    </row>
    <row r="112" customFormat="false" ht="15.75" hidden="false" customHeight="false" outlineLevel="0" collapsed="false">
      <c r="A112" s="13" t="s">
        <v>28</v>
      </c>
      <c r="B112" s="26" t="s">
        <v>255</v>
      </c>
      <c r="C112" s="27" t="s">
        <v>256</v>
      </c>
      <c r="D112" s="16" t="s">
        <v>22</v>
      </c>
      <c r="E112" s="17" t="s">
        <v>226</v>
      </c>
      <c r="F112" s="33" t="n">
        <v>124396.74</v>
      </c>
      <c r="G112" s="34" t="n">
        <v>79433.4515</v>
      </c>
      <c r="H112" s="35" t="n">
        <v>-44963.2885</v>
      </c>
      <c r="I112" s="33" t="n">
        <v>188475.3</v>
      </c>
      <c r="J112" s="36" t="n">
        <v>89289.77</v>
      </c>
      <c r="K112" s="30" t="n">
        <v>99185.53</v>
      </c>
      <c r="L112" s="31" t="n">
        <v>0</v>
      </c>
      <c r="M112" s="31" t="n">
        <v>0</v>
      </c>
      <c r="N112" s="32" t="n">
        <v>-36779.171921</v>
      </c>
      <c r="O112" s="31" t="n">
        <v>0</v>
      </c>
      <c r="P112" s="31" t="n">
        <v>1308.3401006693</v>
      </c>
      <c r="Q112" s="24" t="n">
        <v>2115.0934</v>
      </c>
      <c r="R112" s="25" t="n">
        <f aca="false">H112+K112+L112+M112+N112+O112+P112+Q112</f>
        <v>20866.5030796693</v>
      </c>
    </row>
    <row r="113" customFormat="false" ht="15.75" hidden="false" customHeight="false" outlineLevel="0" collapsed="false">
      <c r="A113" s="13" t="s">
        <v>19</v>
      </c>
      <c r="B113" s="26" t="s">
        <v>257</v>
      </c>
      <c r="C113" s="27" t="s">
        <v>258</v>
      </c>
      <c r="D113" s="16" t="s">
        <v>22</v>
      </c>
      <c r="E113" s="17" t="s">
        <v>226</v>
      </c>
      <c r="F113" s="33" t="n">
        <v>150809.4732</v>
      </c>
      <c r="G113" s="34" t="n">
        <v>62147.4778</v>
      </c>
      <c r="H113" s="35" t="n">
        <v>-88661.9954</v>
      </c>
      <c r="I113" s="33" t="n">
        <v>13318.8</v>
      </c>
      <c r="J113" s="36" t="n">
        <v>69858.91</v>
      </c>
      <c r="K113" s="30" t="n">
        <v>-56540.11</v>
      </c>
      <c r="L113" s="31" t="n">
        <v>0</v>
      </c>
      <c r="M113" s="31" t="n">
        <v>0</v>
      </c>
      <c r="N113" s="32" t="n">
        <v>-28775.443186</v>
      </c>
      <c r="O113" s="31" t="n">
        <v>0</v>
      </c>
      <c r="P113" s="31" t="n">
        <v>1828.39036196887</v>
      </c>
      <c r="Q113" s="24" t="n">
        <v>2990.5036</v>
      </c>
      <c r="R113" s="25" t="n">
        <f aca="false">H113+K113+L113+M113+N113+O113+P113+Q113</f>
        <v>-169158.654624031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</v>
      </c>
      <c r="F114" s="33" t="n">
        <v>533820.2524</v>
      </c>
      <c r="G114" s="34" t="n">
        <v>1025580.3653</v>
      </c>
      <c r="H114" s="35" t="n">
        <v>491760.1129</v>
      </c>
      <c r="I114" s="33" t="n">
        <v>1088262.6</v>
      </c>
      <c r="J114" s="36" t="n">
        <v>1152837.23</v>
      </c>
      <c r="K114" s="30" t="n">
        <v>-64574.63</v>
      </c>
      <c r="L114" s="31" t="n">
        <v>0</v>
      </c>
      <c r="M114" s="31" t="n">
        <v>0</v>
      </c>
      <c r="N114" s="32" t="n">
        <v>-474862.868022</v>
      </c>
      <c r="O114" s="31" t="n">
        <v>0</v>
      </c>
      <c r="P114" s="31" t="n">
        <v>33465.219537458</v>
      </c>
      <c r="Q114" s="24" t="n">
        <v>54516.259</v>
      </c>
      <c r="R114" s="25" t="n">
        <f aca="false">H114+K114+L114+M114+N114+O114+P114+Q114</f>
        <v>40304.093415458</v>
      </c>
    </row>
    <row r="115" customFormat="false" ht="15.75" hidden="false" customHeight="false" outlineLevel="0" collapsed="false">
      <c r="A115" s="13" t="s">
        <v>28</v>
      </c>
      <c r="B115" s="26" t="s">
        <v>261</v>
      </c>
      <c r="C115" s="27" t="s">
        <v>262</v>
      </c>
      <c r="D115" s="16" t="s">
        <v>22</v>
      </c>
      <c r="E115" s="17" t="s">
        <v>143</v>
      </c>
      <c r="F115" s="33" t="n">
        <v>13570.4458</v>
      </c>
      <c r="G115" s="34" t="n">
        <v>3147.0157</v>
      </c>
      <c r="H115" s="35" t="n">
        <v>-10423.4301</v>
      </c>
      <c r="I115" s="33" t="n">
        <v>1502.1</v>
      </c>
      <c r="J115" s="36" t="n">
        <v>3537.51</v>
      </c>
      <c r="K115" s="30" t="n">
        <v>-2035.41</v>
      </c>
      <c r="L115" s="31" t="n">
        <v>0</v>
      </c>
      <c r="M115" s="31" t="n">
        <v>0</v>
      </c>
      <c r="N115" s="32" t="n">
        <v>-1457.127046</v>
      </c>
      <c r="O115" s="31" t="n">
        <v>0</v>
      </c>
      <c r="P115" s="31" t="n">
        <v>123.026761957115</v>
      </c>
      <c r="Q115" s="24" t="n">
        <v>200.0828</v>
      </c>
      <c r="R115" s="25" t="n">
        <f aca="false">H115+K115+L115+M115+N115+O115+P115+Q115</f>
        <v>-13592.8575840429</v>
      </c>
    </row>
    <row r="116" customFormat="false" ht="15.75" hidden="false" customHeight="false" outlineLevel="0" collapsed="false">
      <c r="A116" s="13" t="s">
        <v>50</v>
      </c>
      <c r="B116" s="26" t="s">
        <v>263</v>
      </c>
      <c r="C116" s="27" t="s">
        <v>264</v>
      </c>
      <c r="D116" s="16" t="s">
        <v>22</v>
      </c>
      <c r="E116" s="17" t="s">
        <v>143</v>
      </c>
      <c r="F116" s="33" t="n">
        <v>24593.7513</v>
      </c>
      <c r="G116" s="29" t="n">
        <v>29542.9052</v>
      </c>
      <c r="H116" s="17" t="n">
        <v>4949.1539</v>
      </c>
      <c r="I116" s="33" t="n">
        <v>0</v>
      </c>
      <c r="J116" s="30" t="n">
        <v>33208.67</v>
      </c>
      <c r="K116" s="30" t="n">
        <v>-33208.67</v>
      </c>
      <c r="L116" s="31" t="n">
        <v>0</v>
      </c>
      <c r="M116" s="31" t="n">
        <v>0</v>
      </c>
      <c r="N116" s="32" t="n">
        <v>-13678.917021</v>
      </c>
      <c r="O116" s="31" t="n">
        <v>0</v>
      </c>
      <c r="P116" s="31" t="n">
        <v>817.463889187448</v>
      </c>
      <c r="Q116" s="24" t="n">
        <v>1318.5434</v>
      </c>
      <c r="R116" s="25" t="n">
        <f aca="false">H116+K116+L116+M116+N116+O116+P116+Q116</f>
        <v>-39802.4258318125</v>
      </c>
    </row>
    <row r="117" customFormat="false" ht="15.75" hidden="false" customHeight="false" outlineLevel="0" collapsed="false">
      <c r="A117" s="13" t="s">
        <v>101</v>
      </c>
      <c r="B117" s="26" t="s">
        <v>265</v>
      </c>
      <c r="C117" s="27" t="s">
        <v>266</v>
      </c>
      <c r="D117" s="16" t="s">
        <v>22</v>
      </c>
      <c r="E117" s="17" t="s">
        <v>143</v>
      </c>
      <c r="F117" s="33" t="n">
        <v>4143.7261</v>
      </c>
      <c r="G117" s="29" t="n">
        <v>5281.5842</v>
      </c>
      <c r="H117" s="17" t="n">
        <v>1137.8581</v>
      </c>
      <c r="I117" s="33" t="n">
        <v>0</v>
      </c>
      <c r="J117" s="30" t="n">
        <v>5936.94</v>
      </c>
      <c r="K117" s="30" t="n">
        <v>-5936.94</v>
      </c>
      <c r="L117" s="31" t="n">
        <v>0</v>
      </c>
      <c r="M117" s="31" t="n">
        <v>0</v>
      </c>
      <c r="N117" s="32" t="n">
        <v>-2445.472145</v>
      </c>
      <c r="O117" s="31" t="n">
        <v>0</v>
      </c>
      <c r="P117" s="31" t="n">
        <v>161.7738706251</v>
      </c>
      <c r="Q117" s="24" t="n">
        <v>266.0964</v>
      </c>
      <c r="R117" s="25" t="n">
        <f aca="false">H117+K117+L117+M117+N117+O117+P117+Q117</f>
        <v>-6816.6837743749</v>
      </c>
    </row>
    <row r="118" customFormat="false" ht="15.75" hidden="false" customHeight="false" outlineLevel="0" collapsed="false">
      <c r="A118" s="13" t="s">
        <v>47</v>
      </c>
      <c r="B118" s="26" t="s">
        <v>267</v>
      </c>
      <c r="C118" s="27" t="s">
        <v>268</v>
      </c>
      <c r="D118" s="16" t="s">
        <v>22</v>
      </c>
      <c r="E118" s="17" t="s">
        <v>143</v>
      </c>
      <c r="F118" s="33" t="n">
        <v>5318.6441</v>
      </c>
      <c r="G118" s="29" t="n">
        <v>6921.2285</v>
      </c>
      <c r="H118" s="17" t="n">
        <v>1602.5844</v>
      </c>
      <c r="I118" s="33" t="n">
        <v>0</v>
      </c>
      <c r="J118" s="30" t="n">
        <v>7780.03</v>
      </c>
      <c r="K118" s="30" t="n">
        <v>-7780.03</v>
      </c>
      <c r="L118" s="31" t="n">
        <v>0</v>
      </c>
      <c r="M118" s="31" t="n">
        <v>0</v>
      </c>
      <c r="N118" s="32" t="n">
        <v>-3204.658104</v>
      </c>
      <c r="O118" s="31" t="n">
        <v>0</v>
      </c>
      <c r="P118" s="31" t="n">
        <v>109.569488053486</v>
      </c>
      <c r="Q118" s="24" t="n">
        <v>174.5434</v>
      </c>
      <c r="R118" s="25" t="n">
        <f aca="false">H118+K118+L118+M118+N118+O118+P118+Q118</f>
        <v>-9097.99081594651</v>
      </c>
    </row>
    <row r="119" customFormat="false" ht="15.75" hidden="false" customHeight="false" outlineLevel="0" collapsed="false">
      <c r="A119" s="13" t="s">
        <v>28</v>
      </c>
      <c r="B119" s="26" t="s">
        <v>269</v>
      </c>
      <c r="C119" s="27" t="s">
        <v>270</v>
      </c>
      <c r="D119" s="16" t="s">
        <v>22</v>
      </c>
      <c r="E119" s="17" t="s">
        <v>226</v>
      </c>
      <c r="F119" s="33" t="n">
        <v>152302.6169</v>
      </c>
      <c r="G119" s="34" t="n">
        <v>104381.9331</v>
      </c>
      <c r="H119" s="35" t="n">
        <v>-47920.6838</v>
      </c>
      <c r="I119" s="33" t="n">
        <v>7102.65</v>
      </c>
      <c r="J119" s="30" t="n">
        <v>117333.93</v>
      </c>
      <c r="K119" s="30" t="n">
        <v>-110231.28</v>
      </c>
      <c r="L119" s="31" t="n">
        <v>0</v>
      </c>
      <c r="M119" s="31" t="n">
        <v>0</v>
      </c>
      <c r="N119" s="32" t="n">
        <v>-48330.784984</v>
      </c>
      <c r="O119" s="31" t="n">
        <v>0</v>
      </c>
      <c r="P119" s="31" t="n">
        <v>1585.4932566248</v>
      </c>
      <c r="Q119" s="24" t="n">
        <v>2776.4198</v>
      </c>
      <c r="R119" s="25" t="n">
        <f aca="false">H119+K119+L119+M119+N119+O119+P119+Q119</f>
        <v>-202120.835727375</v>
      </c>
    </row>
    <row r="120" customFormat="false" ht="15.75" hidden="false" customHeight="false" outlineLevel="0" collapsed="false">
      <c r="A120" s="13" t="s">
        <v>55</v>
      </c>
      <c r="B120" s="26" t="s">
        <v>271</v>
      </c>
      <c r="C120" s="27" t="s">
        <v>272</v>
      </c>
      <c r="D120" s="16" t="s">
        <v>22</v>
      </c>
      <c r="E120" s="17" t="s">
        <v>226</v>
      </c>
      <c r="F120" s="33" t="n">
        <v>127459.04</v>
      </c>
      <c r="G120" s="34" t="n">
        <v>83593.4038</v>
      </c>
      <c r="H120" s="35" t="n">
        <v>-43865.6362</v>
      </c>
      <c r="I120" s="33" t="n">
        <v>364509.6</v>
      </c>
      <c r="J120" s="36" t="n">
        <v>93965.91</v>
      </c>
      <c r="K120" s="30" t="n">
        <v>270543.69</v>
      </c>
      <c r="L120" s="31" t="n">
        <v>0</v>
      </c>
      <c r="M120" s="31" t="n">
        <v>0</v>
      </c>
      <c r="N120" s="32" t="n">
        <v>-38705.307564</v>
      </c>
      <c r="O120" s="31" t="n">
        <v>0</v>
      </c>
      <c r="P120" s="31" t="n">
        <v>1010.58685602608</v>
      </c>
      <c r="Q120" s="24" t="n">
        <v>1573.6709</v>
      </c>
      <c r="R120" s="25" t="n">
        <f aca="false">H120+K120+L120+M120+N120+O120+P120+Q120</f>
        <v>190557.003992026</v>
      </c>
    </row>
    <row r="121" customFormat="false" ht="15.75" hidden="false" customHeight="false" outlineLevel="0" collapsed="false">
      <c r="A121" s="13" t="s">
        <v>55</v>
      </c>
      <c r="B121" s="26" t="s">
        <v>273</v>
      </c>
      <c r="C121" s="27" t="s">
        <v>274</v>
      </c>
      <c r="D121" s="16" t="s">
        <v>22</v>
      </c>
      <c r="E121" s="17" t="s">
        <v>143</v>
      </c>
      <c r="F121" s="33" t="n">
        <v>16978.6021</v>
      </c>
      <c r="G121" s="34" t="n">
        <v>30299.1967</v>
      </c>
      <c r="H121" s="35" t="n">
        <v>13320.5946</v>
      </c>
      <c r="I121" s="33" t="n">
        <v>0</v>
      </c>
      <c r="J121" s="36" t="n">
        <v>34058.81</v>
      </c>
      <c r="K121" s="30" t="n">
        <v>-34058.81</v>
      </c>
      <c r="L121" s="31" t="n">
        <v>0</v>
      </c>
      <c r="M121" s="31" t="n">
        <v>0</v>
      </c>
      <c r="N121" s="32" t="n">
        <v>-14029.094085</v>
      </c>
      <c r="O121" s="31" t="n">
        <v>0</v>
      </c>
      <c r="P121" s="31" t="n">
        <v>454.257741931301</v>
      </c>
      <c r="Q121" s="24" t="n">
        <v>738.0012</v>
      </c>
      <c r="R121" s="25" t="n">
        <f aca="false">H121+K121+L121+M121+N121+O121+P121+Q121</f>
        <v>-33575.0505430687</v>
      </c>
    </row>
    <row r="122" customFormat="false" ht="15.75" hidden="false" customHeight="false" outlineLevel="0" collapsed="false">
      <c r="A122" s="13" t="s">
        <v>44</v>
      </c>
      <c r="B122" s="26" t="s">
        <v>275</v>
      </c>
      <c r="C122" s="27" t="s">
        <v>276</v>
      </c>
      <c r="D122" s="16" t="s">
        <v>22</v>
      </c>
      <c r="E122" s="17" t="s">
        <v>143</v>
      </c>
      <c r="F122" s="33" t="n">
        <v>14174.008</v>
      </c>
      <c r="G122" s="34" t="n">
        <v>20863.2016</v>
      </c>
      <c r="H122" s="35" t="n">
        <v>6689.1936</v>
      </c>
      <c r="I122" s="33" t="n">
        <v>0</v>
      </c>
      <c r="J122" s="36" t="n">
        <v>23451.97</v>
      </c>
      <c r="K122" s="30" t="n">
        <v>-23451.97</v>
      </c>
      <c r="L122" s="31" t="n">
        <v>0</v>
      </c>
      <c r="M122" s="31" t="n">
        <v>0</v>
      </c>
      <c r="N122" s="32" t="n">
        <v>-9660.052103</v>
      </c>
      <c r="O122" s="31" t="n">
        <v>0</v>
      </c>
      <c r="P122" s="31" t="n">
        <v>284.96884459289</v>
      </c>
      <c r="Q122" s="24" t="n">
        <v>468.9034</v>
      </c>
      <c r="R122" s="25" t="n">
        <f aca="false">H122+K122+L122+M122+N122+O122+P122+Q122</f>
        <v>-25668.9562584071</v>
      </c>
    </row>
    <row r="123" customFormat="false" ht="17.1" hidden="false" customHeight="true" outlineLevel="0" collapsed="false">
      <c r="A123" s="13" t="s">
        <v>101</v>
      </c>
      <c r="B123" s="26" t="s">
        <v>277</v>
      </c>
      <c r="C123" s="27" t="s">
        <v>278</v>
      </c>
      <c r="D123" s="16" t="s">
        <v>22</v>
      </c>
      <c r="E123" s="17" t="s">
        <v>279</v>
      </c>
      <c r="F123" s="33" t="n">
        <v>0</v>
      </c>
      <c r="G123" s="34" t="n">
        <v>5074.31</v>
      </c>
      <c r="H123" s="35" t="n">
        <v>5074.31</v>
      </c>
      <c r="I123" s="33" t="n">
        <v>402.45</v>
      </c>
      <c r="J123" s="36" t="n">
        <v>13162.8</v>
      </c>
      <c r="K123" s="30" t="n">
        <v>-12760.35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149.398931405605</v>
      </c>
      <c r="Q123" s="24" t="n">
        <v>245.6428</v>
      </c>
      <c r="R123" s="25" t="n">
        <f aca="false">H123+K123+L123+M123+N123+O123+P123+Q123</f>
        <v>-7290.9982685944</v>
      </c>
    </row>
    <row r="124" customFormat="false" ht="15.75" hidden="false" customHeight="false" outlineLevel="0" collapsed="false">
      <c r="A124" s="13" t="s">
        <v>85</v>
      </c>
      <c r="B124" s="26" t="s">
        <v>280</v>
      </c>
      <c r="C124" s="27" t="s">
        <v>281</v>
      </c>
      <c r="D124" s="16" t="s">
        <v>22</v>
      </c>
      <c r="E124" s="17" t="s">
        <v>226</v>
      </c>
      <c r="F124" s="33" t="n">
        <v>111086.0455</v>
      </c>
      <c r="G124" s="34" t="n">
        <v>81074.1023</v>
      </c>
      <c r="H124" s="35" t="n">
        <v>-30011.9432</v>
      </c>
      <c r="I124" s="33" t="n">
        <v>5140.5</v>
      </c>
      <c r="J124" s="36" t="n">
        <v>91134</v>
      </c>
      <c r="K124" s="30" t="n">
        <v>-85993.5</v>
      </c>
      <c r="L124" s="31" t="n">
        <v>0</v>
      </c>
      <c r="M124" s="31" t="n">
        <v>0</v>
      </c>
      <c r="N124" s="32" t="n">
        <v>-37538.823889</v>
      </c>
      <c r="O124" s="31" t="n">
        <v>0</v>
      </c>
      <c r="P124" s="31" t="n">
        <v>1304.27223795942</v>
      </c>
      <c r="Q124" s="24" t="n">
        <v>2188.5603</v>
      </c>
      <c r="R124" s="25" t="n">
        <f aca="false">H124+K124+L124+M124+N124+O124+P124+Q124</f>
        <v>-150051.434551041</v>
      </c>
    </row>
    <row r="125" customFormat="false" ht="15.75" hidden="false" customHeight="false" outlineLevel="0" collapsed="false">
      <c r="A125" s="13" t="s">
        <v>50</v>
      </c>
      <c r="B125" s="26" t="s">
        <v>282</v>
      </c>
      <c r="C125" s="27" t="s">
        <v>283</v>
      </c>
      <c r="D125" s="16" t="s">
        <v>22</v>
      </c>
      <c r="E125" s="17" t="s">
        <v>143</v>
      </c>
      <c r="F125" s="33" t="n">
        <v>12100.6647</v>
      </c>
      <c r="G125" s="34" t="n">
        <v>9193.8115</v>
      </c>
      <c r="H125" s="35" t="n">
        <v>-2906.8532</v>
      </c>
      <c r="I125" s="33" t="n">
        <v>9.15</v>
      </c>
      <c r="J125" s="36" t="n">
        <v>10334.61</v>
      </c>
      <c r="K125" s="30" t="n">
        <v>-10325.46</v>
      </c>
      <c r="L125" s="31" t="n">
        <v>0</v>
      </c>
      <c r="M125" s="31" t="n">
        <v>0</v>
      </c>
      <c r="N125" s="32" t="n">
        <v>-4256.906485</v>
      </c>
      <c r="O125" s="31" t="n">
        <v>0</v>
      </c>
      <c r="P125" s="31" t="n">
        <v>307.854085430982</v>
      </c>
      <c r="Q125" s="24" t="n">
        <v>501.9128</v>
      </c>
      <c r="R125" s="25" t="n">
        <f aca="false">H125+K125+L125+M125+N125+O125+P125+Q125</f>
        <v>-16679.452799569</v>
      </c>
    </row>
    <row r="126" customFormat="false" ht="15.75" hidden="false" customHeight="false" outlineLevel="0" collapsed="false">
      <c r="A126" s="13" t="s">
        <v>50</v>
      </c>
      <c r="B126" s="26" t="s">
        <v>284</v>
      </c>
      <c r="C126" s="27" t="s">
        <v>285</v>
      </c>
      <c r="D126" s="16" t="s">
        <v>22</v>
      </c>
      <c r="E126" s="17" t="s">
        <v>226</v>
      </c>
      <c r="F126" s="33" t="n">
        <v>128740.1557</v>
      </c>
      <c r="G126" s="34" t="n">
        <v>119995.044</v>
      </c>
      <c r="H126" s="35" t="n">
        <v>-8745.1117</v>
      </c>
      <c r="I126" s="33" t="n">
        <v>0</v>
      </c>
      <c r="J126" s="36" t="n">
        <v>134884.36</v>
      </c>
      <c r="K126" s="30" t="n">
        <v>-134884.36</v>
      </c>
      <c r="L126" s="31" t="n">
        <v>0</v>
      </c>
      <c r="M126" s="31" t="n">
        <v>0</v>
      </c>
      <c r="N126" s="32" t="n">
        <v>-55559.946989</v>
      </c>
      <c r="O126" s="31" t="n">
        <v>0</v>
      </c>
      <c r="P126" s="31" t="n">
        <v>2807.64296724512</v>
      </c>
      <c r="Q126" s="24" t="n">
        <v>4643.7787</v>
      </c>
      <c r="R126" s="25" t="n">
        <f aca="false">H126+K126+L126+M126+N126+O126+P126+Q126</f>
        <v>-191737.997021755</v>
      </c>
    </row>
    <row r="127" customFormat="false" ht="15.75" hidden="false" customHeight="false" outlineLevel="0" collapsed="false">
      <c r="A127" s="13" t="s">
        <v>55</v>
      </c>
      <c r="B127" s="26" t="s">
        <v>286</v>
      </c>
      <c r="C127" s="27" t="s">
        <v>287</v>
      </c>
      <c r="D127" s="16" t="s">
        <v>22</v>
      </c>
      <c r="E127" s="17" t="s">
        <v>143</v>
      </c>
      <c r="F127" s="33" t="n">
        <v>12320.8626</v>
      </c>
      <c r="G127" s="34" t="n">
        <v>16865.0696</v>
      </c>
      <c r="H127" s="35" t="n">
        <v>4544.207</v>
      </c>
      <c r="I127" s="33" t="n">
        <v>66835.35</v>
      </c>
      <c r="J127" s="36" t="n">
        <v>18957.73</v>
      </c>
      <c r="K127" s="30" t="n">
        <v>47877.62</v>
      </c>
      <c r="L127" s="31" t="n">
        <v>0</v>
      </c>
      <c r="M127" s="31" t="n">
        <v>0</v>
      </c>
      <c r="N127" s="32" t="n">
        <v>-7808.842259</v>
      </c>
      <c r="O127" s="31" t="n">
        <v>0</v>
      </c>
      <c r="P127" s="31" t="n">
        <v>879.461521801118</v>
      </c>
      <c r="Q127" s="24" t="n">
        <v>1439.8069</v>
      </c>
      <c r="R127" s="25" t="n">
        <f aca="false">H127+K127+L127+M127+N127+O127+P127+Q127</f>
        <v>46932.2531628011</v>
      </c>
    </row>
    <row r="128" customFormat="false" ht="15.75" hidden="false" customHeight="false" outlineLevel="0" collapsed="false">
      <c r="A128" s="13" t="s">
        <v>44</v>
      </c>
      <c r="B128" s="26" t="s">
        <v>288</v>
      </c>
      <c r="C128" s="27" t="s">
        <v>289</v>
      </c>
      <c r="D128" s="16" t="s">
        <v>22</v>
      </c>
      <c r="E128" s="17" t="s">
        <v>143</v>
      </c>
      <c r="F128" s="28" t="n">
        <v>28288.052</v>
      </c>
      <c r="G128" s="29" t="n">
        <v>8176.836</v>
      </c>
      <c r="H128" s="17" t="n">
        <v>-20111.216</v>
      </c>
      <c r="I128" s="28" t="n">
        <v>0</v>
      </c>
      <c r="J128" s="30" t="n">
        <v>9191.44</v>
      </c>
      <c r="K128" s="30" t="n">
        <v>-9191.44</v>
      </c>
      <c r="L128" s="31" t="n">
        <v>0</v>
      </c>
      <c r="M128" s="31" t="n">
        <v>0</v>
      </c>
      <c r="N128" s="32" t="n">
        <v>-3786.027816</v>
      </c>
      <c r="O128" s="31" t="n">
        <v>0</v>
      </c>
      <c r="P128" s="31" t="n">
        <v>121.857324230821</v>
      </c>
      <c r="Q128" s="24" t="n">
        <v>197.9382</v>
      </c>
      <c r="R128" s="25" t="n">
        <f aca="false">H128+K128+L128+M128+N128+O128+P128+Q128</f>
        <v>-32768.8882917692</v>
      </c>
    </row>
    <row r="129" customFormat="false" ht="15.75" hidden="false" customHeight="false" outlineLevel="0" collapsed="false">
      <c r="A129" s="13" t="s">
        <v>28</v>
      </c>
      <c r="B129" s="26" t="s">
        <v>290</v>
      </c>
      <c r="C129" s="27" t="s">
        <v>291</v>
      </c>
      <c r="D129" s="16" t="s">
        <v>22</v>
      </c>
      <c r="E129" s="17" t="s">
        <v>143</v>
      </c>
      <c r="F129" s="28" t="n">
        <v>6749.9376</v>
      </c>
      <c r="G129" s="29" t="n">
        <v>1944.3807</v>
      </c>
      <c r="H129" s="17" t="n">
        <v>-4805.5569</v>
      </c>
      <c r="I129" s="28" t="n">
        <v>0</v>
      </c>
      <c r="J129" s="30" t="n">
        <v>2185.64</v>
      </c>
      <c r="K129" s="30" t="n">
        <v>-2185.64</v>
      </c>
      <c r="L129" s="31" t="n">
        <v>0</v>
      </c>
      <c r="M129" s="31" t="n">
        <v>0</v>
      </c>
      <c r="N129" s="32" t="n">
        <v>-900.284577</v>
      </c>
      <c r="O129" s="31" t="n">
        <v>0</v>
      </c>
      <c r="P129" s="31" t="n">
        <v>60.8720702506637</v>
      </c>
      <c r="Q129" s="24" t="n">
        <v>102.6041</v>
      </c>
      <c r="R129" s="25" t="n">
        <f aca="false">H129+K129+L129+M129+N129+O129+P129+Q129</f>
        <v>-7728.00530674934</v>
      </c>
    </row>
    <row r="130" customFormat="false" ht="15.75" hidden="false" customHeight="false" outlineLevel="0" collapsed="false">
      <c r="A130" s="13" t="s">
        <v>101</v>
      </c>
      <c r="B130" s="26" t="s">
        <v>292</v>
      </c>
      <c r="C130" s="27" t="s">
        <v>293</v>
      </c>
      <c r="D130" s="16" t="s">
        <v>22</v>
      </c>
      <c r="E130" s="17" t="s">
        <v>143</v>
      </c>
      <c r="F130" s="28" t="n">
        <v>14102.5511</v>
      </c>
      <c r="G130" s="29" t="n">
        <v>15715.4369</v>
      </c>
      <c r="H130" s="17" t="n">
        <v>1612.8858</v>
      </c>
      <c r="I130" s="28" t="n">
        <v>0</v>
      </c>
      <c r="J130" s="30" t="n">
        <v>17665.45</v>
      </c>
      <c r="K130" s="30" t="n">
        <v>-17665.45</v>
      </c>
      <c r="L130" s="31" t="n">
        <v>0</v>
      </c>
      <c r="M130" s="31" t="n">
        <v>0</v>
      </c>
      <c r="N130" s="32" t="n">
        <v>-7276.540847</v>
      </c>
      <c r="O130" s="31" t="n">
        <v>0</v>
      </c>
      <c r="P130" s="31" t="n">
        <v>255.659469510183</v>
      </c>
      <c r="Q130" s="24" t="n">
        <v>426.7912</v>
      </c>
      <c r="R130" s="25" t="n">
        <f aca="false">H130+K130+L130+M130+N130+O130+P130+Q130</f>
        <v>-22646.6543774898</v>
      </c>
    </row>
    <row r="131" customFormat="false" ht="15.75" hidden="false" customHeight="false" outlineLevel="0" collapsed="false">
      <c r="A131" s="13" t="s">
        <v>47</v>
      </c>
      <c r="B131" s="26" t="s">
        <v>294</v>
      </c>
      <c r="C131" s="27" t="s">
        <v>295</v>
      </c>
      <c r="D131" s="16" t="s">
        <v>22</v>
      </c>
      <c r="E131" s="17" t="s">
        <v>104</v>
      </c>
      <c r="F131" s="28" t="n">
        <v>55704.78</v>
      </c>
      <c r="G131" s="29" t="n">
        <v>235251.6985</v>
      </c>
      <c r="H131" s="17" t="n">
        <v>179546.9185</v>
      </c>
      <c r="I131" s="28" t="n">
        <v>267509.2</v>
      </c>
      <c r="J131" s="30" t="n">
        <v>610244.81</v>
      </c>
      <c r="K131" s="30" t="n">
        <v>-342735.61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6292.42244177136</v>
      </c>
      <c r="Q131" s="24" t="n">
        <v>11388.3236</v>
      </c>
      <c r="R131" s="25" t="n">
        <f aca="false">H131+K131+L131+M131+N131+O131+P131+Q131</f>
        <v>-145507.945458229</v>
      </c>
    </row>
    <row r="132" customFormat="false" ht="15.75" hidden="false" customHeight="false" outlineLevel="0" collapsed="false">
      <c r="A132" s="13" t="s">
        <v>28</v>
      </c>
      <c r="B132" s="26" t="s">
        <v>296</v>
      </c>
      <c r="C132" s="27" t="s">
        <v>296</v>
      </c>
      <c r="D132" s="16" t="s">
        <v>22</v>
      </c>
      <c r="E132" s="17" t="s">
        <v>279</v>
      </c>
      <c r="F132" s="28" t="n">
        <v>0</v>
      </c>
      <c r="G132" s="29" t="n">
        <v>4608.2785</v>
      </c>
      <c r="H132" s="17" t="n">
        <v>4608.2785</v>
      </c>
      <c r="I132" s="28" t="n">
        <v>0</v>
      </c>
      <c r="J132" s="30" t="n">
        <v>11953.91</v>
      </c>
      <c r="K132" s="30" t="n">
        <v>-11953.91</v>
      </c>
      <c r="L132" s="31" t="n">
        <v>0</v>
      </c>
      <c r="M132" s="31" t="n">
        <v>0</v>
      </c>
      <c r="N132" s="32" t="n">
        <v>0</v>
      </c>
      <c r="O132" s="31" t="n">
        <v>0</v>
      </c>
      <c r="P132" s="31" t="n">
        <v>136.113646629245</v>
      </c>
      <c r="Q132" s="24" t="n">
        <v>223.0826</v>
      </c>
      <c r="R132" s="25" t="n">
        <f aca="false">H132+K132+L132+M132+N132+O132+P132+Q132</f>
        <v>-6986.43525337076</v>
      </c>
    </row>
    <row r="133" customFormat="false" ht="15.75" hidden="false" customHeight="false" outlineLevel="0" collapsed="false">
      <c r="A133" s="13" t="s">
        <v>85</v>
      </c>
      <c r="B133" s="26" t="s">
        <v>297</v>
      </c>
      <c r="C133" s="27" t="s">
        <v>298</v>
      </c>
      <c r="D133" s="16" t="s">
        <v>22</v>
      </c>
      <c r="E133" s="17" t="s">
        <v>82</v>
      </c>
      <c r="F133" s="28" t="n">
        <v>14756.3403</v>
      </c>
      <c r="G133" s="29" t="n">
        <v>7453.3979</v>
      </c>
      <c r="H133" s="17" t="n">
        <v>-7302.9424</v>
      </c>
      <c r="I133" s="28" t="n">
        <v>0</v>
      </c>
      <c r="J133" s="30" t="n">
        <v>19334.17</v>
      </c>
      <c r="K133" s="30" t="n">
        <v>-19334.17</v>
      </c>
      <c r="L133" s="31" t="n">
        <v>0</v>
      </c>
      <c r="M133" s="31" t="n">
        <v>0</v>
      </c>
      <c r="N133" s="32" t="n">
        <v>0</v>
      </c>
      <c r="O133" s="31" t="n">
        <v>-46268.0742797448</v>
      </c>
      <c r="P133" s="31" t="n">
        <v>213.91148118474</v>
      </c>
      <c r="Q133" s="24" t="n">
        <v>360.8123</v>
      </c>
      <c r="R133" s="25" t="n">
        <f aca="false">H133+K133+L133+M133+N133+O133+P133+Q133</f>
        <v>-72330.4628985601</v>
      </c>
    </row>
    <row r="134" customFormat="false" ht="15.75" hidden="false" customHeight="false" outlineLevel="0" collapsed="false">
      <c r="A134" s="13" t="s">
        <v>50</v>
      </c>
      <c r="B134" s="26" t="s">
        <v>299</v>
      </c>
      <c r="C134" s="27" t="s">
        <v>300</v>
      </c>
      <c r="D134" s="16" t="s">
        <v>22</v>
      </c>
      <c r="E134" s="17" t="s">
        <v>143</v>
      </c>
      <c r="F134" s="28" t="n">
        <v>5243.1686</v>
      </c>
      <c r="G134" s="29" t="n">
        <v>19236.7444</v>
      </c>
      <c r="H134" s="17" t="n">
        <v>13993.5758</v>
      </c>
      <c r="I134" s="28" t="n">
        <v>213789.3</v>
      </c>
      <c r="J134" s="30" t="n">
        <v>21623.69</v>
      </c>
      <c r="K134" s="30" t="n">
        <v>192165.61</v>
      </c>
      <c r="L134" s="31" t="n">
        <v>0</v>
      </c>
      <c r="M134" s="31" t="n">
        <v>0</v>
      </c>
      <c r="N134" s="32" t="n">
        <v>-8906.972041</v>
      </c>
      <c r="O134" s="31" t="n">
        <v>0</v>
      </c>
      <c r="P134" s="31" t="n">
        <v>295.677800672744</v>
      </c>
      <c r="Q134" s="24" t="n">
        <v>479.1644</v>
      </c>
      <c r="R134" s="25" t="n">
        <f aca="false">H134+K134+L134+M134+N134+O134+P134+Q134</f>
        <v>198027.055959673</v>
      </c>
    </row>
    <row r="135" customFormat="false" ht="15.75" hidden="false" customHeight="false" outlineLevel="0" collapsed="false">
      <c r="A135" s="13" t="s">
        <v>31</v>
      </c>
      <c r="B135" s="26" t="s">
        <v>301</v>
      </c>
      <c r="C135" s="27" t="s">
        <v>302</v>
      </c>
      <c r="D135" s="16" t="s">
        <v>22</v>
      </c>
      <c r="E135" s="17" t="s">
        <v>279</v>
      </c>
      <c r="F135" s="28" t="n">
        <v>4349.7482</v>
      </c>
      <c r="G135" s="29" t="n">
        <v>9209.7741</v>
      </c>
      <c r="H135" s="17" t="n">
        <v>4860.0259</v>
      </c>
      <c r="I135" s="28" t="n">
        <v>0</v>
      </c>
      <c r="J135" s="30" t="n">
        <v>23890.23</v>
      </c>
      <c r="K135" s="30" t="n">
        <v>-23890.23</v>
      </c>
      <c r="L135" s="31" t="n">
        <v>0</v>
      </c>
      <c r="M135" s="31" t="n">
        <v>0</v>
      </c>
      <c r="N135" s="32" t="n">
        <v>0</v>
      </c>
      <c r="O135" s="31" t="n">
        <v>0</v>
      </c>
      <c r="P135" s="31" t="n">
        <v>274.212453957477</v>
      </c>
      <c r="Q135" s="24" t="n">
        <v>445.8369</v>
      </c>
      <c r="R135" s="25" t="n">
        <f aca="false">H135+K135+L135+M135+N135+O135+P135+Q135</f>
        <v>-18310.1547460425</v>
      </c>
    </row>
    <row r="136" customFormat="false" ht="15.75" hidden="false" customHeight="false" outlineLevel="0" collapsed="false">
      <c r="A136" s="13" t="s">
        <v>28</v>
      </c>
      <c r="B136" s="26" t="s">
        <v>303</v>
      </c>
      <c r="C136" s="27" t="s">
        <v>304</v>
      </c>
      <c r="D136" s="16" t="s">
        <v>22</v>
      </c>
      <c r="E136" s="17" t="s">
        <v>279</v>
      </c>
      <c r="F136" s="28" t="n">
        <v>61.7094</v>
      </c>
      <c r="G136" s="29" t="n">
        <v>10855.8755</v>
      </c>
      <c r="H136" s="17" t="n">
        <v>10794.1661</v>
      </c>
      <c r="I136" s="28" t="n">
        <v>0</v>
      </c>
      <c r="J136" s="30" t="n">
        <v>28160.23</v>
      </c>
      <c r="K136" s="30" t="n">
        <v>-28160.23</v>
      </c>
      <c r="L136" s="31" t="n">
        <v>0</v>
      </c>
      <c r="M136" s="31" t="n">
        <v>0</v>
      </c>
      <c r="N136" s="32" t="n">
        <v>0</v>
      </c>
      <c r="O136" s="31" t="n">
        <v>0</v>
      </c>
      <c r="P136" s="31" t="n">
        <v>320.20597386686</v>
      </c>
      <c r="Q136" s="24" t="n">
        <v>525.5232</v>
      </c>
      <c r="R136" s="25" t="n">
        <f aca="false">H136+K136+L136+M136+N136+O136+P136+Q136</f>
        <v>-16520.3347261331</v>
      </c>
    </row>
    <row r="137" customFormat="false" ht="15.75" hidden="false" customHeight="false" outlineLevel="0" collapsed="false">
      <c r="A137" s="13" t="s">
        <v>101</v>
      </c>
      <c r="B137" s="26" t="s">
        <v>305</v>
      </c>
      <c r="C137" s="27" t="s">
        <v>306</v>
      </c>
      <c r="D137" s="16" t="s">
        <v>22</v>
      </c>
      <c r="E137" s="17" t="s">
        <v>279</v>
      </c>
      <c r="F137" s="28" t="n">
        <v>6.394</v>
      </c>
      <c r="G137" s="29" t="n">
        <v>2538.0399</v>
      </c>
      <c r="H137" s="17" t="n">
        <v>2531.6459</v>
      </c>
      <c r="I137" s="28" t="n">
        <v>0</v>
      </c>
      <c r="J137" s="30" t="n">
        <v>6583.7</v>
      </c>
      <c r="K137" s="30" t="n">
        <v>-6583.7</v>
      </c>
      <c r="L137" s="31" t="n">
        <v>0</v>
      </c>
      <c r="M137" s="31" t="n">
        <v>0</v>
      </c>
      <c r="N137" s="32" t="n">
        <v>0</v>
      </c>
      <c r="O137" s="31" t="n">
        <v>0</v>
      </c>
      <c r="P137" s="31" t="n">
        <v>74.2694386334948</v>
      </c>
      <c r="Q137" s="24" t="n">
        <v>122.8642</v>
      </c>
      <c r="R137" s="25" t="n">
        <f aca="false">H137+K137+L137+M137+N137+O137+P137+Q137</f>
        <v>-3854.92046136651</v>
      </c>
    </row>
    <row r="138" customFormat="false" ht="15.75" hidden="false" customHeight="false" outlineLevel="0" collapsed="false">
      <c r="A138" s="13" t="s">
        <v>47</v>
      </c>
      <c r="B138" s="26" t="s">
        <v>307</v>
      </c>
      <c r="C138" s="27" t="s">
        <v>308</v>
      </c>
      <c r="D138" s="16" t="s">
        <v>22</v>
      </c>
      <c r="E138" s="17" t="s">
        <v>279</v>
      </c>
      <c r="F138" s="28" t="n">
        <v>1.0241</v>
      </c>
      <c r="G138" s="29" t="n">
        <v>11046.112</v>
      </c>
      <c r="H138" s="17" t="n">
        <v>11045.0879</v>
      </c>
      <c r="I138" s="28" t="n">
        <v>0</v>
      </c>
      <c r="J138" s="30" t="n">
        <v>28653.7</v>
      </c>
      <c r="K138" s="30" t="n">
        <v>-28653.7</v>
      </c>
      <c r="L138" s="31" t="n">
        <v>0</v>
      </c>
      <c r="M138" s="31" t="n">
        <v>0</v>
      </c>
      <c r="N138" s="32" t="n">
        <v>0</v>
      </c>
      <c r="O138" s="31" t="n">
        <v>0</v>
      </c>
      <c r="P138" s="31" t="n">
        <v>325.434775582273</v>
      </c>
      <c r="Q138" s="24" t="n">
        <v>534.7324</v>
      </c>
      <c r="R138" s="25" t="n">
        <f aca="false">H138+K138+L138+M138+N138+O138+P138+Q138</f>
        <v>-16748.4449244177</v>
      </c>
    </row>
    <row r="139" customFormat="false" ht="15.75" hidden="false" customHeight="false" outlineLevel="0" collapsed="false">
      <c r="A139" s="13" t="s">
        <v>85</v>
      </c>
      <c r="B139" s="26" t="s">
        <v>309</v>
      </c>
      <c r="C139" s="27" t="s">
        <v>309</v>
      </c>
      <c r="D139" s="16" t="s">
        <v>22</v>
      </c>
      <c r="E139" s="17" t="s">
        <v>279</v>
      </c>
      <c r="F139" s="28" t="n">
        <v>13.7024</v>
      </c>
      <c r="G139" s="29" t="n">
        <v>10417.325</v>
      </c>
      <c r="H139" s="17" t="n">
        <v>10403.6226</v>
      </c>
      <c r="I139" s="28" t="n">
        <v>18.9</v>
      </c>
      <c r="J139" s="30" t="n">
        <v>27022.63</v>
      </c>
      <c r="K139" s="30" t="n">
        <v>-27003.73</v>
      </c>
      <c r="L139" s="31" t="n">
        <v>0</v>
      </c>
      <c r="M139" s="31" t="n">
        <v>0</v>
      </c>
      <c r="N139" s="32" t="n">
        <v>0</v>
      </c>
      <c r="O139" s="31" t="n">
        <v>0</v>
      </c>
      <c r="P139" s="31" t="n">
        <v>308.081459017277</v>
      </c>
      <c r="Q139" s="24" t="n">
        <v>504.2934</v>
      </c>
      <c r="R139" s="25" t="n">
        <f aca="false">H139+K139+L139+M139+N139+O139+P139+Q139</f>
        <v>-15787.7325409827</v>
      </c>
    </row>
    <row r="140" customFormat="false" ht="15.75" hidden="false" customHeight="false" outlineLevel="0" collapsed="false">
      <c r="A140" s="13" t="s">
        <v>47</v>
      </c>
      <c r="B140" s="26" t="s">
        <v>310</v>
      </c>
      <c r="C140" s="27" t="s">
        <v>311</v>
      </c>
      <c r="D140" s="16" t="s">
        <v>22</v>
      </c>
      <c r="E140" s="17" t="s">
        <v>279</v>
      </c>
      <c r="F140" s="28" t="n">
        <v>0.2168</v>
      </c>
      <c r="G140" s="29" t="n">
        <v>20942.8568</v>
      </c>
      <c r="H140" s="17" t="n">
        <v>20942.64</v>
      </c>
      <c r="I140" s="28" t="n">
        <v>0</v>
      </c>
      <c r="J140" s="30" t="n">
        <v>54325.94</v>
      </c>
      <c r="K140" s="30" t="n">
        <v>-54325.94</v>
      </c>
      <c r="L140" s="31" t="n">
        <v>0</v>
      </c>
      <c r="M140" s="31" t="n">
        <v>0</v>
      </c>
      <c r="N140" s="32" t="n">
        <v>0</v>
      </c>
      <c r="O140" s="31" t="n">
        <v>0</v>
      </c>
      <c r="P140" s="31" t="n">
        <v>618.143387515596</v>
      </c>
      <c r="Q140" s="24" t="n">
        <v>1013.8249</v>
      </c>
      <c r="R140" s="25" t="n">
        <f aca="false">H140+K140+L140+M140+N140+O140+P140+Q140</f>
        <v>-31751.3317124844</v>
      </c>
    </row>
    <row r="141" customFormat="false" ht="15.75" hidden="false" customHeight="false" outlineLevel="0" collapsed="false">
      <c r="A141" s="13" t="s">
        <v>101</v>
      </c>
      <c r="B141" s="26" t="s">
        <v>312</v>
      </c>
      <c r="C141" s="27" t="s">
        <v>312</v>
      </c>
      <c r="D141" s="16" t="s">
        <v>22</v>
      </c>
      <c r="E141" s="17" t="s">
        <v>279</v>
      </c>
      <c r="F141" s="28" t="n">
        <v>9.6906</v>
      </c>
      <c r="G141" s="29" t="n">
        <v>4449.7305</v>
      </c>
      <c r="H141" s="17" t="n">
        <v>4440.0399</v>
      </c>
      <c r="I141" s="28" t="n">
        <v>0</v>
      </c>
      <c r="J141" s="30" t="n">
        <v>11542.64</v>
      </c>
      <c r="K141" s="30" t="n">
        <v>-11542.64</v>
      </c>
      <c r="L141" s="31" t="n">
        <v>0</v>
      </c>
      <c r="M141" s="31" t="n">
        <v>0</v>
      </c>
      <c r="N141" s="32" t="n">
        <v>0</v>
      </c>
      <c r="O141" s="31" t="n">
        <v>0</v>
      </c>
      <c r="P141" s="31" t="n">
        <v>131.664913177601</v>
      </c>
      <c r="Q141" s="24" t="n">
        <v>215.4075</v>
      </c>
      <c r="R141" s="25" t="n">
        <f aca="false">H141+K141+L141+M141+N141+O141+P141+Q141</f>
        <v>-6755.5276868224</v>
      </c>
    </row>
    <row r="142" customFormat="false" ht="15.75" hidden="false" customHeight="false" outlineLevel="0" collapsed="false">
      <c r="A142" s="13" t="s">
        <v>34</v>
      </c>
      <c r="B142" s="26" t="s">
        <v>313</v>
      </c>
      <c r="C142" s="27" t="s">
        <v>314</v>
      </c>
      <c r="D142" s="16" t="s">
        <v>22</v>
      </c>
      <c r="E142" s="17" t="s">
        <v>279</v>
      </c>
      <c r="F142" s="28" t="n">
        <v>19781.4625</v>
      </c>
      <c r="G142" s="29" t="n">
        <v>10084.1198</v>
      </c>
      <c r="H142" s="17" t="n">
        <v>-9697.3427</v>
      </c>
      <c r="I142" s="28" t="n">
        <v>0</v>
      </c>
      <c r="J142" s="30" t="n">
        <v>26158.29</v>
      </c>
      <c r="K142" s="30" t="n">
        <v>-26158.29</v>
      </c>
      <c r="L142" s="31" t="n">
        <v>0</v>
      </c>
      <c r="M142" s="31" t="n">
        <v>0</v>
      </c>
      <c r="N142" s="32" t="n">
        <v>0</v>
      </c>
      <c r="O142" s="31" t="n">
        <v>0</v>
      </c>
      <c r="P142" s="31" t="n">
        <v>295.013003914301</v>
      </c>
      <c r="Q142" s="24" t="n">
        <v>488.1632</v>
      </c>
      <c r="R142" s="25" t="n">
        <f aca="false">H142+K142+L142+M142+N142+O142+P142+Q142</f>
        <v>-35072.4564960857</v>
      </c>
    </row>
    <row r="143" customFormat="false" ht="15.75" hidden="false" customHeight="false" outlineLevel="0" collapsed="false">
      <c r="A143" s="13" t="s">
        <v>101</v>
      </c>
      <c r="B143" s="26" t="s">
        <v>315</v>
      </c>
      <c r="C143" s="27" t="s">
        <v>315</v>
      </c>
      <c r="D143" s="16" t="s">
        <v>22</v>
      </c>
      <c r="E143" s="17" t="s">
        <v>279</v>
      </c>
      <c r="F143" s="28" t="n">
        <v>0.0673</v>
      </c>
      <c r="G143" s="29" t="n">
        <v>7497.6464</v>
      </c>
      <c r="H143" s="17" t="n">
        <v>7497.5791</v>
      </c>
      <c r="I143" s="28" t="n">
        <v>0</v>
      </c>
      <c r="J143" s="30" t="n">
        <v>19448.96</v>
      </c>
      <c r="K143" s="30" t="n">
        <v>-19448.96</v>
      </c>
      <c r="L143" s="31" t="n">
        <v>0</v>
      </c>
      <c r="M143" s="31" t="n">
        <v>0</v>
      </c>
      <c r="N143" s="32" t="n">
        <v>0</v>
      </c>
      <c r="O143" s="31" t="n">
        <v>0</v>
      </c>
      <c r="P143" s="31" t="n">
        <v>221.630349148773</v>
      </c>
      <c r="Q143" s="24" t="n">
        <v>362.9543</v>
      </c>
      <c r="R143" s="25" t="n">
        <f aca="false">H143+K143+L143+M143+N143+O143+P143+Q143</f>
        <v>-11366.7962508512</v>
      </c>
    </row>
    <row r="144" customFormat="false" ht="15.75" hidden="false" customHeight="false" outlineLevel="0" collapsed="false">
      <c r="A144" s="13" t="s">
        <v>101</v>
      </c>
      <c r="B144" s="26" t="s">
        <v>316</v>
      </c>
      <c r="C144" s="27" t="s">
        <v>317</v>
      </c>
      <c r="D144" s="16" t="s">
        <v>22</v>
      </c>
      <c r="E144" s="17" t="s">
        <v>279</v>
      </c>
      <c r="F144" s="28" t="n">
        <v>13.8818</v>
      </c>
      <c r="G144" s="29" t="n">
        <v>9958.4472</v>
      </c>
      <c r="H144" s="17" t="n">
        <v>9944.5654</v>
      </c>
      <c r="I144" s="28" t="n">
        <v>0</v>
      </c>
      <c r="J144" s="30" t="n">
        <v>25832.29</v>
      </c>
      <c r="K144" s="30" t="n">
        <v>-25832.29</v>
      </c>
      <c r="L144" s="31" t="n">
        <v>0</v>
      </c>
      <c r="M144" s="31" t="n">
        <v>0</v>
      </c>
      <c r="N144" s="32" t="n">
        <v>0</v>
      </c>
      <c r="O144" s="31" t="n">
        <v>0</v>
      </c>
      <c r="P144" s="31" t="n">
        <v>289.06601085101</v>
      </c>
      <c r="Q144" s="24" t="n">
        <v>482.0795</v>
      </c>
      <c r="R144" s="25" t="n">
        <f aca="false">H144+K144+L144+M144+N144+O144+P144+Q144</f>
        <v>-15116.579089149</v>
      </c>
    </row>
    <row r="145" customFormat="false" ht="15.75" hidden="false" customHeight="false" outlineLevel="0" collapsed="false">
      <c r="A145" s="13" t="s">
        <v>31</v>
      </c>
      <c r="B145" s="26" t="s">
        <v>318</v>
      </c>
      <c r="C145" s="27" t="s">
        <v>318</v>
      </c>
      <c r="D145" s="16" t="s">
        <v>22</v>
      </c>
      <c r="E145" s="17" t="s">
        <v>279</v>
      </c>
      <c r="F145" s="28" t="n">
        <v>568.7209</v>
      </c>
      <c r="G145" s="29" t="n">
        <v>11359.9226</v>
      </c>
      <c r="H145" s="17" t="n">
        <v>10791.2017</v>
      </c>
      <c r="I145" s="28" t="n">
        <v>0</v>
      </c>
      <c r="J145" s="30" t="n">
        <v>29467.73</v>
      </c>
      <c r="K145" s="30" t="n">
        <v>-29467.73</v>
      </c>
      <c r="L145" s="31" t="n">
        <v>0</v>
      </c>
      <c r="M145" s="31" t="n">
        <v>0</v>
      </c>
      <c r="N145" s="32" t="n">
        <v>0</v>
      </c>
      <c r="O145" s="31" t="n">
        <v>0</v>
      </c>
      <c r="P145" s="31" t="n">
        <v>334.740314584272</v>
      </c>
      <c r="Q145" s="24" t="n">
        <v>549.9237</v>
      </c>
      <c r="R145" s="25" t="n">
        <f aca="false">H145+K145+L145+M145+N145+O145+P145+Q145</f>
        <v>-17791.8642854157</v>
      </c>
    </row>
    <row r="146" customFormat="false" ht="15.75" hidden="false" customHeight="false" outlineLevel="0" collapsed="false">
      <c r="A146" s="13" t="s">
        <v>101</v>
      </c>
      <c r="B146" s="26" t="s">
        <v>319</v>
      </c>
      <c r="C146" s="27" t="s">
        <v>319</v>
      </c>
      <c r="D146" s="16" t="s">
        <v>22</v>
      </c>
      <c r="E146" s="17" t="s">
        <v>279</v>
      </c>
      <c r="F146" s="28" t="n">
        <v>0.0872</v>
      </c>
      <c r="G146" s="29" t="n">
        <v>5570.1647</v>
      </c>
      <c r="H146" s="17" t="n">
        <v>5570.0775</v>
      </c>
      <c r="I146" s="28" t="n">
        <v>0</v>
      </c>
      <c r="J146" s="30" t="n">
        <v>14449.05</v>
      </c>
      <c r="K146" s="30" t="n">
        <v>-14449.05</v>
      </c>
      <c r="L146" s="31" t="n">
        <v>0</v>
      </c>
      <c r="M146" s="31" t="n">
        <v>0</v>
      </c>
      <c r="N146" s="32" t="n">
        <v>0</v>
      </c>
      <c r="O146" s="31" t="n">
        <v>0</v>
      </c>
      <c r="P146" s="31" t="n">
        <v>163.933059439006</v>
      </c>
      <c r="Q146" s="24" t="n">
        <v>269.6467</v>
      </c>
      <c r="R146" s="25" t="n">
        <f aca="false">H146+K146+L146+M146+N146+O146+P146+Q146</f>
        <v>-8445.39274056099</v>
      </c>
    </row>
    <row r="147" customFormat="false" ht="15.75" hidden="false" customHeight="false" outlineLevel="0" collapsed="false">
      <c r="A147" s="13" t="s">
        <v>101</v>
      </c>
      <c r="B147" s="26" t="s">
        <v>320</v>
      </c>
      <c r="C147" s="27" t="s">
        <v>320</v>
      </c>
      <c r="D147" s="16" t="s">
        <v>22</v>
      </c>
      <c r="E147" s="17" t="s">
        <v>279</v>
      </c>
      <c r="F147" s="28" t="n">
        <v>11.253</v>
      </c>
      <c r="G147" s="29" t="n">
        <v>5173.9006</v>
      </c>
      <c r="H147" s="17" t="n">
        <v>5162.6476</v>
      </c>
      <c r="I147" s="28" t="n">
        <v>0</v>
      </c>
      <c r="J147" s="30" t="n">
        <v>13421.14</v>
      </c>
      <c r="K147" s="30" t="n">
        <v>-13421.14</v>
      </c>
      <c r="L147" s="31" t="n">
        <v>0</v>
      </c>
      <c r="M147" s="31" t="n">
        <v>0</v>
      </c>
      <c r="N147" s="32" t="n">
        <v>0</v>
      </c>
      <c r="O147" s="31" t="n">
        <v>0</v>
      </c>
      <c r="P147" s="31" t="n">
        <v>150.715240680534</v>
      </c>
      <c r="Q147" s="24" t="n">
        <v>250.4639</v>
      </c>
      <c r="R147" s="25" t="n">
        <f aca="false">H147+K147+L147+M147+N147+O147+P147+Q147</f>
        <v>-7857.31325931947</v>
      </c>
    </row>
    <row r="148" customFormat="false" ht="15.75" hidden="false" customHeight="false" outlineLevel="0" collapsed="false">
      <c r="A148" s="13" t="s">
        <v>28</v>
      </c>
      <c r="B148" s="26" t="s">
        <v>321</v>
      </c>
      <c r="C148" s="27" t="s">
        <v>322</v>
      </c>
      <c r="D148" s="16" t="s">
        <v>22</v>
      </c>
      <c r="E148" s="17" t="s">
        <v>279</v>
      </c>
      <c r="F148" s="28" t="n">
        <v>8.5643</v>
      </c>
      <c r="G148" s="29" t="n">
        <v>9928.7512</v>
      </c>
      <c r="H148" s="17" t="n">
        <v>9920.1869</v>
      </c>
      <c r="I148" s="28" t="n">
        <v>6.45</v>
      </c>
      <c r="J148" s="30" t="n">
        <v>25755.26</v>
      </c>
      <c r="K148" s="30" t="n">
        <v>-25748.81</v>
      </c>
      <c r="L148" s="31" t="n">
        <v>0</v>
      </c>
      <c r="M148" s="31" t="n">
        <v>0</v>
      </c>
      <c r="N148" s="32" t="n">
        <v>0</v>
      </c>
      <c r="O148" s="31" t="n">
        <v>0</v>
      </c>
      <c r="P148" s="31" t="n">
        <v>293.168666393283</v>
      </c>
      <c r="Q148" s="24" t="n">
        <v>480.6419</v>
      </c>
      <c r="R148" s="25" t="n">
        <f aca="false">H148+K148+L148+M148+N148+O148+P148+Q148</f>
        <v>-15054.8125336067</v>
      </c>
    </row>
    <row r="149" customFormat="false" ht="15.75" hidden="false" customHeight="false" outlineLevel="0" collapsed="false">
      <c r="A149" s="13" t="s">
        <v>31</v>
      </c>
      <c r="B149" s="26" t="s">
        <v>323</v>
      </c>
      <c r="C149" s="27" t="s">
        <v>324</v>
      </c>
      <c r="D149" s="16" t="s">
        <v>22</v>
      </c>
      <c r="E149" s="17" t="s">
        <v>279</v>
      </c>
      <c r="F149" s="28" t="n">
        <v>61.2335</v>
      </c>
      <c r="G149" s="29" t="n">
        <v>8364.8913</v>
      </c>
      <c r="H149" s="17" t="n">
        <v>8303.6578</v>
      </c>
      <c r="I149" s="28" t="n">
        <v>0</v>
      </c>
      <c r="J149" s="30" t="n">
        <v>21698.6</v>
      </c>
      <c r="K149" s="30" t="n">
        <v>-21698.6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246.640888818073</v>
      </c>
      <c r="Q149" s="24" t="n">
        <v>404.9369</v>
      </c>
      <c r="R149" s="25" t="n">
        <f aca="false">H149+K149+L149+M149+N149+O149+P149+Q149</f>
        <v>-12743.3644111819</v>
      </c>
    </row>
    <row r="150" customFormat="false" ht="15.75" hidden="false" customHeight="false" outlineLevel="0" collapsed="false">
      <c r="A150" s="13" t="s">
        <v>101</v>
      </c>
      <c r="B150" s="26" t="s">
        <v>325</v>
      </c>
      <c r="C150" s="27" t="s">
        <v>325</v>
      </c>
      <c r="D150" s="16" t="s">
        <v>22</v>
      </c>
      <c r="E150" s="17" t="s">
        <v>279</v>
      </c>
      <c r="F150" s="28" t="n">
        <v>5.9853</v>
      </c>
      <c r="G150" s="29" t="n">
        <v>4159.5537</v>
      </c>
      <c r="H150" s="17" t="n">
        <v>4153.5684</v>
      </c>
      <c r="I150" s="28" t="n">
        <v>0</v>
      </c>
      <c r="J150" s="30" t="n">
        <v>10789.92</v>
      </c>
      <c r="K150" s="30" t="n">
        <v>-10789.92</v>
      </c>
      <c r="L150" s="31" t="n">
        <v>0</v>
      </c>
      <c r="M150" s="31" t="n">
        <v>0</v>
      </c>
      <c r="N150" s="32" t="n">
        <v>0</v>
      </c>
      <c r="O150" s="31" t="n">
        <v>0</v>
      </c>
      <c r="P150" s="31" t="n">
        <v>124.800137609419</v>
      </c>
      <c r="Q150" s="24" t="n">
        <v>201.3603</v>
      </c>
      <c r="R150" s="25" t="n">
        <f aca="false">H150+K150+L150+M150+N150+O150+P150+Q150</f>
        <v>-6310.19116239058</v>
      </c>
    </row>
    <row r="151" customFormat="false" ht="15.75" hidden="false" customHeight="false" outlineLevel="0" collapsed="false">
      <c r="A151" s="13" t="s">
        <v>31</v>
      </c>
      <c r="B151" s="26" t="s">
        <v>326</v>
      </c>
      <c r="C151" s="27" t="s">
        <v>326</v>
      </c>
      <c r="D151" s="16" t="s">
        <v>22</v>
      </c>
      <c r="E151" s="17" t="s">
        <v>279</v>
      </c>
      <c r="F151" s="28" t="n">
        <v>49.3102</v>
      </c>
      <c r="G151" s="29" t="n">
        <v>10005.2697</v>
      </c>
      <c r="H151" s="17" t="n">
        <v>9955.9595</v>
      </c>
      <c r="I151" s="28" t="n">
        <v>0</v>
      </c>
      <c r="J151" s="30" t="n">
        <v>25953.75</v>
      </c>
      <c r="K151" s="30" t="n">
        <v>-25953.75</v>
      </c>
      <c r="L151" s="31" t="n">
        <v>0</v>
      </c>
      <c r="M151" s="31" t="n">
        <v>0</v>
      </c>
      <c r="N151" s="32" t="n">
        <v>0</v>
      </c>
      <c r="O151" s="31" t="n">
        <v>0</v>
      </c>
      <c r="P151" s="31" t="n">
        <v>285.646682985689</v>
      </c>
      <c r="Q151" s="24" t="n">
        <v>484.3461</v>
      </c>
      <c r="R151" s="25" t="n">
        <f aca="false">H151+K151+L151+M151+N151+O151+P151+Q151</f>
        <v>-15227.7977170143</v>
      </c>
    </row>
    <row r="152" customFormat="false" ht="15.75" hidden="false" customHeight="false" outlineLevel="0" collapsed="false">
      <c r="A152" s="13" t="s">
        <v>31</v>
      </c>
      <c r="B152" s="26" t="s">
        <v>327</v>
      </c>
      <c r="C152" s="27" t="s">
        <v>328</v>
      </c>
      <c r="D152" s="16" t="s">
        <v>22</v>
      </c>
      <c r="E152" s="17" t="s">
        <v>279</v>
      </c>
      <c r="F152" s="28" t="n">
        <v>0</v>
      </c>
      <c r="G152" s="29" t="n">
        <v>8675.7344</v>
      </c>
      <c r="H152" s="17" t="n">
        <v>8675.7344</v>
      </c>
      <c r="I152" s="28" t="n">
        <v>0</v>
      </c>
      <c r="J152" s="30" t="n">
        <v>22504.93</v>
      </c>
      <c r="K152" s="30" t="n">
        <v>-22504.93</v>
      </c>
      <c r="L152" s="31" t="n">
        <v>0</v>
      </c>
      <c r="M152" s="31" t="n">
        <v>0</v>
      </c>
      <c r="N152" s="32" t="n">
        <v>0</v>
      </c>
      <c r="O152" s="31" t="n">
        <v>0</v>
      </c>
      <c r="P152" s="31" t="n">
        <v>255.962289018699</v>
      </c>
      <c r="Q152" s="24" t="n">
        <v>419.9845</v>
      </c>
      <c r="R152" s="25" t="n">
        <f aca="false">H152+K152+L152+M152+N152+O152+P152+Q152</f>
        <v>-13153.2488109813</v>
      </c>
    </row>
    <row r="153" customFormat="false" ht="15.75" hidden="false" customHeight="false" outlineLevel="0" collapsed="false">
      <c r="A153" s="13" t="s">
        <v>28</v>
      </c>
      <c r="B153" s="26" t="s">
        <v>329</v>
      </c>
      <c r="C153" s="27" t="s">
        <v>330</v>
      </c>
      <c r="D153" s="16" t="s">
        <v>22</v>
      </c>
      <c r="E153" s="17" t="s">
        <v>143</v>
      </c>
      <c r="F153" s="28" t="n">
        <v>29621.1715</v>
      </c>
      <c r="G153" s="29" t="n">
        <v>63106.2969</v>
      </c>
      <c r="H153" s="17" t="n">
        <v>33485.1254</v>
      </c>
      <c r="I153" s="28" t="n">
        <v>0</v>
      </c>
      <c r="J153" s="30" t="n">
        <v>70936.7</v>
      </c>
      <c r="K153" s="30" t="n">
        <v>-70936.7</v>
      </c>
      <c r="L153" s="31" t="n">
        <v>0</v>
      </c>
      <c r="M153" s="31" t="n">
        <v>0</v>
      </c>
      <c r="N153" s="32" t="n">
        <v>-29219.394356</v>
      </c>
      <c r="O153" s="31" t="n">
        <v>-211199.517354604</v>
      </c>
      <c r="P153" s="31" t="n">
        <v>914.817927731395</v>
      </c>
      <c r="Q153" s="24" t="n">
        <v>1470.6153</v>
      </c>
      <c r="R153" s="25" t="n">
        <f aca="false">H153+K153+L153+M153+N153+O153+P153+Q153</f>
        <v>-275485.053082873</v>
      </c>
    </row>
    <row r="154" customFormat="false" ht="15.75" hidden="false" customHeight="false" outlineLevel="0" collapsed="false">
      <c r="A154" s="13" t="s">
        <v>19</v>
      </c>
      <c r="B154" s="26" t="s">
        <v>331</v>
      </c>
      <c r="C154" s="27" t="s">
        <v>332</v>
      </c>
      <c r="D154" s="16" t="s">
        <v>22</v>
      </c>
      <c r="E154" s="17" t="s">
        <v>104</v>
      </c>
      <c r="F154" s="28" t="n">
        <v>50325.381</v>
      </c>
      <c r="G154" s="29" t="n">
        <v>115567.947</v>
      </c>
      <c r="H154" s="17" t="n">
        <v>65242.566</v>
      </c>
      <c r="I154" s="28" t="n">
        <v>838219.72</v>
      </c>
      <c r="J154" s="30" t="n">
        <v>299784.19</v>
      </c>
      <c r="K154" s="30" t="n">
        <v>538435.53</v>
      </c>
      <c r="L154" s="31" t="n">
        <v>0</v>
      </c>
      <c r="M154" s="31" t="n">
        <v>0</v>
      </c>
      <c r="N154" s="32" t="n">
        <v>0</v>
      </c>
      <c r="O154" s="31" t="n">
        <v>0</v>
      </c>
      <c r="P154" s="31" t="n">
        <v>3680.62279162411</v>
      </c>
      <c r="Q154" s="24" t="n">
        <v>5594.5406</v>
      </c>
      <c r="R154" s="25" t="n">
        <f aca="false">H154+K154+L154+M154+N154+O154+P154+Q154</f>
        <v>612953.259391624</v>
      </c>
    </row>
    <row r="155" customFormat="false" ht="15.75" hidden="false" customHeight="false" outlineLevel="0" collapsed="false">
      <c r="A155" s="13" t="s">
        <v>101</v>
      </c>
      <c r="B155" s="26" t="s">
        <v>333</v>
      </c>
      <c r="C155" s="27" t="s">
        <v>334</v>
      </c>
      <c r="D155" s="16" t="s">
        <v>22</v>
      </c>
      <c r="E155" s="17" t="s">
        <v>143</v>
      </c>
      <c r="F155" s="28" t="n">
        <v>7798.9921</v>
      </c>
      <c r="G155" s="29" t="n">
        <v>11978.2404</v>
      </c>
      <c r="H155" s="17" t="n">
        <v>4179.2483</v>
      </c>
      <c r="I155" s="28" t="n">
        <v>3646.65</v>
      </c>
      <c r="J155" s="30" t="n">
        <v>13464.53</v>
      </c>
      <c r="K155" s="30" t="n">
        <v>-9817.88</v>
      </c>
      <c r="L155" s="31" t="n">
        <v>0</v>
      </c>
      <c r="M155" s="31" t="n">
        <v>0</v>
      </c>
      <c r="N155" s="32" t="n">
        <v>-5546.149051</v>
      </c>
      <c r="O155" s="31" t="n">
        <v>0</v>
      </c>
      <c r="P155" s="31" t="n">
        <v>227.009368180471</v>
      </c>
      <c r="Q155" s="24" t="n">
        <v>373.6</v>
      </c>
      <c r="R155" s="25" t="n">
        <f aca="false">H155+K155+L155+M155+N155+O155+P155+Q155</f>
        <v>-10584.1713828195</v>
      </c>
    </row>
    <row r="156" customFormat="false" ht="15.75" hidden="false" customHeight="false" outlineLevel="0" collapsed="false">
      <c r="A156" s="13" t="s">
        <v>31</v>
      </c>
      <c r="B156" s="26" t="s">
        <v>335</v>
      </c>
      <c r="C156" s="27" t="s">
        <v>335</v>
      </c>
      <c r="D156" s="16" t="s">
        <v>22</v>
      </c>
      <c r="E156" s="17" t="s">
        <v>279</v>
      </c>
      <c r="F156" s="28" t="n">
        <v>0</v>
      </c>
      <c r="G156" s="29" t="n">
        <v>5209.8283</v>
      </c>
      <c r="H156" s="17" t="n">
        <v>5209.8283</v>
      </c>
      <c r="I156" s="28" t="n">
        <v>0</v>
      </c>
      <c r="J156" s="30" t="n">
        <v>13514.34</v>
      </c>
      <c r="K156" s="30" t="n">
        <v>-13514.34</v>
      </c>
      <c r="L156" s="31" t="n">
        <v>0</v>
      </c>
      <c r="M156" s="31" t="n">
        <v>0</v>
      </c>
      <c r="N156" s="32" t="n">
        <v>0</v>
      </c>
      <c r="O156" s="31" t="n">
        <v>0</v>
      </c>
      <c r="P156" s="31" t="n">
        <v>152.920566162341</v>
      </c>
      <c r="Q156" s="24" t="n">
        <v>252.2031</v>
      </c>
      <c r="R156" s="25" t="n">
        <f aca="false">H156+K156+L156+M156+N156+O156+P156+Q156</f>
        <v>-7899.38803383766</v>
      </c>
    </row>
    <row r="157" customFormat="false" ht="15.75" hidden="false" customHeight="false" outlineLevel="0" collapsed="false">
      <c r="A157" s="13" t="s">
        <v>50</v>
      </c>
      <c r="B157" s="26" t="s">
        <v>336</v>
      </c>
      <c r="C157" s="27" t="s">
        <v>336</v>
      </c>
      <c r="D157" s="16" t="s">
        <v>22</v>
      </c>
      <c r="E157" s="17" t="s">
        <v>279</v>
      </c>
      <c r="F157" s="28" t="n">
        <v>7336.6898</v>
      </c>
      <c r="G157" s="29" t="n">
        <v>3744.531</v>
      </c>
      <c r="H157" s="17" t="n">
        <v>-3592.1588</v>
      </c>
      <c r="I157" s="28" t="n">
        <v>0</v>
      </c>
      <c r="J157" s="30" t="n">
        <v>9713.34</v>
      </c>
      <c r="K157" s="30" t="n">
        <v>-9713.34</v>
      </c>
      <c r="L157" s="31" t="n">
        <v>0</v>
      </c>
      <c r="M157" s="31" t="n">
        <v>0</v>
      </c>
      <c r="N157" s="32" t="n">
        <v>0</v>
      </c>
      <c r="O157" s="31" t="n">
        <v>0</v>
      </c>
      <c r="P157" s="31" t="n">
        <v>112.120878641164</v>
      </c>
      <c r="Q157" s="24" t="n">
        <v>181.2694</v>
      </c>
      <c r="R157" s="25" t="n">
        <f aca="false">H157+K157+L157+M157+N157+O157+P157+Q157</f>
        <v>-13012.1085213588</v>
      </c>
    </row>
    <row r="158" customFormat="false" ht="15.75" hidden="false" customHeight="false" outlineLevel="0" collapsed="false">
      <c r="A158" s="13" t="s">
        <v>55</v>
      </c>
      <c r="B158" s="26" t="s">
        <v>337</v>
      </c>
      <c r="C158" s="27" t="s">
        <v>338</v>
      </c>
      <c r="D158" s="16" t="s">
        <v>22</v>
      </c>
      <c r="E158" s="17" t="s">
        <v>279</v>
      </c>
      <c r="F158" s="28" t="n">
        <v>9.2022</v>
      </c>
      <c r="G158" s="29" t="n">
        <v>5113.9152</v>
      </c>
      <c r="H158" s="17" t="n">
        <v>5104.713</v>
      </c>
      <c r="I158" s="28" t="n">
        <v>0</v>
      </c>
      <c r="J158" s="30" t="n">
        <v>13265.54</v>
      </c>
      <c r="K158" s="30" t="n">
        <v>-13265.54</v>
      </c>
      <c r="L158" s="31" t="n">
        <v>0</v>
      </c>
      <c r="M158" s="31" t="n">
        <v>0</v>
      </c>
      <c r="N158" s="32" t="n">
        <v>0</v>
      </c>
      <c r="O158" s="31" t="n">
        <v>0</v>
      </c>
      <c r="P158" s="31" t="n">
        <v>150.613242741551</v>
      </c>
      <c r="Q158" s="24" t="n">
        <v>247.56</v>
      </c>
      <c r="R158" s="25" t="n">
        <f aca="false">H158+K158+L158+M158+N158+O158+P158+Q158</f>
        <v>-7762.65375725845</v>
      </c>
    </row>
    <row r="159" customFormat="false" ht="15.75" hidden="false" customHeight="false" outlineLevel="0" collapsed="false">
      <c r="A159" s="13" t="s">
        <v>19</v>
      </c>
      <c r="B159" s="26" t="s">
        <v>339</v>
      </c>
      <c r="C159" s="27" t="s">
        <v>340</v>
      </c>
      <c r="D159" s="16" t="s">
        <v>22</v>
      </c>
      <c r="E159" s="17" t="s">
        <v>143</v>
      </c>
      <c r="F159" s="28" t="n">
        <v>23605.1331</v>
      </c>
      <c r="G159" s="29" t="n">
        <v>44407.4055</v>
      </c>
      <c r="H159" s="17" t="n">
        <v>20802.2724</v>
      </c>
      <c r="I159" s="28" t="n">
        <v>0</v>
      </c>
      <c r="J159" s="30" t="n">
        <v>49917.6</v>
      </c>
      <c r="K159" s="30" t="n">
        <v>-49917.6</v>
      </c>
      <c r="L159" s="31" t="n">
        <v>0</v>
      </c>
      <c r="M159" s="31" t="n">
        <v>0</v>
      </c>
      <c r="N159" s="32" t="n">
        <v>-20561.458321</v>
      </c>
      <c r="O159" s="31" t="n">
        <v>-224077.393206003</v>
      </c>
      <c r="P159" s="31" t="n">
        <v>659.357136227475</v>
      </c>
      <c r="Q159" s="24" t="n">
        <v>1077.7761</v>
      </c>
      <c r="R159" s="25" t="n">
        <f aca="false">H159+K159+L159+M159+N159+O159+P159+Q159</f>
        <v>-272017.045890776</v>
      </c>
    </row>
    <row r="160" customFormat="false" ht="15.75" hidden="false" customHeight="false" outlineLevel="0" collapsed="false">
      <c r="A160" s="13" t="s">
        <v>85</v>
      </c>
      <c r="B160" s="26" t="s">
        <v>341</v>
      </c>
      <c r="C160" s="27" t="s">
        <v>342</v>
      </c>
      <c r="D160" s="16" t="s">
        <v>22</v>
      </c>
      <c r="E160" s="17" t="s">
        <v>143</v>
      </c>
      <c r="F160" s="28" t="n">
        <v>6770.2377</v>
      </c>
      <c r="G160" s="29" t="n">
        <v>7342.7837</v>
      </c>
      <c r="H160" s="17" t="n">
        <v>572.546</v>
      </c>
      <c r="I160" s="28" t="n">
        <v>0</v>
      </c>
      <c r="J160" s="30" t="n">
        <v>8253.9</v>
      </c>
      <c r="K160" s="30" t="n">
        <v>-8253.9</v>
      </c>
      <c r="L160" s="31" t="n">
        <v>0</v>
      </c>
      <c r="M160" s="31" t="n">
        <v>0</v>
      </c>
      <c r="N160" s="32" t="n">
        <v>-3399.846034</v>
      </c>
      <c r="O160" s="31" t="n">
        <v>-24326.8917840093</v>
      </c>
      <c r="P160" s="31" t="n">
        <v>164.876190448189</v>
      </c>
      <c r="Q160" s="24" t="n">
        <v>282.3197</v>
      </c>
      <c r="R160" s="25" t="n">
        <f aca="false">H160+K160+L160+M160+N160+O160+P160+Q160</f>
        <v>-34960.8959275611</v>
      </c>
    </row>
    <row r="161" customFormat="false" ht="15.75" hidden="false" customHeight="false" outlineLevel="0" collapsed="false">
      <c r="A161" s="13" t="s">
        <v>85</v>
      </c>
      <c r="B161" s="26" t="s">
        <v>343</v>
      </c>
      <c r="C161" s="27" t="s">
        <v>344</v>
      </c>
      <c r="D161" s="16" t="s">
        <v>22</v>
      </c>
      <c r="E161" s="17" t="s">
        <v>143</v>
      </c>
      <c r="F161" s="28" t="n">
        <v>9983.1944</v>
      </c>
      <c r="G161" s="29" t="n">
        <v>3533.3456</v>
      </c>
      <c r="H161" s="17" t="n">
        <v>-6449.8488</v>
      </c>
      <c r="I161" s="28" t="n">
        <v>0</v>
      </c>
      <c r="J161" s="30" t="n">
        <v>3971.77</v>
      </c>
      <c r="K161" s="30" t="n">
        <v>-3971.77</v>
      </c>
      <c r="L161" s="31" t="n">
        <v>0</v>
      </c>
      <c r="M161" s="31" t="n">
        <v>0</v>
      </c>
      <c r="N161" s="32" t="n">
        <v>-1636.005019</v>
      </c>
      <c r="O161" s="31" t="n">
        <v>-17412.6650260877</v>
      </c>
      <c r="P161" s="31" t="n">
        <v>117.402497518061</v>
      </c>
      <c r="Q161" s="24" t="n">
        <v>202.0785</v>
      </c>
      <c r="R161" s="25" t="n">
        <f aca="false">H161+K161+L161+M161+N161+O161+P161+Q161</f>
        <v>-29150.8078475696</v>
      </c>
    </row>
    <row r="162" customFormat="false" ht="15.75" hidden="false" customHeight="false" outlineLevel="0" collapsed="false">
      <c r="A162" s="13" t="s">
        <v>19</v>
      </c>
      <c r="B162" s="26" t="s">
        <v>345</v>
      </c>
      <c r="C162" s="27" t="s">
        <v>346</v>
      </c>
      <c r="D162" s="16" t="s">
        <v>22</v>
      </c>
      <c r="E162" s="17" t="s">
        <v>143</v>
      </c>
      <c r="F162" s="28" t="n">
        <v>21674.8787</v>
      </c>
      <c r="G162" s="29" t="n">
        <v>5501.0844</v>
      </c>
      <c r="H162" s="17" t="n">
        <v>-16173.7943</v>
      </c>
      <c r="I162" s="28" t="n">
        <v>0</v>
      </c>
      <c r="J162" s="30" t="n">
        <v>6183.67</v>
      </c>
      <c r="K162" s="30" t="n">
        <v>-6183.67</v>
      </c>
      <c r="L162" s="31" t="n">
        <v>0</v>
      </c>
      <c r="M162" s="31" t="n">
        <v>0</v>
      </c>
      <c r="N162" s="32" t="n">
        <v>-2547.104849</v>
      </c>
      <c r="O162" s="31" t="n">
        <v>-25741.1955808881</v>
      </c>
      <c r="P162" s="31" t="n">
        <v>185.631988547967</v>
      </c>
      <c r="Q162" s="24" t="n">
        <v>298.7333</v>
      </c>
      <c r="R162" s="25" t="n">
        <f aca="false">H162+K162+L162+M162+N162+O162+P162+Q162</f>
        <v>-50161.3994413401</v>
      </c>
    </row>
    <row r="163" customFormat="false" ht="15.75" hidden="false" customHeight="false" outlineLevel="0" collapsed="false">
      <c r="A163" s="13" t="s">
        <v>44</v>
      </c>
      <c r="B163" s="26" t="s">
        <v>347</v>
      </c>
      <c r="C163" s="27" t="s">
        <v>348</v>
      </c>
      <c r="D163" s="16" t="s">
        <v>22</v>
      </c>
      <c r="E163" s="17" t="s">
        <v>143</v>
      </c>
      <c r="F163" s="28" t="n">
        <v>7052.1006</v>
      </c>
      <c r="G163" s="29" t="n">
        <v>4778.0284</v>
      </c>
      <c r="H163" s="17" t="n">
        <v>-2274.0722</v>
      </c>
      <c r="I163" s="28" t="n">
        <v>385.05</v>
      </c>
      <c r="J163" s="30" t="n">
        <v>5370.9</v>
      </c>
      <c r="K163" s="30" t="n">
        <v>-4985.85</v>
      </c>
      <c r="L163" s="31" t="n">
        <v>0</v>
      </c>
      <c r="M163" s="31" t="n">
        <v>0</v>
      </c>
      <c r="N163" s="32" t="n">
        <v>-2212.316405</v>
      </c>
      <c r="O163" s="31" t="n">
        <v>-34519.7196614456</v>
      </c>
      <c r="P163" s="31" t="n">
        <v>145.342701635619</v>
      </c>
      <c r="Q163" s="24" t="n">
        <v>240.2799</v>
      </c>
      <c r="R163" s="25" t="n">
        <f aca="false">H163+K163+L163+M163+N163+O163+P163+Q163</f>
        <v>-43606.33566481</v>
      </c>
    </row>
    <row r="164" customFormat="false" ht="15.75" hidden="false" customHeight="false" outlineLevel="0" collapsed="false">
      <c r="A164" s="13" t="s">
        <v>85</v>
      </c>
      <c r="B164" s="26" t="s">
        <v>349</v>
      </c>
      <c r="C164" s="27" t="s">
        <v>350</v>
      </c>
      <c r="D164" s="16" t="s">
        <v>22</v>
      </c>
      <c r="E164" s="17" t="s">
        <v>143</v>
      </c>
      <c r="F164" s="28" t="n">
        <v>9715.5954</v>
      </c>
      <c r="G164" s="29" t="n">
        <v>16509.8188</v>
      </c>
      <c r="H164" s="17" t="n">
        <v>6794.2234</v>
      </c>
      <c r="I164" s="28" t="n">
        <v>0</v>
      </c>
      <c r="J164" s="30" t="n">
        <v>18558.4</v>
      </c>
      <c r="K164" s="30" t="n">
        <v>-18558.4</v>
      </c>
      <c r="L164" s="31" t="n">
        <v>0</v>
      </c>
      <c r="M164" s="31" t="n">
        <v>0</v>
      </c>
      <c r="N164" s="32" t="n">
        <v>-7644.354526</v>
      </c>
      <c r="O164" s="37" t="n">
        <v>-23868.8080148402</v>
      </c>
      <c r="P164" s="37" t="n">
        <v>176.372398599677</v>
      </c>
      <c r="Q164" s="24" t="n">
        <v>277.0038</v>
      </c>
      <c r="R164" s="25" t="n">
        <f aca="false">H164+K164+L164+M164+N164+O164+P164+Q164</f>
        <v>-42823.9629422405</v>
      </c>
    </row>
    <row r="165" customFormat="false" ht="15.75" hidden="false" customHeight="false" outlineLevel="0" collapsed="false">
      <c r="A165" s="13" t="s">
        <v>85</v>
      </c>
      <c r="B165" s="26" t="s">
        <v>351</v>
      </c>
      <c r="C165" s="27" t="s">
        <v>352</v>
      </c>
      <c r="D165" s="16" t="s">
        <v>22</v>
      </c>
      <c r="E165" s="17" t="s">
        <v>143</v>
      </c>
      <c r="F165" s="28" t="n">
        <v>3547.4927</v>
      </c>
      <c r="G165" s="29" t="n">
        <v>3673.0206</v>
      </c>
      <c r="H165" s="17" t="n">
        <v>125.5279</v>
      </c>
      <c r="I165" s="28" t="n">
        <v>0</v>
      </c>
      <c r="J165" s="30" t="n">
        <v>4128.78</v>
      </c>
      <c r="K165" s="30" t="n">
        <v>-4128.78</v>
      </c>
      <c r="L165" s="31" t="n">
        <v>0</v>
      </c>
      <c r="M165" s="31" t="n">
        <v>0</v>
      </c>
      <c r="N165" s="32" t="n">
        <v>-1700.677169</v>
      </c>
      <c r="O165" s="37" t="n">
        <v>-17909.8287076236</v>
      </c>
      <c r="P165" s="37" t="n">
        <v>125.510961717402</v>
      </c>
      <c r="Q165" s="24" t="n">
        <v>207.848</v>
      </c>
      <c r="R165" s="25" t="n">
        <f aca="false">H165+K165+L165+M165+N165+O165+P165+Q165</f>
        <v>-23280.3990149062</v>
      </c>
    </row>
    <row r="166" customFormat="false" ht="15.75" hidden="false" customHeight="false" outlineLevel="0" collapsed="false">
      <c r="A166" s="13" t="s">
        <v>44</v>
      </c>
      <c r="B166" s="26" t="s">
        <v>353</v>
      </c>
      <c r="C166" s="27" t="s">
        <v>354</v>
      </c>
      <c r="D166" s="16" t="s">
        <v>22</v>
      </c>
      <c r="E166" s="17" t="s">
        <v>143</v>
      </c>
      <c r="F166" s="28" t="n">
        <v>160.3021</v>
      </c>
      <c r="G166" s="29" t="n">
        <v>127.6015</v>
      </c>
      <c r="H166" s="17" t="n">
        <v>-32.7006</v>
      </c>
      <c r="I166" s="28" t="n">
        <v>0</v>
      </c>
      <c r="J166" s="30" t="n">
        <v>331</v>
      </c>
      <c r="K166" s="30" t="n">
        <v>-331</v>
      </c>
      <c r="L166" s="31" t="n">
        <v>0</v>
      </c>
      <c r="M166" s="31" t="n">
        <v>0</v>
      </c>
      <c r="N166" s="32" t="n">
        <v>0</v>
      </c>
      <c r="O166" s="37" t="n">
        <v>-532.264869793074</v>
      </c>
      <c r="P166" s="37" t="n">
        <v>3.37662266976488</v>
      </c>
      <c r="Q166" s="24" t="n">
        <v>6.1771</v>
      </c>
      <c r="R166" s="25" t="n">
        <f aca="false">H166+K166+L166+M166+N166+O166+P166+Q166</f>
        <v>-886.411747123309</v>
      </c>
    </row>
    <row r="167" customFormat="false" ht="15.75" hidden="false" customHeight="false" outlineLevel="0" collapsed="false">
      <c r="A167" s="13" t="s">
        <v>101</v>
      </c>
      <c r="B167" s="26" t="s">
        <v>355</v>
      </c>
      <c r="C167" s="27" t="s">
        <v>356</v>
      </c>
      <c r="D167" s="16" t="s">
        <v>22</v>
      </c>
      <c r="E167" s="17" t="s">
        <v>357</v>
      </c>
      <c r="F167" s="28" t="n">
        <v>0</v>
      </c>
      <c r="G167" s="29" t="n">
        <v>0</v>
      </c>
      <c r="H167" s="17" t="n">
        <v>0</v>
      </c>
      <c r="I167" s="28" t="n">
        <v>152826.6</v>
      </c>
      <c r="J167" s="30" t="n">
        <v>0</v>
      </c>
      <c r="K167" s="30" t="n">
        <v>152826.6</v>
      </c>
      <c r="L167" s="31" t="n">
        <v>0</v>
      </c>
      <c r="M167" s="31" t="n">
        <v>0</v>
      </c>
      <c r="N167" s="32" t="n">
        <v>0</v>
      </c>
      <c r="O167" s="37" t="n">
        <v>0</v>
      </c>
      <c r="P167" s="37" t="n">
        <v>0</v>
      </c>
      <c r="Q167" s="24" t="n">
        <v>0</v>
      </c>
      <c r="R167" s="25" t="n">
        <f aca="false">H167+K167+L167+M167+N167+O167+P167+Q167</f>
        <v>152826.6</v>
      </c>
    </row>
    <row r="168" customFormat="false" ht="15.75" hidden="false" customHeight="false" outlineLevel="0" collapsed="false">
      <c r="A168" s="13" t="s">
        <v>101</v>
      </c>
      <c r="B168" s="26" t="s">
        <v>358</v>
      </c>
      <c r="C168" s="27" t="s">
        <v>359</v>
      </c>
      <c r="D168" s="16" t="s">
        <v>22</v>
      </c>
      <c r="E168" s="17" t="s">
        <v>357</v>
      </c>
      <c r="F168" s="28" t="n">
        <v>0</v>
      </c>
      <c r="G168" s="29" t="n">
        <v>0</v>
      </c>
      <c r="H168" s="17" t="n">
        <v>0</v>
      </c>
      <c r="I168" s="28" t="n">
        <v>32432.2</v>
      </c>
      <c r="J168" s="30" t="n">
        <v>0</v>
      </c>
      <c r="K168" s="30" t="n">
        <v>32432.2</v>
      </c>
      <c r="L168" s="31" t="n">
        <v>0</v>
      </c>
      <c r="M168" s="31" t="n">
        <v>0</v>
      </c>
      <c r="N168" s="32" t="n">
        <v>0</v>
      </c>
      <c r="O168" s="37" t="n">
        <v>0</v>
      </c>
      <c r="P168" s="37" t="n">
        <v>0</v>
      </c>
      <c r="Q168" s="24" t="n">
        <v>0</v>
      </c>
      <c r="R168" s="25" t="n">
        <f aca="false">H168+K168+L168+M168+N168+O168+P168+Q168</f>
        <v>32432.2</v>
      </c>
    </row>
    <row r="169" customFormat="false" ht="16.5" hidden="false" customHeight="false" outlineLevel="0" collapsed="false">
      <c r="A169" s="13" t="s">
        <v>360</v>
      </c>
      <c r="B169" s="26" t="s">
        <v>361</v>
      </c>
      <c r="C169" s="27" t="s">
        <v>361</v>
      </c>
      <c r="D169" s="16" t="s">
        <v>360</v>
      </c>
      <c r="E169" s="17" t="s">
        <v>82</v>
      </c>
      <c r="F169" s="28" t="n">
        <v>0</v>
      </c>
      <c r="G169" s="29" t="n">
        <v>0</v>
      </c>
      <c r="H169" s="17" t="n">
        <v>0</v>
      </c>
      <c r="I169" s="28" t="n">
        <v>0</v>
      </c>
      <c r="J169" s="30" t="n">
        <v>0</v>
      </c>
      <c r="K169" s="30" t="n">
        <v>0</v>
      </c>
      <c r="L169" s="31" t="n">
        <v>0</v>
      </c>
      <c r="M169" s="31" t="n">
        <v>0</v>
      </c>
      <c r="N169" s="32" t="n">
        <v>0</v>
      </c>
      <c r="O169" s="37" t="n">
        <v>0</v>
      </c>
      <c r="P169" s="37" t="n">
        <v>0</v>
      </c>
      <c r="Q169" s="24" t="n">
        <v>-1315960.37</v>
      </c>
      <c r="R169" s="25" t="n">
        <f aca="false">H169+K169+L169+M169+N169+O169+P169+Q169</f>
        <v>-1315960.37</v>
      </c>
    </row>
    <row r="170" customFormat="false" ht="16.5" hidden="false" customHeight="false" outlineLevel="0" collapsed="false">
      <c r="A170" s="38" t="s">
        <v>362</v>
      </c>
      <c r="B170" s="38"/>
      <c r="C170" s="38"/>
      <c r="D170" s="38"/>
      <c r="E170" s="38"/>
      <c r="F170" s="39" t="n">
        <f aca="false">SUM(F3:F169)</f>
        <v>27184151.3128</v>
      </c>
      <c r="G170" s="39" t="n">
        <f aca="false">SUM(G3:G169)</f>
        <v>28604041.0218</v>
      </c>
      <c r="H170" s="40" t="n">
        <f aca="false">SUM(H3:H169)</f>
        <v>1419889.709</v>
      </c>
      <c r="I170" s="41" t="n">
        <f aca="false">SUM(I3:I169)</f>
        <v>46950242.38</v>
      </c>
      <c r="J170" s="42" t="n">
        <f aca="false">SUM(J3:J169)</f>
        <v>36492862.9</v>
      </c>
      <c r="K170" s="43" t="n">
        <f aca="false">SUM(K3:K169)</f>
        <v>10457379.49</v>
      </c>
      <c r="L170" s="43" t="n">
        <f aca="false">SUM(L3:L169)</f>
        <v>0</v>
      </c>
      <c r="M170" s="43" t="n">
        <f aca="false">SUM(M3:M169)</f>
        <v>0</v>
      </c>
      <c r="N170" s="43" t="n">
        <f aca="false">SUM(N3:N169)</f>
        <v>-11877269.168598</v>
      </c>
      <c r="O170" s="44" t="n">
        <f aca="false">SUM(O3:O169)</f>
        <v>-802463.964268573</v>
      </c>
      <c r="P170" s="44" t="n">
        <f aca="false">SUM(P3:P169)</f>
        <v>802463.964268573</v>
      </c>
      <c r="Q170" s="44" t="n">
        <f aca="false">SUM(Q3:Q169)</f>
        <v>-0.000200000110587517</v>
      </c>
      <c r="R170" s="45" t="n">
        <f aca="false">SUM(R3:R169)</f>
        <v>0.0302019995765477</v>
      </c>
    </row>
  </sheetData>
  <mergeCells count="2">
    <mergeCell ref="A1:R1"/>
    <mergeCell ref="A170:E1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CN=李夏/OU=市场监管处/O=serchzma01</cp:lastModifiedBy>
  <dcterms:modified xsi:type="dcterms:W3CDTF">2025-08-12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