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_xlnm.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考核、补偿总结算表 </t>
    </r>
  </si>
  <si>
    <t xml:space="preserve">序号</t>
  </si>
  <si>
    <t xml:space="preserve">考核电厂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三方市场主体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溪洛渡费用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安吉天然气热电有限公司</t>
  </si>
  <si>
    <t xml:space="preserve">燃机</t>
  </si>
  <si>
    <t xml:space="preserve">半山发电有限公司（气电）</t>
  </si>
  <si>
    <r>
      <rPr>
        <sz val="12"/>
        <rFont val="Noto Sans"/>
        <family val="2"/>
      </rPr>
      <t xml:space="preserve">燃机</t>
    </r>
    <r>
      <rPr>
        <sz val="12"/>
        <rFont val="Times New Roman"/>
        <family val="1"/>
      </rPr>
      <t xml:space="preserve">(9F)</t>
    </r>
  </si>
  <si>
    <t xml:space="preserve">北海水力发电有限公司（滩坑水电站）</t>
  </si>
  <si>
    <t xml:space="preserve">水电</t>
  </si>
  <si>
    <t xml:space="preserve">北仑第三发电有限公司</t>
  </si>
  <si>
    <t xml:space="preserve">火电</t>
  </si>
  <si>
    <t xml:space="preserve">北仑第一发电有限公司</t>
  </si>
  <si>
    <t xml:space="preserve">北仑发电有限公司</t>
  </si>
  <si>
    <t xml:space="preserve">滨海热电有限公司</t>
  </si>
  <si>
    <t xml:space="preserve">常山天然气发电有限公司</t>
  </si>
  <si>
    <t xml:space="preserve">慈溪百益新能源科技有限公司</t>
  </si>
  <si>
    <t xml:space="preserve">光伏</t>
  </si>
  <si>
    <t xml:space="preserve">慈溪风凌新能源科技有限公司</t>
  </si>
  <si>
    <t xml:space="preserve">慈溪舒能新能源科技有限公司</t>
  </si>
  <si>
    <t xml:space="preserve">慈溪协能新能源科技有限公司</t>
  </si>
  <si>
    <t xml:space="preserve">慈溪正态新能源科技有限公司（正能）</t>
  </si>
  <si>
    <t xml:space="preserve">大唐（杭州富阳）新能源有限公司</t>
  </si>
  <si>
    <t xml:space="preserve">大唐（瑞安）新能源有限公司</t>
  </si>
  <si>
    <t xml:space="preserve">大唐江山热电有限公司</t>
  </si>
  <si>
    <t xml:space="preserve">大唐太阳能产业（丽水）有限公司</t>
  </si>
  <si>
    <t xml:space="preserve">国电电力浙江舟山海上风电开发有限公司</t>
  </si>
  <si>
    <t xml:space="preserve">风电</t>
  </si>
  <si>
    <t xml:space="preserve">国电湖州南浔天然气热电有限公司</t>
  </si>
  <si>
    <t xml:space="preserve">国电象山海上风电有限公司</t>
  </si>
  <si>
    <t xml:space="preserve">国家电投集团桑尼安吉新能源有限公司</t>
  </si>
  <si>
    <t xml:space="preserve">国家电投集团胜科武义新能源有限公司</t>
  </si>
  <si>
    <t xml:space="preserve">国能（浙江开化）能源有限公司</t>
  </si>
  <si>
    <t xml:space="preserve">国能浙江北仑第一发电有限公司（光伏）</t>
  </si>
  <si>
    <t xml:space="preserve">国能浙江宁海发电有限公司（光伏）</t>
  </si>
  <si>
    <t xml:space="preserve">杭州舒能电力科技有限公司</t>
  </si>
  <si>
    <t xml:space="preserve">杭州下沙热电有限公司</t>
  </si>
  <si>
    <t xml:space="preserve">湖州宏晖光伏发电有限公司</t>
  </si>
  <si>
    <t xml:space="preserve">湖州南浔万投太阳能电力有限公司</t>
  </si>
  <si>
    <t xml:space="preserve">湖州吴兴盛林电力有限公司</t>
  </si>
  <si>
    <t xml:space="preserve">湖州祥晖光伏发电有限公司</t>
  </si>
  <si>
    <t xml:space="preserve">华电江东然气热电有限公司</t>
  </si>
  <si>
    <t xml:space="preserve">华电龙游然气发电有限公司</t>
  </si>
  <si>
    <t xml:space="preserve">华电浙江江山新能源有限公司</t>
  </si>
  <si>
    <t xml:space="preserve">华能（浙江）能源开发有限公司玉环分公司</t>
  </si>
  <si>
    <t xml:space="preserve">华能桐乡燃机热电有限责任公司</t>
  </si>
  <si>
    <t xml:space="preserve">华能玉环发电厂</t>
  </si>
  <si>
    <t xml:space="preserve">华能长兴电厂</t>
  </si>
  <si>
    <t xml:space="preserve">华能浙江苍南海上风电有限责任公司</t>
  </si>
  <si>
    <t xml:space="preserve">华能浙江苍南海上风电有限责任公司（苍海场）</t>
  </si>
  <si>
    <t xml:space="preserve">华能浙江平湖海上风电有限责任公司</t>
  </si>
  <si>
    <t xml:space="preserve">华润苍南电厂</t>
  </si>
  <si>
    <t xml:space="preserve">华润海上风电（苍南）有限公司</t>
  </si>
  <si>
    <t xml:space="preserve">华润新能源（岱山）有限公司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嘉兴德源节能科技有限公司</t>
  </si>
  <si>
    <t xml:space="preserve">嘉兴发电有限公司</t>
  </si>
  <si>
    <t xml:space="preserve">江山正泰林农光伏发展有限公司</t>
  </si>
  <si>
    <t xml:space="preserve">金华燃机发电有限公司</t>
  </si>
  <si>
    <t xml:space="preserve">开化龙翔新能源有限公司</t>
  </si>
  <si>
    <t xml:space="preserve">兰溪绿能太阳能科技有限公司</t>
  </si>
  <si>
    <t xml:space="preserve">兰溪市晶科电力有限公司</t>
  </si>
  <si>
    <t xml:space="preserve">乐清正泰光伏发电有限公司（光伏）</t>
  </si>
  <si>
    <t xml:space="preserve">龙源磐安风力发电有限公司</t>
  </si>
  <si>
    <t xml:space="preserve">宁波溪口抽水蓄能电站</t>
  </si>
  <si>
    <t xml:space="preserve">宁波镇海岚能新能源科技有限公司（岚能）</t>
  </si>
  <si>
    <t xml:space="preserve">宁波镇海岚能新能源科技有限公司（凌光）</t>
  </si>
  <si>
    <t xml:space="preserve">宁海新电电力开发有限公司</t>
  </si>
  <si>
    <t xml:space="preserve">秦山核电公司</t>
  </si>
  <si>
    <t xml:space="preserve">核电</t>
  </si>
  <si>
    <t xml:space="preserve">青田三溪口水电公司</t>
  </si>
  <si>
    <t xml:space="preserve">衢州杭泰光伏发电有限公司</t>
  </si>
  <si>
    <t xml:space="preserve">衢州禾和新能源科技有限公司</t>
  </si>
  <si>
    <t xml:space="preserve">衢州普星天然气有限公司</t>
  </si>
  <si>
    <t xml:space="preserve">瑞安市华博新能源有限公司</t>
  </si>
  <si>
    <t xml:space="preserve">三门核电有限公司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</si>
  <si>
    <t xml:space="preserve">石塘水电厂</t>
  </si>
  <si>
    <t xml:space="preserve">台塑集团热电（宁波）公司</t>
  </si>
  <si>
    <t xml:space="preserve">台州第二发电厂</t>
  </si>
  <si>
    <r>
      <rPr>
        <sz val="12"/>
        <rFont val="Noto Sans"/>
        <family val="2"/>
      </rPr>
      <t xml:space="preserve">台州电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Times New Roman"/>
        <family val="1"/>
      </rPr>
      <t xml:space="preserve">)</t>
    </r>
  </si>
  <si>
    <t xml:space="preserve">台州五期</t>
  </si>
  <si>
    <t xml:space="preserve">唐绍发电有限公司</t>
  </si>
  <si>
    <t xml:space="preserve">温州发电有限公司</t>
  </si>
  <si>
    <t xml:space="preserve">温州乐泰光伏发电有限公司</t>
  </si>
  <si>
    <t xml:space="preserve">温州燃机发电公司</t>
  </si>
  <si>
    <t xml:space="preserve">温州珊溪水电厂</t>
  </si>
  <si>
    <t xml:space="preserve">温州泰瀚新能源开发有限公司</t>
  </si>
  <si>
    <t xml:space="preserve">温州特鲁莱发电有限公司</t>
  </si>
  <si>
    <t xml:space="preserve">乌溪江水电厂</t>
  </si>
  <si>
    <t xml:space="preserve">象山大唐新能源有限公司</t>
  </si>
  <si>
    <t xml:space="preserve">象山大唐新能源有限公司（大涂）</t>
  </si>
  <si>
    <r>
      <rPr>
        <sz val="12"/>
        <rFont val="Noto Sans"/>
        <family val="2"/>
      </rPr>
      <t xml:space="preserve">萧山发电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Times New Roman"/>
        <family val="1"/>
      </rPr>
      <t xml:space="preserve">)</t>
    </r>
  </si>
  <si>
    <t xml:space="preserve">雄亚（温岭）新能源有限公司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长兴发电有限公司</t>
  </si>
  <si>
    <t xml:space="preserve">长兴和平华电风力发电有限公司</t>
  </si>
  <si>
    <t xml:space="preserve">长兴天然气热电有限公司</t>
  </si>
  <si>
    <t xml:space="preserve">浙江阿波溪仑光伏科技有限公司</t>
  </si>
  <si>
    <t xml:space="preserve">浙江大唐国际江山新城热电有限责任公司</t>
  </si>
  <si>
    <t xml:space="preserve">浙江大唐乌沙山发电厂</t>
  </si>
  <si>
    <t xml:space="preserve">浙江德能天然气发电有限公司</t>
  </si>
  <si>
    <t xml:space="preserve">浙江鼎峰风电投资开发有限公司</t>
  </si>
  <si>
    <t xml:space="preserve">浙江丰源水电公司</t>
  </si>
  <si>
    <t xml:space="preserve">浙江国华余姚天然气发电有限公司</t>
  </si>
  <si>
    <t xml:space="preserve">浙江国华浙能发电有限公司</t>
  </si>
  <si>
    <r>
      <rPr>
        <sz val="12"/>
        <rFont val="Noto Sans"/>
        <family val="2"/>
      </rPr>
      <t xml:space="preserve">浙江国华浙能发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Times New Roman"/>
        <family val="1"/>
      </rPr>
      <t xml:space="preserve">)</t>
    </r>
  </si>
  <si>
    <t xml:space="preserve">浙江嘉华发电有限公司</t>
  </si>
  <si>
    <t xml:space="preserve">浙江巨宏热电有限公司</t>
  </si>
  <si>
    <t xml:space="preserve">浙江蓝天天然气发电有限公司</t>
  </si>
  <si>
    <t xml:space="preserve">浙江磐安华电新能源有限公司</t>
  </si>
  <si>
    <t xml:space="preserve">浙江玉环华电风力发电有限公司</t>
  </si>
  <si>
    <t xml:space="preserve">浙江浙能电力股份有限公司萧山发电厂</t>
  </si>
  <si>
    <t xml:space="preserve">浙江浙能嘉兴发电有限公司（光伏）</t>
  </si>
  <si>
    <t xml:space="preserve">浙江浙能嘉兴海上风力发电有限公司</t>
  </si>
  <si>
    <t xml:space="preserve">浙江浙能乐清发电责任有限公司（光伏）</t>
  </si>
  <si>
    <t xml:space="preserve">浙江浙能长兴新能源有限公司</t>
  </si>
  <si>
    <t xml:space="preserve">浙江浙能镇海发电有限公司</t>
  </si>
  <si>
    <t xml:space="preserve">浙江浙能中煤舟山煤电有限责任公司</t>
  </si>
  <si>
    <t xml:space="preserve">浙江浙能中煤舟山煤电有限责任公司（光伏）</t>
  </si>
  <si>
    <t xml:space="preserve">浙能兰溪发电有限公司</t>
  </si>
  <si>
    <t xml:space="preserve">浙能乐清发电有限公司</t>
  </si>
  <si>
    <t xml:space="preserve">浙能乐清发电有限公司（大崧）</t>
  </si>
  <si>
    <t xml:space="preserve">浙能镇海天然气发电有限公司</t>
  </si>
  <si>
    <t xml:space="preserve">镇海联合发电公司</t>
  </si>
  <si>
    <r>
      <rPr>
        <sz val="12"/>
        <rFont val="Noto Sans"/>
        <family val="2"/>
      </rPr>
      <t xml:space="preserve">镇海天然气热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Times New Roman"/>
        <family val="1"/>
      </rPr>
      <t xml:space="preserve">)</t>
    </r>
  </si>
  <si>
    <t xml:space="preserve">中电建（缙云）新能源有限公司</t>
  </si>
  <si>
    <t xml:space="preserve">中广核（浙江三门）风力发电有限公司</t>
  </si>
  <si>
    <t xml:space="preserve">中广核新能源（象山）有限公司</t>
  </si>
  <si>
    <t xml:space="preserve">中广核浙江岱山海上风力发电有限公司</t>
  </si>
  <si>
    <t xml:space="preserve">中核苍南县昊昌新能源有限公司</t>
  </si>
  <si>
    <t xml:space="preserve">中节能（长兴）太阳能科技有限公司</t>
  </si>
  <si>
    <t xml:space="preserve">溪洛渡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38" activeCellId="0" sqref="G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99"/>
    <col collapsed="false" customWidth="true" hidden="false" outlineLevel="0" max="3" min="3" style="0" width="14.41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9" min="9" style="0" width="20.85"/>
    <col collapsed="false" customWidth="true" hidden="false" outlineLevel="0" max="11" min="10" style="0" width="25.28"/>
    <col collapsed="false" customWidth="true" hidden="false" outlineLevel="0" max="12" min="12" style="0" width="19.85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5.75" hidden="false" customHeight="false" outlineLevel="0" collapsed="false">
      <c r="A3" s="10" t="n">
        <v>1</v>
      </c>
      <c r="B3" s="11" t="s">
        <v>13</v>
      </c>
      <c r="C3" s="11" t="s">
        <v>14</v>
      </c>
      <c r="D3" s="12" t="n">
        <v>0</v>
      </c>
      <c r="E3" s="13" t="n">
        <v>22677.7769</v>
      </c>
      <c r="F3" s="14" t="n">
        <v>22677.7769</v>
      </c>
      <c r="G3" s="15" t="n">
        <v>18</v>
      </c>
      <c r="H3" s="13" t="n">
        <v>51383.688</v>
      </c>
      <c r="I3" s="16" t="n">
        <v>-51365.688</v>
      </c>
      <c r="J3" s="17" t="n">
        <v>-125.880756</v>
      </c>
      <c r="K3" s="17" t="n">
        <v>3759.2584</v>
      </c>
      <c r="L3" s="18" t="n">
        <f aca="false">F3+I3+J3+K3</f>
        <v>-25054.533456</v>
      </c>
    </row>
    <row r="4" customFormat="false" ht="15.75" hidden="false" customHeight="false" outlineLevel="0" collapsed="false">
      <c r="A4" s="10" t="n">
        <v>2</v>
      </c>
      <c r="B4" s="11" t="s">
        <v>15</v>
      </c>
      <c r="C4" s="11" t="s">
        <v>16</v>
      </c>
      <c r="D4" s="12" t="n">
        <v>15998.6535</v>
      </c>
      <c r="E4" s="13" t="n">
        <v>209953.6234</v>
      </c>
      <c r="F4" s="14" t="n">
        <v>193954.9699</v>
      </c>
      <c r="G4" s="15" t="n">
        <v>1076626.02</v>
      </c>
      <c r="H4" s="13" t="n">
        <v>475716.4489</v>
      </c>
      <c r="I4" s="16" t="n">
        <v>600909.5711</v>
      </c>
      <c r="J4" s="17" t="n">
        <v>-1165.419391</v>
      </c>
      <c r="K4" s="17" t="n">
        <v>34803.6728</v>
      </c>
      <c r="L4" s="18" t="n">
        <f aca="false">F4+I4+J4+K4</f>
        <v>828502.794409</v>
      </c>
    </row>
    <row r="5" customFormat="false" ht="15.75" hidden="false" customHeight="false" outlineLevel="0" collapsed="false">
      <c r="A5" s="10" t="n">
        <v>3</v>
      </c>
      <c r="B5" s="11" t="s">
        <v>17</v>
      </c>
      <c r="C5" s="11" t="s">
        <v>18</v>
      </c>
      <c r="D5" s="12" t="n">
        <v>258782.04</v>
      </c>
      <c r="E5" s="13" t="n">
        <v>36887.4586</v>
      </c>
      <c r="F5" s="14" t="n">
        <v>-221894.5814</v>
      </c>
      <c r="G5" s="15" t="n">
        <v>211239.13</v>
      </c>
      <c r="H5" s="13" t="n">
        <v>83580.2237</v>
      </c>
      <c r="I5" s="16" t="n">
        <v>127658.9063</v>
      </c>
      <c r="J5" s="17" t="n">
        <v>-204.756454</v>
      </c>
      <c r="K5" s="17" t="n">
        <v>6114.7744</v>
      </c>
      <c r="L5" s="18" t="n">
        <f aca="false">F5+I5+J5+K5</f>
        <v>-88325.657154</v>
      </c>
    </row>
    <row r="6" customFormat="false" ht="15.75" hidden="false" customHeight="false" outlineLevel="0" collapsed="false">
      <c r="A6" s="10" t="n">
        <v>4</v>
      </c>
      <c r="B6" s="11" t="s">
        <v>19</v>
      </c>
      <c r="C6" s="11" t="s">
        <v>20</v>
      </c>
      <c r="D6" s="12" t="n">
        <v>634768.4785</v>
      </c>
      <c r="E6" s="13" t="n">
        <v>1274326.132</v>
      </c>
      <c r="F6" s="14" t="n">
        <v>639557.6539</v>
      </c>
      <c r="G6" s="15" t="n">
        <v>1481936.15</v>
      </c>
      <c r="H6" s="13" t="n">
        <v>2887389.571</v>
      </c>
      <c r="I6" s="16" t="n">
        <v>-1405453.421</v>
      </c>
      <c r="J6" s="17" t="n">
        <v>-7073.583017</v>
      </c>
      <c r="K6" s="17" t="n">
        <v>211242.983</v>
      </c>
      <c r="L6" s="18" t="n">
        <f aca="false">F6+I6+J6+K6</f>
        <v>-561726.367117</v>
      </c>
    </row>
    <row r="7" customFormat="false" ht="15.75" hidden="false" customHeight="false" outlineLevel="0" collapsed="false">
      <c r="A7" s="10" t="n">
        <v>5</v>
      </c>
      <c r="B7" s="11" t="s">
        <v>21</v>
      </c>
      <c r="C7" s="11" t="s">
        <v>20</v>
      </c>
      <c r="D7" s="12" t="n">
        <v>220919.4445</v>
      </c>
      <c r="E7" s="13" t="n">
        <v>684523.9266</v>
      </c>
      <c r="F7" s="14" t="n">
        <v>463604.4821</v>
      </c>
      <c r="G7" s="15" t="n">
        <v>1732770.79</v>
      </c>
      <c r="H7" s="13" t="n">
        <v>1551005.819</v>
      </c>
      <c r="I7" s="16" t="n">
        <v>181764.9711</v>
      </c>
      <c r="J7" s="17" t="n">
        <v>-3799.684162</v>
      </c>
      <c r="K7" s="17" t="n">
        <v>113472.4248</v>
      </c>
      <c r="L7" s="18" t="n">
        <f aca="false">F7+I7+J7+K7</f>
        <v>755042.193838</v>
      </c>
    </row>
    <row r="8" customFormat="false" ht="15.75" hidden="false" customHeight="false" outlineLevel="0" collapsed="false">
      <c r="A8" s="10" t="n">
        <v>6</v>
      </c>
      <c r="B8" s="11" t="s">
        <v>22</v>
      </c>
      <c r="C8" s="11" t="s">
        <v>20</v>
      </c>
      <c r="D8" s="12" t="n">
        <v>454668.9859</v>
      </c>
      <c r="E8" s="13" t="n">
        <v>1069290.173</v>
      </c>
      <c r="F8" s="14" t="n">
        <v>614621.1872</v>
      </c>
      <c r="G8" s="15" t="n">
        <v>3290209.94</v>
      </c>
      <c r="H8" s="13" t="n">
        <v>2422815.648</v>
      </c>
      <c r="I8" s="16" t="n">
        <v>867394.2925</v>
      </c>
      <c r="J8" s="17" t="n">
        <v>-5935.460803</v>
      </c>
      <c r="K8" s="17" t="n">
        <v>177254.5035</v>
      </c>
      <c r="L8" s="18" t="n">
        <f aca="false">F8+I8+J8+K8</f>
        <v>1653334.522397</v>
      </c>
    </row>
    <row r="9" customFormat="false" ht="15.75" hidden="false" customHeight="false" outlineLevel="0" collapsed="false">
      <c r="A9" s="10" t="n">
        <v>7</v>
      </c>
      <c r="B9" s="11" t="s">
        <v>23</v>
      </c>
      <c r="C9" s="11" t="s">
        <v>20</v>
      </c>
      <c r="D9" s="12" t="n">
        <v>132165.5974</v>
      </c>
      <c r="E9" s="13" t="n">
        <v>441622.9762</v>
      </c>
      <c r="F9" s="14" t="n">
        <v>309457.3788</v>
      </c>
      <c r="G9" s="15" t="n">
        <v>436358.32</v>
      </c>
      <c r="H9" s="13" t="n">
        <v>1000636.763</v>
      </c>
      <c r="I9" s="16" t="n">
        <v>-564278.4426</v>
      </c>
      <c r="J9" s="17" t="n">
        <v>-2451.379364</v>
      </c>
      <c r="K9" s="17" t="n">
        <v>73207.1269</v>
      </c>
      <c r="L9" s="18" t="n">
        <f aca="false">F9+I9+J9+K9</f>
        <v>-184065.316264</v>
      </c>
    </row>
    <row r="10" customFormat="false" ht="15.75" hidden="false" customHeight="false" outlineLevel="0" collapsed="false">
      <c r="A10" s="10" t="n">
        <v>8</v>
      </c>
      <c r="B10" s="11" t="s">
        <v>24</v>
      </c>
      <c r="C10" s="11" t="s">
        <v>14</v>
      </c>
      <c r="D10" s="12" t="n">
        <v>1768.3819</v>
      </c>
      <c r="E10" s="13" t="n">
        <v>43262.145</v>
      </c>
      <c r="F10" s="14" t="n">
        <v>41493.7631</v>
      </c>
      <c r="G10" s="15" t="n">
        <v>97614.53</v>
      </c>
      <c r="H10" s="13" t="n">
        <v>98024.0952</v>
      </c>
      <c r="I10" s="16" t="n">
        <v>-409.5652</v>
      </c>
      <c r="J10" s="17" t="n">
        <v>-240.141331</v>
      </c>
      <c r="K10" s="17" t="n">
        <v>7171.4958</v>
      </c>
      <c r="L10" s="18" t="n">
        <f aca="false">F10+I10+J10+K10</f>
        <v>48015.552369</v>
      </c>
    </row>
    <row r="11" customFormat="false" ht="15.75" hidden="false" customHeight="false" outlineLevel="0" collapsed="false">
      <c r="A11" s="10" t="n">
        <v>9</v>
      </c>
      <c r="B11" s="11" t="s">
        <v>25</v>
      </c>
      <c r="C11" s="11" t="s">
        <v>26</v>
      </c>
      <c r="D11" s="12" t="n">
        <v>46688.4649</v>
      </c>
      <c r="E11" s="13" t="n">
        <v>17166.3831</v>
      </c>
      <c r="F11" s="14" t="n">
        <v>-29522.0818</v>
      </c>
      <c r="G11" s="15" t="n">
        <v>0</v>
      </c>
      <c r="H11" s="13" t="n">
        <v>38895.8795</v>
      </c>
      <c r="I11" s="16" t="n">
        <v>-38895.8795</v>
      </c>
      <c r="J11" s="17" t="n">
        <v>-190.575761</v>
      </c>
      <c r="K11" s="17" t="n">
        <v>2845.6436</v>
      </c>
      <c r="L11" s="18" t="n">
        <f aca="false">F11+I11+J11+K11</f>
        <v>-65762.893461</v>
      </c>
    </row>
    <row r="12" customFormat="false" ht="15.75" hidden="false" customHeight="false" outlineLevel="0" collapsed="false">
      <c r="A12" s="10" t="n">
        <v>10</v>
      </c>
      <c r="B12" s="11" t="s">
        <v>27</v>
      </c>
      <c r="C12" s="11" t="s">
        <v>26</v>
      </c>
      <c r="D12" s="12" t="n">
        <v>11233.4493</v>
      </c>
      <c r="E12" s="13" t="n">
        <v>13127.6835</v>
      </c>
      <c r="F12" s="14" t="n">
        <v>1894.2342</v>
      </c>
      <c r="G12" s="15" t="n">
        <v>3463.2</v>
      </c>
      <c r="H12" s="13" t="n">
        <v>29744.926</v>
      </c>
      <c r="I12" s="16" t="n">
        <v>-26281.726</v>
      </c>
      <c r="J12" s="17" t="n">
        <v>-143.692422</v>
      </c>
      <c r="K12" s="17" t="n">
        <v>2176.1549</v>
      </c>
      <c r="L12" s="18" t="n">
        <f aca="false">F12+I12+J12+K12</f>
        <v>-22355.029322</v>
      </c>
    </row>
    <row r="13" customFormat="false" ht="15.75" hidden="false" customHeight="false" outlineLevel="0" collapsed="false">
      <c r="A13" s="10" t="n">
        <v>11</v>
      </c>
      <c r="B13" s="11" t="s">
        <v>28</v>
      </c>
      <c r="C13" s="11" t="s">
        <v>26</v>
      </c>
      <c r="D13" s="12" t="n">
        <v>10962.6774</v>
      </c>
      <c r="E13" s="13" t="n">
        <v>13108.2733</v>
      </c>
      <c r="F13" s="14" t="n">
        <v>2145.5959</v>
      </c>
      <c r="G13" s="15" t="n">
        <v>6443.85</v>
      </c>
      <c r="H13" s="13" t="n">
        <v>29700.946</v>
      </c>
      <c r="I13" s="16" t="n">
        <v>-23257.096</v>
      </c>
      <c r="J13" s="17" t="n">
        <v>-141.720814</v>
      </c>
      <c r="K13" s="17" t="n">
        <v>2172.9373</v>
      </c>
      <c r="L13" s="18" t="n">
        <f aca="false">F13+I13+J13+K13</f>
        <v>-19080.283614</v>
      </c>
    </row>
    <row r="14" customFormat="false" ht="15.75" hidden="false" customHeight="false" outlineLevel="0" collapsed="false">
      <c r="A14" s="10" t="n">
        <v>12</v>
      </c>
      <c r="B14" s="11" t="s">
        <v>29</v>
      </c>
      <c r="C14" s="11" t="s">
        <v>26</v>
      </c>
      <c r="D14" s="12" t="n">
        <v>36216.2404</v>
      </c>
      <c r="E14" s="13" t="n">
        <v>16930.0044</v>
      </c>
      <c r="F14" s="14" t="n">
        <v>-19286.236</v>
      </c>
      <c r="G14" s="15" t="n">
        <v>0</v>
      </c>
      <c r="H14" s="13" t="n">
        <v>38360.2886</v>
      </c>
      <c r="I14" s="16" t="n">
        <v>-38360.2886</v>
      </c>
      <c r="J14" s="17" t="n">
        <v>-187.951559</v>
      </c>
      <c r="K14" s="17" t="n">
        <v>2806.4595</v>
      </c>
      <c r="L14" s="18" t="n">
        <f aca="false">F14+I14+J14+K14</f>
        <v>-55028.016659</v>
      </c>
    </row>
    <row r="15" customFormat="false" ht="15.75" hidden="false" customHeight="false" outlineLevel="0" collapsed="false">
      <c r="A15" s="10" t="n">
        <v>13</v>
      </c>
      <c r="B15" s="11" t="s">
        <v>30</v>
      </c>
      <c r="C15" s="11" t="s">
        <v>26</v>
      </c>
      <c r="D15" s="12" t="n">
        <v>16540.1421</v>
      </c>
      <c r="E15" s="13" t="n">
        <v>18725.1602</v>
      </c>
      <c r="F15" s="14" t="n">
        <v>2185.0181</v>
      </c>
      <c r="G15" s="15" t="n">
        <v>3006.6</v>
      </c>
      <c r="H15" s="13" t="n">
        <v>42427.7827</v>
      </c>
      <c r="I15" s="16" t="n">
        <v>-39421.1827</v>
      </c>
      <c r="J15" s="17" t="n">
        <v>-205.76846</v>
      </c>
      <c r="K15" s="17" t="n">
        <v>3104.0395</v>
      </c>
      <c r="L15" s="18" t="n">
        <f aca="false">F15+I15+J15+K15</f>
        <v>-34337.89356</v>
      </c>
    </row>
    <row r="16" customFormat="false" ht="15.75" hidden="false" customHeight="false" outlineLevel="0" collapsed="false">
      <c r="A16" s="10" t="n">
        <v>14</v>
      </c>
      <c r="B16" s="11" t="s">
        <v>31</v>
      </c>
      <c r="C16" s="11" t="s">
        <v>26</v>
      </c>
      <c r="D16" s="12" t="n">
        <v>1267.7001</v>
      </c>
      <c r="E16" s="13" t="n">
        <v>526.0791</v>
      </c>
      <c r="F16" s="14" t="n">
        <v>-741.621</v>
      </c>
      <c r="G16" s="15" t="n">
        <v>0</v>
      </c>
      <c r="H16" s="13" t="n">
        <v>1191.9989</v>
      </c>
      <c r="I16" s="16" t="n">
        <v>-1191.9989</v>
      </c>
      <c r="J16" s="17" t="n">
        <v>-5.840364</v>
      </c>
      <c r="K16" s="17" t="n">
        <v>87.2073</v>
      </c>
      <c r="L16" s="18" t="n">
        <f aca="false">F16+I16+J16+K16</f>
        <v>-1852.252964</v>
      </c>
    </row>
    <row r="17" customFormat="false" ht="15.75" hidden="false" customHeight="false" outlineLevel="0" collapsed="false">
      <c r="A17" s="10" t="n">
        <v>15</v>
      </c>
      <c r="B17" s="11" t="s">
        <v>32</v>
      </c>
      <c r="C17" s="11" t="s">
        <v>26</v>
      </c>
      <c r="D17" s="12" t="n">
        <v>3196.8452</v>
      </c>
      <c r="E17" s="13" t="n">
        <v>1132.554</v>
      </c>
      <c r="F17" s="14" t="n">
        <v>-2064.2912</v>
      </c>
      <c r="G17" s="15" t="n">
        <v>0</v>
      </c>
      <c r="H17" s="13" t="n">
        <v>2566.1599</v>
      </c>
      <c r="I17" s="16" t="n">
        <v>-2566.1599</v>
      </c>
      <c r="J17" s="17" t="n">
        <v>-12.573257</v>
      </c>
      <c r="K17" s="17" t="n">
        <v>187.7416</v>
      </c>
      <c r="L17" s="18" t="n">
        <f aca="false">F17+I17+J17+K17</f>
        <v>-4455.282757</v>
      </c>
    </row>
    <row r="18" customFormat="false" ht="15.75" hidden="false" customHeight="false" outlineLevel="0" collapsed="false">
      <c r="A18" s="10" t="n">
        <v>16</v>
      </c>
      <c r="B18" s="11" t="s">
        <v>33</v>
      </c>
      <c r="C18" s="11" t="s">
        <v>14</v>
      </c>
      <c r="D18" s="12" t="n">
        <v>468.7533</v>
      </c>
      <c r="E18" s="13" t="n">
        <v>46118.7543</v>
      </c>
      <c r="F18" s="14" t="n">
        <v>45650.001</v>
      </c>
      <c r="G18" s="15" t="n">
        <v>77241.78</v>
      </c>
      <c r="H18" s="13" t="n">
        <v>104496.6488</v>
      </c>
      <c r="I18" s="16" t="n">
        <v>-27254.8688</v>
      </c>
      <c r="J18" s="17" t="n">
        <v>-255.997919</v>
      </c>
      <c r="K18" s="17" t="n">
        <v>7645.0314</v>
      </c>
      <c r="L18" s="18" t="n">
        <f aca="false">F18+I18+J18+K18</f>
        <v>25784.165681</v>
      </c>
    </row>
    <row r="19" customFormat="false" ht="15.75" hidden="false" customHeight="false" outlineLevel="0" collapsed="false">
      <c r="A19" s="10" t="n">
        <v>17</v>
      </c>
      <c r="B19" s="11" t="s">
        <v>34</v>
      </c>
      <c r="C19" s="11" t="s">
        <v>26</v>
      </c>
      <c r="D19" s="12" t="n">
        <v>12936.8092</v>
      </c>
      <c r="E19" s="13" t="n">
        <v>4751.6507</v>
      </c>
      <c r="F19" s="14" t="n">
        <v>-8185.1585</v>
      </c>
      <c r="G19" s="15" t="n">
        <v>0</v>
      </c>
      <c r="H19" s="13" t="n">
        <v>10766.37</v>
      </c>
      <c r="I19" s="16" t="n">
        <v>-10766.37</v>
      </c>
      <c r="J19" s="17" t="n">
        <v>-52.751325</v>
      </c>
      <c r="K19" s="17" t="n">
        <v>787.6735</v>
      </c>
      <c r="L19" s="18" t="n">
        <f aca="false">F19+I19+J19+K19</f>
        <v>-18216.606325</v>
      </c>
    </row>
    <row r="20" customFormat="false" ht="15.75" hidden="false" customHeight="false" outlineLevel="0" collapsed="false">
      <c r="A20" s="10" t="n">
        <v>18</v>
      </c>
      <c r="B20" s="11" t="s">
        <v>35</v>
      </c>
      <c r="C20" s="11" t="s">
        <v>36</v>
      </c>
      <c r="D20" s="12" t="n">
        <v>146621.6749</v>
      </c>
      <c r="E20" s="13" t="n">
        <v>62425.2151</v>
      </c>
      <c r="F20" s="14" t="n">
        <v>-84196.4598</v>
      </c>
      <c r="G20" s="15" t="n">
        <v>75905.16</v>
      </c>
      <c r="H20" s="13" t="n">
        <v>141444.1016</v>
      </c>
      <c r="I20" s="16" t="n">
        <v>-65538.9416</v>
      </c>
      <c r="J20" s="17" t="n">
        <v>-608.365265</v>
      </c>
      <c r="K20" s="17" t="n">
        <v>10348.127</v>
      </c>
      <c r="L20" s="18" t="n">
        <f aca="false">F20+I20+J20+K20</f>
        <v>-139995.639665</v>
      </c>
    </row>
    <row r="21" customFormat="false" ht="15.75" hidden="false" customHeight="false" outlineLevel="0" collapsed="false">
      <c r="A21" s="10" t="n">
        <v>19</v>
      </c>
      <c r="B21" s="11" t="s">
        <v>37</v>
      </c>
      <c r="C21" s="11" t="s">
        <v>14</v>
      </c>
      <c r="D21" s="12" t="n">
        <v>8459.87</v>
      </c>
      <c r="E21" s="13" t="n">
        <v>80541.5189</v>
      </c>
      <c r="F21" s="14" t="n">
        <v>72081.6489</v>
      </c>
      <c r="G21" s="15" t="n">
        <v>319461.64</v>
      </c>
      <c r="H21" s="13" t="n">
        <v>182492.3273</v>
      </c>
      <c r="I21" s="16" t="n">
        <v>136969.3127</v>
      </c>
      <c r="J21" s="17" t="n">
        <v>-447.073246</v>
      </c>
      <c r="K21" s="17" t="n">
        <v>13351.2374</v>
      </c>
      <c r="L21" s="18" t="n">
        <f aca="false">F21+I21+J21+K21</f>
        <v>221955.125754</v>
      </c>
    </row>
    <row r="22" customFormat="false" ht="15.75" hidden="false" customHeight="false" outlineLevel="0" collapsed="false">
      <c r="A22" s="10" t="n">
        <v>20</v>
      </c>
      <c r="B22" s="11" t="s">
        <v>38</v>
      </c>
      <c r="C22" s="11" t="s">
        <v>36</v>
      </c>
      <c r="D22" s="12" t="n">
        <v>188522.1027</v>
      </c>
      <c r="E22" s="13" t="n">
        <v>82716.2652</v>
      </c>
      <c r="F22" s="14" t="n">
        <v>-105805.8375</v>
      </c>
      <c r="G22" s="15" t="n">
        <v>126811.72</v>
      </c>
      <c r="H22" s="13" t="n">
        <v>187419.904</v>
      </c>
      <c r="I22" s="16" t="n">
        <v>-60608.184</v>
      </c>
      <c r="J22" s="17" t="n">
        <v>-732.354152</v>
      </c>
      <c r="K22" s="17" t="n">
        <v>13711.7416</v>
      </c>
      <c r="L22" s="18" t="n">
        <f aca="false">F22+I22+J22+K22</f>
        <v>-153434.634052</v>
      </c>
    </row>
    <row r="23" customFormat="false" ht="15.75" hidden="false" customHeight="false" outlineLevel="0" collapsed="false">
      <c r="A23" s="10" t="n">
        <v>21</v>
      </c>
      <c r="B23" s="11" t="s">
        <v>39</v>
      </c>
      <c r="C23" s="11" t="s">
        <v>26</v>
      </c>
      <c r="D23" s="12" t="n">
        <v>10148.4786</v>
      </c>
      <c r="E23" s="13" t="n">
        <v>4525.8331</v>
      </c>
      <c r="F23" s="14" t="n">
        <v>-5622.6455</v>
      </c>
      <c r="G23" s="15" t="n">
        <v>0</v>
      </c>
      <c r="H23" s="13" t="n">
        <v>10254.7087</v>
      </c>
      <c r="I23" s="16" t="n">
        <v>-10254.7087</v>
      </c>
      <c r="J23" s="17" t="n">
        <v>-50.244369</v>
      </c>
      <c r="K23" s="17" t="n">
        <v>750.24</v>
      </c>
      <c r="L23" s="18" t="n">
        <f aca="false">F23+I23+J23+K23</f>
        <v>-15177.358569</v>
      </c>
    </row>
    <row r="24" customFormat="false" ht="15.75" hidden="false" customHeight="false" outlineLevel="0" collapsed="false">
      <c r="A24" s="10" t="n">
        <v>22</v>
      </c>
      <c r="B24" s="11" t="s">
        <v>40</v>
      </c>
      <c r="C24" s="11" t="s">
        <v>26</v>
      </c>
      <c r="D24" s="12" t="n">
        <v>6620.5831</v>
      </c>
      <c r="E24" s="13" t="n">
        <v>1983.9732</v>
      </c>
      <c r="F24" s="14" t="n">
        <v>-4636.6099</v>
      </c>
      <c r="G24" s="15" t="n">
        <v>0</v>
      </c>
      <c r="H24" s="13" t="n">
        <v>4495.3197</v>
      </c>
      <c r="I24" s="16" t="n">
        <v>-4495.3197</v>
      </c>
      <c r="J24" s="17" t="n">
        <v>-22.025443</v>
      </c>
      <c r="K24" s="17" t="n">
        <v>328.88</v>
      </c>
      <c r="L24" s="18" t="n">
        <f aca="false">F24+I24+J24+K24</f>
        <v>-8825.075043</v>
      </c>
    </row>
    <row r="25" customFormat="false" ht="15.75" hidden="false" customHeight="false" outlineLevel="0" collapsed="false">
      <c r="A25" s="10" t="n">
        <v>23</v>
      </c>
      <c r="B25" s="11" t="s">
        <v>41</v>
      </c>
      <c r="C25" s="11" t="s">
        <v>26</v>
      </c>
      <c r="D25" s="12" t="n">
        <v>1396.1626</v>
      </c>
      <c r="E25" s="13" t="n">
        <v>1099.2436</v>
      </c>
      <c r="F25" s="14" t="n">
        <v>-296.919</v>
      </c>
      <c r="G25" s="15" t="n">
        <v>0</v>
      </c>
      <c r="H25" s="13" t="n">
        <v>2490.6846</v>
      </c>
      <c r="I25" s="16" t="n">
        <v>-2490.6846</v>
      </c>
      <c r="J25" s="17" t="n">
        <v>-12.203455</v>
      </c>
      <c r="K25" s="17" t="n">
        <v>182.2198</v>
      </c>
      <c r="L25" s="18" t="n">
        <f aca="false">F25+I25+J25+K25</f>
        <v>-2617.587255</v>
      </c>
    </row>
    <row r="26" customFormat="false" ht="15.75" hidden="false" customHeight="false" outlineLevel="0" collapsed="false">
      <c r="A26" s="10" t="n">
        <v>24</v>
      </c>
      <c r="B26" s="11" t="s">
        <v>42</v>
      </c>
      <c r="C26" s="11" t="s">
        <v>26</v>
      </c>
      <c r="D26" s="12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6" t="n">
        <v>0</v>
      </c>
      <c r="J26" s="17" t="n">
        <v>0</v>
      </c>
      <c r="K26" s="17" t="n">
        <v>0</v>
      </c>
      <c r="L26" s="18" t="n">
        <f aca="false">F26+I26+J26+K26</f>
        <v>0</v>
      </c>
    </row>
    <row r="27" customFormat="false" ht="15.75" hidden="false" customHeight="false" outlineLevel="0" collapsed="false">
      <c r="A27" s="10" t="n">
        <v>25</v>
      </c>
      <c r="B27" s="11" t="s">
        <v>43</v>
      </c>
      <c r="C27" s="11" t="s">
        <v>26</v>
      </c>
      <c r="D27" s="12" t="n">
        <v>7621.1643</v>
      </c>
      <c r="E27" s="13" t="n">
        <v>3364.2264</v>
      </c>
      <c r="F27" s="14" t="n">
        <v>-4256.9379</v>
      </c>
      <c r="G27" s="15" t="n">
        <v>0</v>
      </c>
      <c r="H27" s="13" t="n">
        <v>7622.7207</v>
      </c>
      <c r="I27" s="16" t="n">
        <v>-7622.7207</v>
      </c>
      <c r="J27" s="17" t="n">
        <v>-37.348578</v>
      </c>
      <c r="K27" s="17" t="n">
        <v>557.6824</v>
      </c>
      <c r="L27" s="18" t="n">
        <f aca="false">F27+I27+J27+K27</f>
        <v>-11359.324778</v>
      </c>
    </row>
    <row r="28" customFormat="false" ht="15.75" hidden="false" customHeight="false" outlineLevel="0" collapsed="false">
      <c r="A28" s="10" t="n">
        <v>26</v>
      </c>
      <c r="B28" s="11" t="s">
        <v>44</v>
      </c>
      <c r="C28" s="11" t="s">
        <v>26</v>
      </c>
      <c r="D28" s="12" t="n">
        <v>10123.6639</v>
      </c>
      <c r="E28" s="13" t="n">
        <v>10425.6581</v>
      </c>
      <c r="F28" s="14" t="n">
        <v>301.9942</v>
      </c>
      <c r="G28" s="15" t="n">
        <v>0</v>
      </c>
      <c r="H28" s="13" t="n">
        <v>23622.6313</v>
      </c>
      <c r="I28" s="16" t="n">
        <v>-23622.6313</v>
      </c>
      <c r="J28" s="17" t="n">
        <v>-115.742362</v>
      </c>
      <c r="K28" s="17" t="n">
        <v>1728.2445</v>
      </c>
      <c r="L28" s="18" t="n">
        <f aca="false">F28+I28+J28+K28</f>
        <v>-21708.134962</v>
      </c>
    </row>
    <row r="29" customFormat="false" ht="15.75" hidden="false" customHeight="false" outlineLevel="0" collapsed="false">
      <c r="A29" s="10" t="n">
        <v>27</v>
      </c>
      <c r="B29" s="11" t="s">
        <v>45</v>
      </c>
      <c r="C29" s="11" t="s">
        <v>14</v>
      </c>
      <c r="D29" s="12" t="n">
        <v>0</v>
      </c>
      <c r="E29" s="13" t="n">
        <v>35308.4374</v>
      </c>
      <c r="F29" s="14" t="n">
        <v>35308.4374</v>
      </c>
      <c r="G29" s="15" t="n">
        <v>0</v>
      </c>
      <c r="H29" s="13" t="n">
        <v>80002.451</v>
      </c>
      <c r="I29" s="16" t="n">
        <v>-80002.451</v>
      </c>
      <c r="J29" s="17" t="n">
        <v>-195.991557</v>
      </c>
      <c r="K29" s="17" t="n">
        <v>5853.0226</v>
      </c>
      <c r="L29" s="18" t="n">
        <f aca="false">F29+I29+J29+K29</f>
        <v>-39036.982557</v>
      </c>
    </row>
    <row r="30" customFormat="false" ht="15.75" hidden="false" customHeight="false" outlineLevel="0" collapsed="false">
      <c r="A30" s="10" t="n">
        <v>28</v>
      </c>
      <c r="B30" s="11" t="s">
        <v>46</v>
      </c>
      <c r="C30" s="11" t="s">
        <v>26</v>
      </c>
      <c r="D30" s="12" t="n">
        <v>9359.8957</v>
      </c>
      <c r="E30" s="13" t="n">
        <v>8287.7808</v>
      </c>
      <c r="F30" s="14" t="n">
        <v>-1072.1149</v>
      </c>
      <c r="G30" s="15" t="n">
        <v>933.45</v>
      </c>
      <c r="H30" s="13" t="n">
        <v>18778.5931</v>
      </c>
      <c r="I30" s="16" t="n">
        <v>-17845.1431</v>
      </c>
      <c r="J30" s="17" t="n">
        <v>-91.427794</v>
      </c>
      <c r="K30" s="17" t="n">
        <v>1373.852</v>
      </c>
      <c r="L30" s="18" t="n">
        <f aca="false">F30+I30+J30+K30</f>
        <v>-17634.833794</v>
      </c>
    </row>
    <row r="31" customFormat="false" ht="15.75" hidden="false" customHeight="false" outlineLevel="0" collapsed="false">
      <c r="A31" s="10" t="n">
        <v>29</v>
      </c>
      <c r="B31" s="11" t="s">
        <v>47</v>
      </c>
      <c r="C31" s="11" t="s">
        <v>26</v>
      </c>
      <c r="D31" s="12" t="n">
        <v>6497.7467</v>
      </c>
      <c r="E31" s="13" t="n">
        <v>6449.9477</v>
      </c>
      <c r="F31" s="14" t="n">
        <v>-47.799</v>
      </c>
      <c r="G31" s="15" t="n">
        <v>0</v>
      </c>
      <c r="H31" s="13" t="n">
        <v>14614.3999</v>
      </c>
      <c r="I31" s="16" t="n">
        <v>-14614.3999</v>
      </c>
      <c r="J31" s="17" t="n">
        <v>-71.605281</v>
      </c>
      <c r="K31" s="17" t="n">
        <v>1069.1974</v>
      </c>
      <c r="L31" s="18" t="n">
        <f aca="false">F31+I31+J31+K31</f>
        <v>-13664.606781</v>
      </c>
    </row>
    <row r="32" customFormat="false" ht="15.75" hidden="false" customHeight="false" outlineLevel="0" collapsed="false">
      <c r="A32" s="10" t="n">
        <v>30</v>
      </c>
      <c r="B32" s="11" t="s">
        <v>48</v>
      </c>
      <c r="C32" s="11" t="s">
        <v>26</v>
      </c>
      <c r="D32" s="12" t="n">
        <v>9668.6671</v>
      </c>
      <c r="E32" s="13" t="n">
        <v>10153.5396</v>
      </c>
      <c r="F32" s="14" t="n">
        <v>484.8725</v>
      </c>
      <c r="G32" s="15" t="n">
        <v>0</v>
      </c>
      <c r="H32" s="13" t="n">
        <v>23006.0606</v>
      </c>
      <c r="I32" s="16" t="n">
        <v>-23006.0606</v>
      </c>
      <c r="J32" s="17" t="n">
        <v>-112.721388</v>
      </c>
      <c r="K32" s="17" t="n">
        <v>1683.1358</v>
      </c>
      <c r="L32" s="18" t="n">
        <f aca="false">F32+I32+J32+K32</f>
        <v>-20950.773688</v>
      </c>
    </row>
    <row r="33" customFormat="false" ht="15.75" hidden="false" customHeight="false" outlineLevel="0" collapsed="false">
      <c r="A33" s="10" t="n">
        <v>31</v>
      </c>
      <c r="B33" s="11" t="s">
        <v>49</v>
      </c>
      <c r="C33" s="11" t="s">
        <v>26</v>
      </c>
      <c r="D33" s="12" t="n">
        <v>12951.2307</v>
      </c>
      <c r="E33" s="13" t="n">
        <v>12503.1759</v>
      </c>
      <c r="F33" s="14" t="n">
        <v>-448.0548</v>
      </c>
      <c r="G33" s="15" t="n">
        <v>0</v>
      </c>
      <c r="H33" s="13" t="n">
        <v>28329.9061</v>
      </c>
      <c r="I33" s="16" t="n">
        <v>-28329.9061</v>
      </c>
      <c r="J33" s="17" t="n">
        <v>-138.806308</v>
      </c>
      <c r="K33" s="17" t="n">
        <v>2072.6313</v>
      </c>
      <c r="L33" s="18" t="n">
        <f aca="false">F33+I33+J33+K33</f>
        <v>-26844.135908</v>
      </c>
    </row>
    <row r="34" customFormat="false" ht="15.75" hidden="false" customHeight="false" outlineLevel="0" collapsed="false">
      <c r="A34" s="10" t="n">
        <v>32</v>
      </c>
      <c r="B34" s="11" t="s">
        <v>50</v>
      </c>
      <c r="C34" s="11" t="s">
        <v>14</v>
      </c>
      <c r="D34" s="12" t="n">
        <v>39670.9656</v>
      </c>
      <c r="E34" s="13" t="n">
        <v>244614.4862</v>
      </c>
      <c r="F34" s="14" t="n">
        <v>204943.5206</v>
      </c>
      <c r="G34" s="15" t="n">
        <v>1514724.654</v>
      </c>
      <c r="H34" s="13" t="n">
        <v>554251.6145</v>
      </c>
      <c r="I34" s="16" t="n">
        <v>960473.0395</v>
      </c>
      <c r="J34" s="17" t="n">
        <v>-1357.816364</v>
      </c>
      <c r="K34" s="17" t="n">
        <v>40549.348</v>
      </c>
      <c r="L34" s="18" t="n">
        <f aca="false">F34+I34+J34+K34</f>
        <v>1204608.091736</v>
      </c>
    </row>
    <row r="35" customFormat="false" ht="15.75" hidden="false" customHeight="false" outlineLevel="0" collapsed="false">
      <c r="A35" s="10" t="n">
        <v>33</v>
      </c>
      <c r="B35" s="11" t="s">
        <v>51</v>
      </c>
      <c r="C35" s="11" t="s">
        <v>14</v>
      </c>
      <c r="D35" s="12" t="n">
        <v>4480.9144</v>
      </c>
      <c r="E35" s="13" t="n">
        <v>85940.0793</v>
      </c>
      <c r="F35" s="14" t="n">
        <v>81459.1649</v>
      </c>
      <c r="G35" s="15" t="n">
        <v>295369.525</v>
      </c>
      <c r="H35" s="13" t="n">
        <v>194724.4762</v>
      </c>
      <c r="I35" s="16" t="n">
        <v>100645.0488</v>
      </c>
      <c r="J35" s="17" t="n">
        <v>-477.039802</v>
      </c>
      <c r="K35" s="17" t="n">
        <v>14246.148</v>
      </c>
      <c r="L35" s="18" t="n">
        <f aca="false">F35+I35+J35+K35</f>
        <v>195873.321898</v>
      </c>
    </row>
    <row r="36" customFormat="false" ht="15.75" hidden="false" customHeight="false" outlineLevel="0" collapsed="false">
      <c r="A36" s="10" t="n">
        <v>34</v>
      </c>
      <c r="B36" s="11" t="s">
        <v>52</v>
      </c>
      <c r="C36" s="11" t="s">
        <v>26</v>
      </c>
      <c r="D36" s="12" t="n">
        <v>24567.9101</v>
      </c>
      <c r="E36" s="13" t="n">
        <v>6522.4542</v>
      </c>
      <c r="F36" s="14" t="n">
        <v>-18045.4559</v>
      </c>
      <c r="G36" s="15" t="n">
        <v>0</v>
      </c>
      <c r="H36" s="13" t="n">
        <v>14778.6864</v>
      </c>
      <c r="I36" s="16" t="n">
        <v>-14778.6864</v>
      </c>
      <c r="J36" s="17" t="n">
        <v>-72.410225</v>
      </c>
      <c r="K36" s="17" t="n">
        <v>1081.2167</v>
      </c>
      <c r="L36" s="18" t="n">
        <f aca="false">F36+I36+J36+K36</f>
        <v>-31815.335825</v>
      </c>
    </row>
    <row r="37" customFormat="false" ht="15.75" hidden="false" customHeight="false" outlineLevel="0" collapsed="false">
      <c r="A37" s="10" t="n">
        <v>35</v>
      </c>
      <c r="B37" s="11" t="s">
        <v>53</v>
      </c>
      <c r="C37" s="11" t="s">
        <v>26</v>
      </c>
      <c r="D37" s="12" t="n">
        <v>37457.11</v>
      </c>
      <c r="E37" s="13" t="n">
        <v>16156.4014</v>
      </c>
      <c r="F37" s="14" t="n">
        <v>-21300.7086</v>
      </c>
      <c r="G37" s="15" t="n">
        <v>0</v>
      </c>
      <c r="H37" s="13" t="n">
        <v>36607.4459</v>
      </c>
      <c r="I37" s="16" t="n">
        <v>-36607.4459</v>
      </c>
      <c r="J37" s="17" t="n">
        <v>-179.363263</v>
      </c>
      <c r="K37" s="17" t="n">
        <v>2678.2205</v>
      </c>
      <c r="L37" s="18" t="n">
        <f aca="false">F37+I37+J37+K37</f>
        <v>-55409.297263</v>
      </c>
    </row>
    <row r="38" customFormat="false" ht="15.75" hidden="false" customHeight="false" outlineLevel="0" collapsed="false">
      <c r="A38" s="10" t="n">
        <v>36</v>
      </c>
      <c r="B38" s="11" t="s">
        <v>54</v>
      </c>
      <c r="C38" s="11" t="s">
        <v>14</v>
      </c>
      <c r="D38" s="12" t="n">
        <v>2591.0878</v>
      </c>
      <c r="E38" s="13" t="n">
        <v>80919.062</v>
      </c>
      <c r="F38" s="14" t="n">
        <v>78327.9742</v>
      </c>
      <c r="G38" s="15" t="n">
        <v>110202.79</v>
      </c>
      <c r="H38" s="13" t="n">
        <v>183347.7709</v>
      </c>
      <c r="I38" s="16" t="n">
        <v>-73144.9809</v>
      </c>
      <c r="J38" s="17" t="n">
        <v>-449.168928</v>
      </c>
      <c r="K38" s="17" t="n">
        <v>13413.8221</v>
      </c>
      <c r="L38" s="18" t="n">
        <f aca="false">F38+I38+J38+K38</f>
        <v>18147.646472</v>
      </c>
    </row>
    <row r="39" customFormat="false" ht="15.75" hidden="false" customHeight="false" outlineLevel="0" collapsed="false">
      <c r="A39" s="10" t="n">
        <v>37</v>
      </c>
      <c r="B39" s="11" t="s">
        <v>55</v>
      </c>
      <c r="C39" s="11" t="s">
        <v>20</v>
      </c>
      <c r="D39" s="12" t="n">
        <v>1737276.212</v>
      </c>
      <c r="E39" s="13" t="n">
        <v>2418083.276</v>
      </c>
      <c r="F39" s="14" t="n">
        <v>680807.0639</v>
      </c>
      <c r="G39" s="15" t="n">
        <v>5059542.84</v>
      </c>
      <c r="H39" s="13" t="n">
        <v>5478933.731</v>
      </c>
      <c r="I39" s="16" t="n">
        <v>-419390.8912</v>
      </c>
      <c r="J39" s="17" t="n">
        <v>-13422.398206</v>
      </c>
      <c r="K39" s="17" t="n">
        <v>400841.7559</v>
      </c>
      <c r="L39" s="18" t="n">
        <f aca="false">F39+I39+J39+K39</f>
        <v>648835.530394</v>
      </c>
    </row>
    <row r="40" customFormat="false" ht="15.75" hidden="false" customHeight="false" outlineLevel="0" collapsed="false">
      <c r="A40" s="10" t="n">
        <v>38</v>
      </c>
      <c r="B40" s="11" t="s">
        <v>56</v>
      </c>
      <c r="C40" s="11" t="s">
        <v>20</v>
      </c>
      <c r="D40" s="12" t="n">
        <v>521664.1263</v>
      </c>
      <c r="E40" s="13" t="n">
        <v>744747.9534</v>
      </c>
      <c r="F40" s="14" t="n">
        <v>223083.8271</v>
      </c>
      <c r="G40" s="15" t="n">
        <v>1910554.876</v>
      </c>
      <c r="H40" s="13" t="n">
        <v>1687462.431</v>
      </c>
      <c r="I40" s="16" t="n">
        <v>223092.4451</v>
      </c>
      <c r="J40" s="17" t="n">
        <v>-4133.978219</v>
      </c>
      <c r="K40" s="17" t="n">
        <v>123455.6644</v>
      </c>
      <c r="L40" s="18" t="n">
        <f aca="false">F40+I40+J40+K40</f>
        <v>565497.958381</v>
      </c>
    </row>
    <row r="41" customFormat="false" ht="15.75" hidden="false" customHeight="false" outlineLevel="0" collapsed="false">
      <c r="A41" s="10" t="n">
        <v>39</v>
      </c>
      <c r="B41" s="11" t="s">
        <v>57</v>
      </c>
      <c r="C41" s="11" t="s">
        <v>36</v>
      </c>
      <c r="D41" s="12" t="n">
        <v>180749.6443</v>
      </c>
      <c r="E41" s="13" t="n">
        <v>160452.7452</v>
      </c>
      <c r="F41" s="14" t="n">
        <v>-20296.8991</v>
      </c>
      <c r="G41" s="15" t="n">
        <v>374.25</v>
      </c>
      <c r="H41" s="13" t="n">
        <v>363556.527</v>
      </c>
      <c r="I41" s="16" t="n">
        <v>-363182.277</v>
      </c>
      <c r="J41" s="19" t="n">
        <v>-1177.613995</v>
      </c>
      <c r="K41" s="19" t="n">
        <v>17583.9241</v>
      </c>
      <c r="L41" s="18" t="n">
        <f aca="false">F41+I41+J41+K41</f>
        <v>-367072.865995</v>
      </c>
    </row>
    <row r="42" customFormat="false" ht="15.75" hidden="false" customHeight="false" outlineLevel="0" collapsed="false">
      <c r="A42" s="10" t="n">
        <v>40</v>
      </c>
      <c r="B42" s="11" t="s">
        <v>58</v>
      </c>
      <c r="C42" s="11" t="s">
        <v>36</v>
      </c>
      <c r="D42" s="12" t="n">
        <v>138382.4698</v>
      </c>
      <c r="E42" s="13" t="n">
        <v>106075.2581</v>
      </c>
      <c r="F42" s="14" t="n">
        <v>-32307.2117</v>
      </c>
      <c r="G42" s="15" t="n">
        <v>0</v>
      </c>
      <c r="H42" s="13" t="n">
        <v>240347.1027</v>
      </c>
      <c r="I42" s="16" t="n">
        <v>-240347.1027</v>
      </c>
      <c r="J42" s="17" t="n">
        <v>-1780.619754</v>
      </c>
      <c r="K42" s="17" t="n">
        <v>26597.9922</v>
      </c>
      <c r="L42" s="18" t="n">
        <f aca="false">F42+I42+J42+K42</f>
        <v>-247836.941954</v>
      </c>
    </row>
    <row r="43" customFormat="false" ht="15.75" hidden="false" customHeight="false" outlineLevel="0" collapsed="false">
      <c r="A43" s="10" t="n">
        <v>41</v>
      </c>
      <c r="B43" s="11" t="s">
        <v>59</v>
      </c>
      <c r="C43" s="11" t="s">
        <v>36</v>
      </c>
      <c r="D43" s="12" t="n">
        <v>173466.5535</v>
      </c>
      <c r="E43" s="13" t="n">
        <v>59452.8243</v>
      </c>
      <c r="F43" s="14" t="n">
        <v>-114013.7292</v>
      </c>
      <c r="G43" s="15" t="n">
        <v>86014.2</v>
      </c>
      <c r="H43" s="13" t="n">
        <v>134709.2087</v>
      </c>
      <c r="I43" s="16" t="n">
        <v>-48695.0087</v>
      </c>
      <c r="J43" s="17" t="n">
        <v>-583.278384</v>
      </c>
      <c r="K43" s="17" t="n">
        <v>9855.3986</v>
      </c>
      <c r="L43" s="18" t="n">
        <f aca="false">F43+I43+J43+K43</f>
        <v>-153436.617684</v>
      </c>
    </row>
    <row r="44" customFormat="false" ht="15.75" hidden="false" customHeight="false" outlineLevel="0" collapsed="false">
      <c r="A44" s="10" t="n">
        <v>42</v>
      </c>
      <c r="B44" s="11" t="s">
        <v>60</v>
      </c>
      <c r="C44" s="11" t="s">
        <v>20</v>
      </c>
      <c r="D44" s="12" t="n">
        <v>491497.3828</v>
      </c>
      <c r="E44" s="13" t="n">
        <v>1155818.706</v>
      </c>
      <c r="F44" s="14" t="n">
        <v>664321.3232</v>
      </c>
      <c r="G44" s="15" t="n">
        <v>2392505.8</v>
      </c>
      <c r="H44" s="13" t="n">
        <v>2618873.452</v>
      </c>
      <c r="I44" s="16" t="n">
        <v>-226367.6518</v>
      </c>
      <c r="J44" s="17" t="n">
        <v>-6415.767017</v>
      </c>
      <c r="K44" s="17" t="n">
        <v>191598.1985</v>
      </c>
      <c r="L44" s="18" t="n">
        <f aca="false">F44+I44+J44+K44</f>
        <v>623136.102883</v>
      </c>
    </row>
    <row r="45" customFormat="false" ht="15.75" hidden="false" customHeight="false" outlineLevel="0" collapsed="false">
      <c r="A45" s="10" t="n">
        <v>43</v>
      </c>
      <c r="B45" s="11" t="s">
        <v>61</v>
      </c>
      <c r="C45" s="11" t="s">
        <v>36</v>
      </c>
      <c r="D45" s="12" t="n">
        <v>163108.8695</v>
      </c>
      <c r="E45" s="13" t="n">
        <v>119453.0164</v>
      </c>
      <c r="F45" s="14" t="n">
        <v>-43655.8531</v>
      </c>
      <c r="G45" s="15" t="n">
        <v>0</v>
      </c>
      <c r="H45" s="13" t="n">
        <v>270658.6523</v>
      </c>
      <c r="I45" s="16" t="n">
        <v>-270658.6523</v>
      </c>
      <c r="J45" s="17" t="n">
        <v>-1326.12964</v>
      </c>
      <c r="K45" s="17" t="n">
        <v>19801.5334</v>
      </c>
      <c r="L45" s="18" t="n">
        <f aca="false">F45+I45+J45+K45</f>
        <v>-295839.10164</v>
      </c>
    </row>
    <row r="46" customFormat="false" ht="15.75" hidden="false" customHeight="false" outlineLevel="0" collapsed="false">
      <c r="A46" s="10" t="n">
        <v>44</v>
      </c>
      <c r="B46" s="11" t="s">
        <v>62</v>
      </c>
      <c r="C46" s="11" t="s">
        <v>26</v>
      </c>
      <c r="D46" s="12" t="n">
        <v>26049.6803</v>
      </c>
      <c r="E46" s="13" t="n">
        <v>12660.3109</v>
      </c>
      <c r="F46" s="14" t="n">
        <v>-13389.3694</v>
      </c>
      <c r="G46" s="15" t="n">
        <v>0</v>
      </c>
      <c r="H46" s="13" t="n">
        <v>28685.9452</v>
      </c>
      <c r="I46" s="16" t="n">
        <v>-28685.9452</v>
      </c>
      <c r="J46" s="17" t="n">
        <v>-140.550771</v>
      </c>
      <c r="K46" s="17" t="n">
        <v>2098.6793</v>
      </c>
      <c r="L46" s="18" t="n">
        <f aca="false">F46+I46+J46+K46</f>
        <v>-40117.186071</v>
      </c>
    </row>
    <row r="47" customFormat="false" ht="15.75" hidden="false" customHeight="false" outlineLevel="0" collapsed="false">
      <c r="A47" s="10" t="n">
        <v>45</v>
      </c>
      <c r="B47" s="11" t="s">
        <v>63</v>
      </c>
      <c r="C47" s="11" t="s">
        <v>26</v>
      </c>
      <c r="D47" s="12" t="n">
        <v>25584.0613</v>
      </c>
      <c r="E47" s="13" t="n">
        <v>14396.5097</v>
      </c>
      <c r="F47" s="14" t="n">
        <v>-11187.5516</v>
      </c>
      <c r="G47" s="15" t="n">
        <v>0</v>
      </c>
      <c r="H47" s="13" t="n">
        <v>32619.8536</v>
      </c>
      <c r="I47" s="16" t="n">
        <v>-32619.8536</v>
      </c>
      <c r="J47" s="17" t="n">
        <v>-159.825501</v>
      </c>
      <c r="K47" s="17" t="n">
        <v>2386.4861</v>
      </c>
      <c r="L47" s="18" t="n">
        <f aca="false">F47+I47+J47+K47</f>
        <v>-41580.744601</v>
      </c>
    </row>
    <row r="48" customFormat="false" ht="15.75" hidden="false" customHeight="false" outlineLevel="0" collapsed="false">
      <c r="A48" s="10" t="n">
        <v>46</v>
      </c>
      <c r="B48" s="11" t="s">
        <v>64</v>
      </c>
      <c r="C48" s="11" t="s">
        <v>26</v>
      </c>
      <c r="D48" s="12" t="n">
        <v>8021.3131</v>
      </c>
      <c r="E48" s="13" t="n">
        <v>6973.8979</v>
      </c>
      <c r="F48" s="14" t="n">
        <v>-1047.4152</v>
      </c>
      <c r="G48" s="15" t="n">
        <v>0</v>
      </c>
      <c r="H48" s="13" t="n">
        <v>15801.5752</v>
      </c>
      <c r="I48" s="16" t="n">
        <v>-15801.5752</v>
      </c>
      <c r="J48" s="17" t="n">
        <v>-77.422011</v>
      </c>
      <c r="K48" s="17" t="n">
        <v>1156.0518</v>
      </c>
      <c r="L48" s="18" t="n">
        <f aca="false">F48+I48+J48+K48</f>
        <v>-15770.360611</v>
      </c>
    </row>
    <row r="49" customFormat="false" ht="15.75" hidden="false" customHeight="false" outlineLevel="0" collapsed="false">
      <c r="A49" s="10" t="n">
        <v>47</v>
      </c>
      <c r="B49" s="11" t="s">
        <v>65</v>
      </c>
      <c r="C49" s="11" t="s">
        <v>20</v>
      </c>
      <c r="D49" s="12" t="n">
        <v>387075.6475</v>
      </c>
      <c r="E49" s="13" t="n">
        <v>308439.9527</v>
      </c>
      <c r="F49" s="14" t="n">
        <v>-78635.6948</v>
      </c>
      <c r="G49" s="15" t="n">
        <v>820724.18</v>
      </c>
      <c r="H49" s="13" t="n">
        <v>698868.4294</v>
      </c>
      <c r="I49" s="16" t="n">
        <v>121855.7506</v>
      </c>
      <c r="J49" s="17" t="n">
        <v>-1712.101444</v>
      </c>
      <c r="K49" s="17" t="n">
        <v>51129.5924</v>
      </c>
      <c r="L49" s="18" t="n">
        <f aca="false">F49+I49+J49+K49</f>
        <v>92637.546756</v>
      </c>
    </row>
    <row r="50" customFormat="false" ht="15.75" hidden="false" customHeight="false" outlineLevel="0" collapsed="false">
      <c r="A50" s="10" t="n">
        <v>48</v>
      </c>
      <c r="B50" s="11" t="s">
        <v>66</v>
      </c>
      <c r="C50" s="11" t="s">
        <v>26</v>
      </c>
      <c r="D50" s="12" t="n">
        <v>43582.2465</v>
      </c>
      <c r="E50" s="13" t="n">
        <v>19033.7699</v>
      </c>
      <c r="F50" s="14" t="n">
        <v>-24548.4766</v>
      </c>
      <c r="G50" s="15" t="n">
        <v>118273.3</v>
      </c>
      <c r="H50" s="13" t="n">
        <v>43127.0357</v>
      </c>
      <c r="I50" s="16" t="n">
        <v>75146.2643</v>
      </c>
      <c r="J50" s="17" t="n">
        <v>-160.627939</v>
      </c>
      <c r="K50" s="17" t="n">
        <v>3155.1973</v>
      </c>
      <c r="L50" s="18" t="n">
        <f aca="false">F50+I50+J50+K50</f>
        <v>53592.357061</v>
      </c>
    </row>
    <row r="51" customFormat="false" ht="15.75" hidden="false" customHeight="false" outlineLevel="0" collapsed="false">
      <c r="A51" s="10" t="n">
        <v>49</v>
      </c>
      <c r="B51" s="20" t="s">
        <v>67</v>
      </c>
      <c r="C51" s="20" t="s">
        <v>14</v>
      </c>
      <c r="D51" s="21" t="n">
        <v>786.7217</v>
      </c>
      <c r="E51" s="22" t="n">
        <v>16095.4901</v>
      </c>
      <c r="F51" s="23" t="n">
        <v>15308.7684</v>
      </c>
      <c r="G51" s="24" t="n">
        <v>39016.63</v>
      </c>
      <c r="H51" s="22" t="n">
        <v>36469.4321</v>
      </c>
      <c r="I51" s="25" t="n">
        <v>2547.1979</v>
      </c>
      <c r="J51" s="26" t="n">
        <v>-89.343523</v>
      </c>
      <c r="K51" s="26" t="n">
        <v>2668.1234</v>
      </c>
      <c r="L51" s="18" t="n">
        <f aca="false">F51+I51+J51+K51</f>
        <v>20434.746177</v>
      </c>
    </row>
    <row r="52" customFormat="false" ht="15.75" hidden="false" customHeight="false" outlineLevel="0" collapsed="false">
      <c r="A52" s="10" t="n">
        <v>50</v>
      </c>
      <c r="B52" s="11" t="s">
        <v>68</v>
      </c>
      <c r="C52" s="11" t="s">
        <v>26</v>
      </c>
      <c r="D52" s="12" t="n">
        <v>12808.0353</v>
      </c>
      <c r="E52" s="13" t="n">
        <v>5719.3727</v>
      </c>
      <c r="F52" s="14" t="n">
        <v>-7088.6626</v>
      </c>
      <c r="G52" s="15" t="n">
        <v>0</v>
      </c>
      <c r="H52" s="13" t="n">
        <v>12959.0508</v>
      </c>
      <c r="I52" s="16" t="n">
        <v>-12959.0508</v>
      </c>
      <c r="J52" s="17" t="n">
        <v>-63.494669</v>
      </c>
      <c r="K52" s="17" t="n">
        <v>948.0912</v>
      </c>
      <c r="L52" s="18" t="n">
        <f aca="false">F52+I52+J52+K52</f>
        <v>-19163.116869</v>
      </c>
    </row>
    <row r="53" customFormat="false" ht="15.75" hidden="false" customHeight="false" outlineLevel="0" collapsed="false">
      <c r="A53" s="10" t="n">
        <v>51</v>
      </c>
      <c r="B53" s="11" t="s">
        <v>69</v>
      </c>
      <c r="C53" s="11" t="s">
        <v>26</v>
      </c>
      <c r="D53" s="12" t="n">
        <v>6140.9441</v>
      </c>
      <c r="E53" s="13" t="n">
        <v>6693.0135</v>
      </c>
      <c r="F53" s="14" t="n">
        <v>552.0694</v>
      </c>
      <c r="G53" s="15" t="n">
        <v>0</v>
      </c>
      <c r="H53" s="13" t="n">
        <v>15165.1425</v>
      </c>
      <c r="I53" s="16" t="n">
        <v>-15165.1425</v>
      </c>
      <c r="J53" s="17" t="n">
        <v>-74.303721</v>
      </c>
      <c r="K53" s="17" t="n">
        <v>1109.49</v>
      </c>
      <c r="L53" s="18" t="n">
        <f aca="false">F53+I53+J53+K53</f>
        <v>-13577.886821</v>
      </c>
    </row>
    <row r="54" customFormat="false" ht="15.75" hidden="false" customHeight="false" outlineLevel="0" collapsed="false">
      <c r="A54" s="10" t="n">
        <v>52</v>
      </c>
      <c r="B54" s="11" t="s">
        <v>70</v>
      </c>
      <c r="C54" s="11" t="s">
        <v>26</v>
      </c>
      <c r="D54" s="12" t="n">
        <v>2085.0182</v>
      </c>
      <c r="E54" s="13" t="n">
        <v>2005.1365</v>
      </c>
      <c r="F54" s="14" t="n">
        <v>-79.8817</v>
      </c>
      <c r="G54" s="15" t="n">
        <v>375.9</v>
      </c>
      <c r="H54" s="13" t="n">
        <v>4543.2721</v>
      </c>
      <c r="I54" s="16" t="n">
        <v>-4167.3721</v>
      </c>
      <c r="J54" s="17" t="n">
        <v>-22.090712</v>
      </c>
      <c r="K54" s="17" t="n">
        <v>332.3882</v>
      </c>
      <c r="L54" s="18" t="n">
        <f aca="false">F54+I54+J54+K54</f>
        <v>-3936.956312</v>
      </c>
    </row>
    <row r="55" customFormat="false" ht="15.75" hidden="false" customHeight="false" outlineLevel="0" collapsed="false">
      <c r="A55" s="10" t="n">
        <v>53</v>
      </c>
      <c r="B55" s="11" t="s">
        <v>71</v>
      </c>
      <c r="C55" s="11" t="s">
        <v>26</v>
      </c>
      <c r="D55" s="12" t="n">
        <v>20493.0481</v>
      </c>
      <c r="E55" s="13" t="n">
        <v>17677.3098</v>
      </c>
      <c r="F55" s="14" t="n">
        <v>-2815.7383</v>
      </c>
      <c r="G55" s="15" t="n">
        <v>0</v>
      </c>
      <c r="H55" s="13" t="n">
        <v>40053.5456</v>
      </c>
      <c r="I55" s="16" t="n">
        <v>-40053.5456</v>
      </c>
      <c r="J55" s="17" t="n">
        <v>-196.247907</v>
      </c>
      <c r="K55" s="17" t="n">
        <v>2930.3391</v>
      </c>
      <c r="L55" s="18" t="n">
        <f aca="false">F55+I55+J55+K55</f>
        <v>-40135.192707</v>
      </c>
    </row>
    <row r="56" customFormat="false" ht="15.75" hidden="false" customHeight="false" outlineLevel="0" collapsed="false">
      <c r="A56" s="10" t="n">
        <v>54</v>
      </c>
      <c r="B56" s="11" t="s">
        <v>72</v>
      </c>
      <c r="C56" s="11" t="s">
        <v>36</v>
      </c>
      <c r="D56" s="12" t="n">
        <v>41921.6045</v>
      </c>
      <c r="E56" s="13" t="n">
        <v>9997.3313</v>
      </c>
      <c r="F56" s="14" t="n">
        <v>-31924.2732</v>
      </c>
      <c r="G56" s="15" t="n">
        <v>0</v>
      </c>
      <c r="H56" s="13" t="n">
        <v>22652.1213</v>
      </c>
      <c r="I56" s="16" t="n">
        <v>-22652.1213</v>
      </c>
      <c r="J56" s="17" t="n">
        <v>-110.987213</v>
      </c>
      <c r="K56" s="17" t="n">
        <v>1657.2414</v>
      </c>
      <c r="L56" s="18" t="n">
        <f aca="false">F56+I56+J56+K56</f>
        <v>-53030.140313</v>
      </c>
    </row>
    <row r="57" customFormat="false" ht="15.75" hidden="false" customHeight="false" outlineLevel="0" collapsed="false">
      <c r="A57" s="10" t="n">
        <v>55</v>
      </c>
      <c r="B57" s="11" t="s">
        <v>73</v>
      </c>
      <c r="C57" s="11" t="s">
        <v>18</v>
      </c>
      <c r="D57" s="12" t="n">
        <v>0</v>
      </c>
      <c r="E57" s="13" t="n">
        <v>29407.4714</v>
      </c>
      <c r="F57" s="14" t="n">
        <v>29407.4714</v>
      </c>
      <c r="G57" s="15" t="n">
        <v>80013.05</v>
      </c>
      <c r="H57" s="13" t="n">
        <v>66631.943</v>
      </c>
      <c r="I57" s="16" t="n">
        <v>13381.107</v>
      </c>
      <c r="J57" s="17" t="n">
        <v>-163.236227</v>
      </c>
      <c r="K57" s="17" t="n">
        <v>4874.829</v>
      </c>
      <c r="L57" s="18" t="n">
        <f aca="false">F57+I57+J57+K57</f>
        <v>47500.171173</v>
      </c>
    </row>
    <row r="58" customFormat="false" ht="15.75" hidden="false" customHeight="false" outlineLevel="0" collapsed="false">
      <c r="A58" s="10" t="n">
        <v>56</v>
      </c>
      <c r="B58" s="11" t="s">
        <v>74</v>
      </c>
      <c r="C58" s="11" t="s">
        <v>26</v>
      </c>
      <c r="D58" s="12" t="n">
        <v>17204.428</v>
      </c>
      <c r="E58" s="13" t="n">
        <v>13602.4195</v>
      </c>
      <c r="F58" s="14" t="n">
        <v>-3602.0085</v>
      </c>
      <c r="G58" s="15" t="n">
        <v>763.5</v>
      </c>
      <c r="H58" s="13" t="n">
        <v>30820.5907</v>
      </c>
      <c r="I58" s="16" t="n">
        <v>-30057.0907</v>
      </c>
      <c r="J58" s="17" t="n">
        <v>-150.584675</v>
      </c>
      <c r="K58" s="17" t="n">
        <v>2254.8511</v>
      </c>
      <c r="L58" s="18" t="n">
        <f aca="false">F58+I58+J58+K58</f>
        <v>-31554.832775</v>
      </c>
    </row>
    <row r="59" customFormat="false" ht="15.75" hidden="false" customHeight="false" outlineLevel="0" collapsed="false">
      <c r="A59" s="10" t="n">
        <v>57</v>
      </c>
      <c r="B59" s="11" t="s">
        <v>75</v>
      </c>
      <c r="C59" s="11" t="s">
        <v>26</v>
      </c>
      <c r="D59" s="12" t="n">
        <v>12874.0538</v>
      </c>
      <c r="E59" s="13" t="n">
        <v>9965.8241</v>
      </c>
      <c r="F59" s="14" t="n">
        <v>-2908.2297</v>
      </c>
      <c r="G59" s="15" t="n">
        <v>17047.2</v>
      </c>
      <c r="H59" s="13" t="n">
        <v>22580.7318</v>
      </c>
      <c r="I59" s="16" t="n">
        <v>-5533.5318</v>
      </c>
      <c r="J59" s="17" t="n">
        <v>-101.076009</v>
      </c>
      <c r="K59" s="17" t="n">
        <v>1652.0186</v>
      </c>
      <c r="L59" s="18" t="n">
        <f aca="false">F59+I59+J59+K59</f>
        <v>-6890.818909</v>
      </c>
    </row>
    <row r="60" customFormat="false" ht="15.75" hidden="false" customHeight="false" outlineLevel="0" collapsed="false">
      <c r="A60" s="10" t="n">
        <v>58</v>
      </c>
      <c r="B60" s="11" t="s">
        <v>76</v>
      </c>
      <c r="C60" s="11" t="s">
        <v>26</v>
      </c>
      <c r="D60" s="12" t="n">
        <v>12192.8719</v>
      </c>
      <c r="E60" s="13" t="n">
        <v>14923.265</v>
      </c>
      <c r="F60" s="14" t="n">
        <v>2730.3931</v>
      </c>
      <c r="G60" s="15" t="n">
        <v>0</v>
      </c>
      <c r="H60" s="13" t="n">
        <v>33813.3847</v>
      </c>
      <c r="I60" s="16" t="n">
        <v>-33813.3847</v>
      </c>
      <c r="J60" s="17" t="n">
        <v>-165.673372</v>
      </c>
      <c r="K60" s="17" t="n">
        <v>2473.8055</v>
      </c>
      <c r="L60" s="18" t="n">
        <f aca="false">F60+I60+J60+K60</f>
        <v>-28774.859472</v>
      </c>
    </row>
    <row r="61" customFormat="false" ht="15.75" hidden="false" customHeight="false" outlineLevel="0" collapsed="false">
      <c r="A61" s="10" t="n">
        <v>59</v>
      </c>
      <c r="B61" s="11" t="s">
        <v>77</v>
      </c>
      <c r="C61" s="11" t="s">
        <v>78</v>
      </c>
      <c r="D61" s="12" t="n">
        <v>128923.0024</v>
      </c>
      <c r="E61" s="13" t="n">
        <v>289538.4239</v>
      </c>
      <c r="F61" s="14" t="n">
        <v>160615.4215</v>
      </c>
      <c r="G61" s="15" t="n">
        <v>1814.3</v>
      </c>
      <c r="H61" s="13" t="n">
        <v>656041.0276</v>
      </c>
      <c r="I61" s="16" t="n">
        <v>-654226.7276</v>
      </c>
      <c r="J61" s="17" t="n">
        <v>-3207.606473</v>
      </c>
      <c r="K61" s="17" t="n">
        <v>47996.3165</v>
      </c>
      <c r="L61" s="18" t="n">
        <f aca="false">F61+I61+J61+K61</f>
        <v>-448822.596073</v>
      </c>
    </row>
    <row r="62" customFormat="false" ht="15.75" hidden="false" customHeight="false" outlineLevel="0" collapsed="false">
      <c r="A62" s="10" t="n">
        <v>60</v>
      </c>
      <c r="B62" s="11" t="s">
        <v>79</v>
      </c>
      <c r="C62" s="11" t="s">
        <v>18</v>
      </c>
      <c r="D62" s="12" t="n">
        <v>599.3</v>
      </c>
      <c r="E62" s="13" t="n">
        <v>14845.7881</v>
      </c>
      <c r="F62" s="14" t="n">
        <v>14246.4881</v>
      </c>
      <c r="G62" s="15" t="n">
        <v>51665.5</v>
      </c>
      <c r="H62" s="13" t="n">
        <v>33637.8362</v>
      </c>
      <c r="I62" s="16" t="n">
        <v>18027.6638</v>
      </c>
      <c r="J62" s="17" t="n">
        <v>-82.406624</v>
      </c>
      <c r="K62" s="17" t="n">
        <v>2460.9623</v>
      </c>
      <c r="L62" s="18" t="n">
        <f aca="false">F62+I62+J62+K62</f>
        <v>34652.707576</v>
      </c>
    </row>
    <row r="63" customFormat="false" ht="15.75" hidden="false" customHeight="false" outlineLevel="0" collapsed="false">
      <c r="A63" s="10" t="n">
        <v>61</v>
      </c>
      <c r="B63" s="11" t="s">
        <v>80</v>
      </c>
      <c r="C63" s="11" t="s">
        <v>26</v>
      </c>
      <c r="D63" s="12" t="n">
        <v>15026.9075</v>
      </c>
      <c r="E63" s="13" t="n">
        <v>9940.0273</v>
      </c>
      <c r="F63" s="14" t="n">
        <v>-5086.8802</v>
      </c>
      <c r="G63" s="15" t="n">
        <v>26935.05</v>
      </c>
      <c r="H63" s="13" t="n">
        <v>22522.281</v>
      </c>
      <c r="I63" s="16" t="n">
        <v>4412.769</v>
      </c>
      <c r="J63" s="17" t="n">
        <v>-102.81694</v>
      </c>
      <c r="K63" s="17" t="n">
        <v>1647.7423</v>
      </c>
      <c r="L63" s="18" t="n">
        <f aca="false">F63+I63+J63+K63</f>
        <v>870.814160000001</v>
      </c>
    </row>
    <row r="64" customFormat="false" ht="15.75" hidden="false" customHeight="false" outlineLevel="0" collapsed="false">
      <c r="A64" s="10" t="n">
        <v>62</v>
      </c>
      <c r="B64" s="11" t="s">
        <v>81</v>
      </c>
      <c r="C64" s="11" t="s">
        <v>26</v>
      </c>
      <c r="D64" s="12" t="n">
        <v>15737.8146</v>
      </c>
      <c r="E64" s="13" t="n">
        <v>7255.5337</v>
      </c>
      <c r="F64" s="14" t="n">
        <v>-8482.2809</v>
      </c>
      <c r="G64" s="15" t="n">
        <v>0</v>
      </c>
      <c r="H64" s="13" t="n">
        <v>16439.7103</v>
      </c>
      <c r="I64" s="16" t="n">
        <v>-16439.7103</v>
      </c>
      <c r="J64" s="17" t="n">
        <v>-80.548643</v>
      </c>
      <c r="K64" s="17" t="n">
        <v>1202.7381</v>
      </c>
      <c r="L64" s="18" t="n">
        <f aca="false">F64+I64+J64+K64</f>
        <v>-23799.801743</v>
      </c>
    </row>
    <row r="65" customFormat="false" ht="15.75" hidden="false" customHeight="false" outlineLevel="0" collapsed="false">
      <c r="A65" s="10" t="n">
        <v>63</v>
      </c>
      <c r="B65" s="11" t="s">
        <v>82</v>
      </c>
      <c r="C65" s="11" t="s">
        <v>14</v>
      </c>
      <c r="D65" s="12" t="n">
        <v>146.271</v>
      </c>
      <c r="E65" s="13" t="n">
        <v>35281.9862</v>
      </c>
      <c r="F65" s="14" t="n">
        <v>35135.7152</v>
      </c>
      <c r="G65" s="15" t="n">
        <v>36265.25</v>
      </c>
      <c r="H65" s="13" t="n">
        <v>79942.5175</v>
      </c>
      <c r="I65" s="16" t="n">
        <v>-43677.2675</v>
      </c>
      <c r="J65" s="17" t="n">
        <v>-195.844731</v>
      </c>
      <c r="K65" s="17" t="n">
        <v>5848.6378</v>
      </c>
      <c r="L65" s="18" t="n">
        <f aca="false">F65+I65+J65+K65</f>
        <v>-2888.759231</v>
      </c>
    </row>
    <row r="66" customFormat="false" ht="15.75" hidden="false" customHeight="false" outlineLevel="0" collapsed="false">
      <c r="A66" s="10" t="n">
        <v>64</v>
      </c>
      <c r="B66" s="11" t="s">
        <v>83</v>
      </c>
      <c r="C66" s="11" t="s">
        <v>26</v>
      </c>
      <c r="D66" s="12" t="n">
        <v>4348.5732</v>
      </c>
      <c r="E66" s="13" t="n">
        <v>3624.4483</v>
      </c>
      <c r="F66" s="14" t="n">
        <v>-724.1249</v>
      </c>
      <c r="G66" s="15" t="n">
        <v>0</v>
      </c>
      <c r="H66" s="13" t="n">
        <v>8212.336</v>
      </c>
      <c r="I66" s="16" t="n">
        <v>-8212.336</v>
      </c>
      <c r="J66" s="17" t="n">
        <v>-40.23748</v>
      </c>
      <c r="K66" s="17" t="n">
        <v>600.8189</v>
      </c>
      <c r="L66" s="18" t="n">
        <f aca="false">F66+I66+J66+K66</f>
        <v>-8375.87948</v>
      </c>
    </row>
    <row r="67" customFormat="false" ht="15.75" hidden="false" customHeight="false" outlineLevel="0" collapsed="false">
      <c r="A67" s="10" t="n">
        <v>65</v>
      </c>
      <c r="B67" s="11" t="s">
        <v>84</v>
      </c>
      <c r="C67" s="11" t="s">
        <v>78</v>
      </c>
      <c r="D67" s="12" t="n">
        <v>3350797.605</v>
      </c>
      <c r="E67" s="13" t="n">
        <v>2078586.695</v>
      </c>
      <c r="F67" s="14" t="n">
        <v>-1272210.91</v>
      </c>
      <c r="G67" s="15" t="n">
        <v>26650.65</v>
      </c>
      <c r="H67" s="13" t="n">
        <v>4709696.671</v>
      </c>
      <c r="I67" s="16" t="n">
        <v>-4683046.021</v>
      </c>
      <c r="J67" s="17" t="n">
        <v>-22976.046758</v>
      </c>
      <c r="K67" s="17" t="n">
        <v>344563.9564</v>
      </c>
      <c r="L67" s="18" t="n">
        <f aca="false">F67+I67+J67+K67</f>
        <v>-5633669.021358</v>
      </c>
    </row>
    <row r="68" customFormat="false" ht="15.75" hidden="false" customHeight="false" outlineLevel="0" collapsed="false">
      <c r="A68" s="10" t="n">
        <v>66</v>
      </c>
      <c r="B68" s="11" t="s">
        <v>85</v>
      </c>
      <c r="C68" s="11" t="s">
        <v>20</v>
      </c>
      <c r="D68" s="12" t="n">
        <v>448237.9268</v>
      </c>
      <c r="E68" s="13" t="n">
        <v>460497.4434</v>
      </c>
      <c r="F68" s="14" t="n">
        <v>12259.5166</v>
      </c>
      <c r="G68" s="15" t="n">
        <v>1373991.99</v>
      </c>
      <c r="H68" s="13" t="n">
        <v>1043402.848</v>
      </c>
      <c r="I68" s="16" t="n">
        <v>330589.1424</v>
      </c>
      <c r="J68" s="17" t="n">
        <v>-2556.14855</v>
      </c>
      <c r="K68" s="17" t="n">
        <v>76335.9168</v>
      </c>
      <c r="L68" s="18" t="n">
        <f aca="false">F68+I68+J68+K68</f>
        <v>416628.42725</v>
      </c>
    </row>
    <row r="69" customFormat="false" ht="15.75" hidden="false" customHeight="false" outlineLevel="0" collapsed="false">
      <c r="A69" s="10" t="n">
        <v>67</v>
      </c>
      <c r="B69" s="11" t="s">
        <v>86</v>
      </c>
      <c r="C69" s="11" t="s">
        <v>18</v>
      </c>
      <c r="D69" s="12" t="n">
        <v>0</v>
      </c>
      <c r="E69" s="13" t="n">
        <v>7921.4226</v>
      </c>
      <c r="F69" s="14" t="n">
        <v>7921.4226</v>
      </c>
      <c r="G69" s="15" t="n">
        <v>40000</v>
      </c>
      <c r="H69" s="13" t="n">
        <v>17948.4926</v>
      </c>
      <c r="I69" s="16" t="n">
        <v>22051.5074</v>
      </c>
      <c r="J69" s="17" t="n">
        <v>-43.970565</v>
      </c>
      <c r="K69" s="17" t="n">
        <v>1313.1214</v>
      </c>
      <c r="L69" s="18" t="n">
        <f aca="false">F69+I69+J69+K69</f>
        <v>31242.080835</v>
      </c>
    </row>
    <row r="70" customFormat="false" ht="15.75" hidden="false" customHeight="false" outlineLevel="0" collapsed="false">
      <c r="A70" s="10" t="n">
        <v>68</v>
      </c>
      <c r="B70" s="11" t="s">
        <v>87</v>
      </c>
      <c r="C70" s="11" t="s">
        <v>20</v>
      </c>
      <c r="D70" s="12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6" t="n">
        <v>0</v>
      </c>
      <c r="J70" s="17" t="n">
        <v>0</v>
      </c>
      <c r="K70" s="17" t="n">
        <v>0</v>
      </c>
      <c r="L70" s="18" t="n">
        <f aca="false">F70+I70+J70+K70</f>
        <v>0</v>
      </c>
    </row>
    <row r="71" customFormat="false" ht="15.75" hidden="false" customHeight="false" outlineLevel="0" collapsed="false">
      <c r="A71" s="10" t="n">
        <v>69</v>
      </c>
      <c r="B71" s="11" t="s">
        <v>88</v>
      </c>
      <c r="C71" s="11" t="s">
        <v>20</v>
      </c>
      <c r="D71" s="12" t="n">
        <v>891369.9887</v>
      </c>
      <c r="E71" s="13" t="n">
        <v>1227457.381</v>
      </c>
      <c r="F71" s="14" t="n">
        <v>336087.392</v>
      </c>
      <c r="G71" s="15" t="n">
        <v>2804602.85</v>
      </c>
      <c r="H71" s="13" t="n">
        <v>2781193.565</v>
      </c>
      <c r="I71" s="16" t="n">
        <v>23409.2849</v>
      </c>
      <c r="J71" s="17" t="n">
        <v>-6813.421981</v>
      </c>
      <c r="K71" s="17" t="n">
        <v>203473.6258</v>
      </c>
      <c r="L71" s="18" t="n">
        <f aca="false">F71+I71+J71+K71</f>
        <v>556156.880719</v>
      </c>
    </row>
    <row r="72" customFormat="false" ht="15.75" hidden="false" customHeight="false" outlineLevel="0" collapsed="false">
      <c r="A72" s="10" t="n">
        <v>70</v>
      </c>
      <c r="B72" s="11" t="s">
        <v>89</v>
      </c>
      <c r="C72" s="11" t="s">
        <v>20</v>
      </c>
      <c r="D72" s="12" t="n">
        <v>550350.8026</v>
      </c>
      <c r="E72" s="13" t="n">
        <v>388076.2896</v>
      </c>
      <c r="F72" s="14" t="n">
        <v>-162274.513</v>
      </c>
      <c r="G72" s="15" t="n">
        <v>1398102.134</v>
      </c>
      <c r="H72" s="13" t="n">
        <v>879309.78</v>
      </c>
      <c r="I72" s="16" t="n">
        <v>518792.354</v>
      </c>
      <c r="J72" s="17" t="n">
        <v>-2154.150167</v>
      </c>
      <c r="K72" s="17" t="n">
        <v>64330.7792</v>
      </c>
      <c r="L72" s="18" t="n">
        <f aca="false">F72+I72+J72+K72</f>
        <v>418694.470033</v>
      </c>
    </row>
    <row r="73" customFormat="false" ht="15.75" hidden="false" customHeight="false" outlineLevel="0" collapsed="false">
      <c r="A73" s="10" t="n">
        <v>71</v>
      </c>
      <c r="B73" s="11" t="s">
        <v>90</v>
      </c>
      <c r="C73" s="11" t="s">
        <v>20</v>
      </c>
      <c r="D73" s="12" t="n">
        <v>853388.1694</v>
      </c>
      <c r="E73" s="13" t="n">
        <v>350782.011</v>
      </c>
      <c r="F73" s="14" t="n">
        <v>-502606.1584</v>
      </c>
      <c r="G73" s="15" t="n">
        <v>1357807.31</v>
      </c>
      <c r="H73" s="13" t="n">
        <v>794807.7767</v>
      </c>
      <c r="I73" s="16" t="n">
        <v>562999.5333</v>
      </c>
      <c r="J73" s="17" t="n">
        <v>-1947.135519</v>
      </c>
      <c r="K73" s="17" t="n">
        <v>58148.5669</v>
      </c>
      <c r="L73" s="18" t="n">
        <f aca="false">F73+I73+J73+K73</f>
        <v>116594.806281</v>
      </c>
    </row>
    <row r="74" customFormat="false" ht="15.75" hidden="false" customHeight="false" outlineLevel="0" collapsed="false">
      <c r="A74" s="10" t="n">
        <v>72</v>
      </c>
      <c r="B74" s="11" t="s">
        <v>91</v>
      </c>
      <c r="C74" s="11" t="s">
        <v>14</v>
      </c>
      <c r="D74" s="12" t="n">
        <v>48074.1511</v>
      </c>
      <c r="E74" s="13" t="n">
        <v>251299.1732</v>
      </c>
      <c r="F74" s="14" t="n">
        <v>203225.0221</v>
      </c>
      <c r="G74" s="15" t="n">
        <v>1638326.31</v>
      </c>
      <c r="H74" s="13" t="n">
        <v>569397.8907</v>
      </c>
      <c r="I74" s="16" t="n">
        <v>1068928.419</v>
      </c>
      <c r="J74" s="17" t="n">
        <v>-1394.922005</v>
      </c>
      <c r="K74" s="17" t="n">
        <v>41657.4577</v>
      </c>
      <c r="L74" s="18" t="n">
        <f aca="false">F74+I74+J74+K74</f>
        <v>1312415.976795</v>
      </c>
    </row>
    <row r="75" customFormat="false" ht="15.75" hidden="false" customHeight="false" outlineLevel="0" collapsed="false">
      <c r="A75" s="10" t="n">
        <v>73</v>
      </c>
      <c r="B75" s="11" t="s">
        <v>92</v>
      </c>
      <c r="C75" s="11" t="s">
        <v>20</v>
      </c>
      <c r="D75" s="12" t="n">
        <v>1432708.178</v>
      </c>
      <c r="E75" s="13" t="n">
        <v>1023061.986</v>
      </c>
      <c r="F75" s="14" t="n">
        <v>-409646.1927</v>
      </c>
      <c r="G75" s="15" t="n">
        <v>3155359.324</v>
      </c>
      <c r="H75" s="13" t="n">
        <v>2318071.043</v>
      </c>
      <c r="I75" s="16" t="n">
        <v>837288.2807</v>
      </c>
      <c r="J75" s="17" t="n">
        <v>-5678.855438</v>
      </c>
      <c r="K75" s="17" t="n">
        <v>169591.3316</v>
      </c>
      <c r="L75" s="18" t="n">
        <f aca="false">F75+I75+J75+K75</f>
        <v>591554.564162</v>
      </c>
    </row>
    <row r="76" customFormat="false" ht="15.75" hidden="false" customHeight="false" outlineLevel="0" collapsed="false">
      <c r="A76" s="10" t="n">
        <v>74</v>
      </c>
      <c r="B76" s="11" t="s">
        <v>93</v>
      </c>
      <c r="C76" s="11" t="s">
        <v>26</v>
      </c>
      <c r="D76" s="12" t="n">
        <v>19233.2239</v>
      </c>
      <c r="E76" s="13" t="n">
        <v>17354.4743</v>
      </c>
      <c r="F76" s="14" t="n">
        <v>-1878.7496</v>
      </c>
      <c r="G76" s="15" t="n">
        <v>0</v>
      </c>
      <c r="H76" s="13" t="n">
        <v>39322.0595</v>
      </c>
      <c r="I76" s="16" t="n">
        <v>-39322.0595</v>
      </c>
      <c r="J76" s="17" t="n">
        <v>-192.663889</v>
      </c>
      <c r="K76" s="17" t="n">
        <v>2876.8231</v>
      </c>
      <c r="L76" s="18" t="n">
        <f aca="false">F76+I76+J76+K76</f>
        <v>-38516.649889</v>
      </c>
    </row>
    <row r="77" customFormat="false" ht="15.75" hidden="false" customHeight="false" outlineLevel="0" collapsed="false">
      <c r="A77" s="10" t="n">
        <v>75</v>
      </c>
      <c r="B77" s="11" t="s">
        <v>94</v>
      </c>
      <c r="C77" s="11" t="s">
        <v>14</v>
      </c>
      <c r="D77" s="12" t="n">
        <v>71.3955</v>
      </c>
      <c r="E77" s="13" t="n">
        <v>35653.3399</v>
      </c>
      <c r="F77" s="14" t="n">
        <v>35581.9444</v>
      </c>
      <c r="G77" s="15" t="n">
        <v>92918.521</v>
      </c>
      <c r="H77" s="13" t="n">
        <v>80783.9369</v>
      </c>
      <c r="I77" s="16" t="n">
        <v>12134.5841</v>
      </c>
      <c r="J77" s="17" t="n">
        <v>-197.906057</v>
      </c>
      <c r="K77" s="17" t="n">
        <v>5910.1965</v>
      </c>
      <c r="L77" s="18" t="n">
        <f aca="false">F77+I77+J77+K77</f>
        <v>53428.818943</v>
      </c>
    </row>
    <row r="78" customFormat="false" ht="15.75" hidden="false" customHeight="false" outlineLevel="0" collapsed="false">
      <c r="A78" s="10" t="n">
        <v>76</v>
      </c>
      <c r="B78" s="11" t="s">
        <v>95</v>
      </c>
      <c r="C78" s="11" t="s">
        <v>18</v>
      </c>
      <c r="D78" s="12" t="n">
        <v>2302.93</v>
      </c>
      <c r="E78" s="13" t="n">
        <v>15319.7729</v>
      </c>
      <c r="F78" s="14" t="n">
        <v>13016.8429</v>
      </c>
      <c r="G78" s="15" t="n">
        <v>93244</v>
      </c>
      <c r="H78" s="13" t="n">
        <v>34711.7989</v>
      </c>
      <c r="I78" s="16" t="n">
        <v>58532.2011</v>
      </c>
      <c r="J78" s="17" t="n">
        <v>-85.037639</v>
      </c>
      <c r="K78" s="17" t="n">
        <v>2539.534</v>
      </c>
      <c r="L78" s="18" t="n">
        <f aca="false">F78+I78+J78+K78</f>
        <v>74003.540361</v>
      </c>
    </row>
    <row r="79" customFormat="false" ht="15.75" hidden="false" customHeight="false" outlineLevel="0" collapsed="false">
      <c r="A79" s="10" t="n">
        <v>77</v>
      </c>
      <c r="B79" s="11" t="s">
        <v>96</v>
      </c>
      <c r="C79" s="11" t="s">
        <v>26</v>
      </c>
      <c r="D79" s="12" t="n">
        <v>63736.3026</v>
      </c>
      <c r="E79" s="13" t="n">
        <v>73767.7861</v>
      </c>
      <c r="F79" s="14" t="n">
        <v>10031.4835</v>
      </c>
      <c r="G79" s="15" t="n">
        <v>0</v>
      </c>
      <c r="H79" s="13" t="n">
        <v>167144.2897</v>
      </c>
      <c r="I79" s="16" t="n">
        <v>-167144.2897</v>
      </c>
      <c r="J79" s="17" t="n">
        <v>-818.946651</v>
      </c>
      <c r="K79" s="17" t="n">
        <v>12228.3667</v>
      </c>
      <c r="L79" s="18" t="n">
        <f aca="false">F79+I79+J79+K79</f>
        <v>-145703.386151</v>
      </c>
    </row>
    <row r="80" customFormat="false" ht="15.75" hidden="false" customHeight="false" outlineLevel="0" collapsed="false">
      <c r="A80" s="10" t="n">
        <v>78</v>
      </c>
      <c r="B80" s="11" t="s">
        <v>97</v>
      </c>
      <c r="C80" s="11" t="s">
        <v>20</v>
      </c>
      <c r="D80" s="12" t="n">
        <v>734271.9201</v>
      </c>
      <c r="E80" s="13" t="n">
        <v>353951.5794</v>
      </c>
      <c r="F80" s="14" t="n">
        <v>-380320.3407</v>
      </c>
      <c r="G80" s="15" t="n">
        <v>1369675.08</v>
      </c>
      <c r="H80" s="13" t="n">
        <v>801989.438</v>
      </c>
      <c r="I80" s="16" t="n">
        <v>567685.642</v>
      </c>
      <c r="J80" s="17" t="n">
        <v>-1964.729293</v>
      </c>
      <c r="K80" s="17" t="n">
        <v>58673.9812</v>
      </c>
      <c r="L80" s="18" t="n">
        <f aca="false">F80+I80+J80+K80</f>
        <v>244074.553207</v>
      </c>
    </row>
    <row r="81" customFormat="false" ht="15.75" hidden="false" customHeight="false" outlineLevel="0" collapsed="false">
      <c r="A81" s="10" t="n">
        <v>79</v>
      </c>
      <c r="B81" s="11" t="s">
        <v>98</v>
      </c>
      <c r="C81" s="11" t="s">
        <v>18</v>
      </c>
      <c r="D81" s="12" t="n">
        <v>7569.8676</v>
      </c>
      <c r="E81" s="13" t="n">
        <v>41021.6742</v>
      </c>
      <c r="F81" s="14" t="n">
        <v>33451.8066</v>
      </c>
      <c r="G81" s="15" t="n">
        <v>185608.4</v>
      </c>
      <c r="H81" s="13" t="n">
        <v>92947.5988</v>
      </c>
      <c r="I81" s="16" t="n">
        <v>92660.8012</v>
      </c>
      <c r="J81" s="17" t="n">
        <v>-227.704832</v>
      </c>
      <c r="K81" s="17" t="n">
        <v>6800.0966</v>
      </c>
      <c r="L81" s="18" t="n">
        <f aca="false">F81+I81+J81+K81</f>
        <v>132684.999568</v>
      </c>
    </row>
    <row r="82" customFormat="false" ht="15.75" hidden="false" customHeight="false" outlineLevel="0" collapsed="false">
      <c r="A82" s="10" t="n">
        <v>80</v>
      </c>
      <c r="B82" s="11" t="s">
        <v>99</v>
      </c>
      <c r="C82" s="11" t="s">
        <v>26</v>
      </c>
      <c r="D82" s="12" t="n">
        <v>6132.3932</v>
      </c>
      <c r="E82" s="13" t="n">
        <v>4598.2144</v>
      </c>
      <c r="F82" s="14" t="n">
        <v>-1534.1788</v>
      </c>
      <c r="G82" s="15" t="n">
        <v>0</v>
      </c>
      <c r="H82" s="13" t="n">
        <v>10418.7114</v>
      </c>
      <c r="I82" s="16" t="n">
        <v>-10418.7114</v>
      </c>
      <c r="J82" s="17" t="n">
        <v>-458.212084</v>
      </c>
      <c r="K82" s="17" t="n">
        <v>6842.9174</v>
      </c>
      <c r="L82" s="18" t="n">
        <f aca="false">F82+I82+J82+K82</f>
        <v>-5568.184884</v>
      </c>
    </row>
    <row r="83" customFormat="false" ht="15.75" hidden="false" customHeight="false" outlineLevel="0" collapsed="false">
      <c r="A83" s="10" t="n">
        <v>81</v>
      </c>
      <c r="B83" s="11" t="s">
        <v>100</v>
      </c>
      <c r="C83" s="11" t="s">
        <v>26</v>
      </c>
      <c r="D83" s="12" t="n">
        <v>52882.856</v>
      </c>
      <c r="E83" s="13" t="n">
        <v>41279.9909</v>
      </c>
      <c r="F83" s="14" t="n">
        <v>-11602.8651</v>
      </c>
      <c r="G83" s="15" t="n">
        <v>105.45</v>
      </c>
      <c r="H83" s="13" t="n">
        <v>93532.8972</v>
      </c>
      <c r="I83" s="16" t="n">
        <v>-93427.4472</v>
      </c>
      <c r="J83" s="17" t="n">
        <v>-51.047923</v>
      </c>
      <c r="K83" s="17" t="n">
        <v>762.2386</v>
      </c>
      <c r="L83" s="18" t="n">
        <f aca="false">F83+I83+J83+K83</f>
        <v>-104319.121623</v>
      </c>
    </row>
    <row r="84" customFormat="false" ht="15.75" hidden="false" customHeight="false" outlineLevel="0" collapsed="false">
      <c r="A84" s="10" t="n">
        <v>82</v>
      </c>
      <c r="B84" s="11" t="s">
        <v>101</v>
      </c>
      <c r="C84" s="11" t="s">
        <v>14</v>
      </c>
      <c r="D84" s="12" t="n">
        <v>40897.3031</v>
      </c>
      <c r="E84" s="13" t="n">
        <v>257111.1827</v>
      </c>
      <c r="F84" s="14" t="n">
        <v>216213.8796</v>
      </c>
      <c r="G84" s="15" t="n">
        <v>1271138.717</v>
      </c>
      <c r="H84" s="13" t="n">
        <v>582566.8394</v>
      </c>
      <c r="I84" s="16" t="n">
        <v>688571.8776</v>
      </c>
      <c r="J84" s="17" t="n">
        <v>-1427.183551</v>
      </c>
      <c r="K84" s="17" t="n">
        <v>42620.9051</v>
      </c>
      <c r="L84" s="18" t="n">
        <f aca="false">F84+I84+J84+K84</f>
        <v>945979.478749</v>
      </c>
    </row>
    <row r="85" customFormat="false" ht="15.75" hidden="false" customHeight="false" outlineLevel="0" collapsed="false">
      <c r="A85" s="10" t="n">
        <v>83</v>
      </c>
      <c r="B85" s="11" t="s">
        <v>102</v>
      </c>
      <c r="C85" s="11" t="s">
        <v>26</v>
      </c>
      <c r="D85" s="12" t="n">
        <v>43674.6585</v>
      </c>
      <c r="E85" s="13" t="n">
        <v>12798.6117</v>
      </c>
      <c r="F85" s="14" t="n">
        <v>-30876.0468</v>
      </c>
      <c r="G85" s="15" t="n">
        <v>21515.25</v>
      </c>
      <c r="H85" s="13" t="n">
        <v>28999.3096</v>
      </c>
      <c r="I85" s="16" t="n">
        <v>-7484.0596</v>
      </c>
      <c r="J85" s="17" t="n">
        <v>-129.688035</v>
      </c>
      <c r="K85" s="17" t="n">
        <v>2121.6052</v>
      </c>
      <c r="L85" s="18" t="n">
        <f aca="false">F85+I85+J85+K85</f>
        <v>-36368.189235</v>
      </c>
    </row>
    <row r="86" customFormat="false" ht="15.75" hidden="false" customHeight="false" outlineLevel="0" collapsed="false">
      <c r="A86" s="10" t="n">
        <v>84</v>
      </c>
      <c r="B86" s="11" t="s">
        <v>103</v>
      </c>
      <c r="C86" s="11" t="s">
        <v>26</v>
      </c>
      <c r="D86" s="12" t="n">
        <v>71060.5301</v>
      </c>
      <c r="E86" s="13" t="n">
        <v>24626.4127</v>
      </c>
      <c r="F86" s="14" t="n">
        <v>-46434.1174</v>
      </c>
      <c r="G86" s="15" t="n">
        <v>26418.3</v>
      </c>
      <c r="H86" s="13" t="n">
        <v>55798.9399</v>
      </c>
      <c r="I86" s="16" t="n">
        <v>-29380.6399</v>
      </c>
      <c r="J86" s="17" t="n">
        <v>-266.071599</v>
      </c>
      <c r="K86" s="17" t="n">
        <v>4082.2806</v>
      </c>
      <c r="L86" s="18" t="n">
        <f aca="false">F86+I86+J86+K86</f>
        <v>-71998.548299</v>
      </c>
    </row>
    <row r="87" customFormat="false" ht="15.75" hidden="false" customHeight="false" outlineLevel="0" collapsed="false">
      <c r="A87" s="10" t="n">
        <v>85</v>
      </c>
      <c r="B87" s="11" t="s">
        <v>104</v>
      </c>
      <c r="C87" s="11" t="s">
        <v>20</v>
      </c>
      <c r="D87" s="12" t="n">
        <v>1421547.43</v>
      </c>
      <c r="E87" s="13" t="n">
        <v>648869.447</v>
      </c>
      <c r="F87" s="14" t="n">
        <v>-772677.9832</v>
      </c>
      <c r="G87" s="15" t="n">
        <v>2541789.73</v>
      </c>
      <c r="H87" s="13" t="n">
        <v>1470219.3</v>
      </c>
      <c r="I87" s="16" t="n">
        <v>1071570.43</v>
      </c>
      <c r="J87" s="17" t="n">
        <v>-3601.771779</v>
      </c>
      <c r="K87" s="17" t="n">
        <v>107562.0394</v>
      </c>
      <c r="L87" s="18" t="n">
        <f aca="false">F87+I87+J87+K87</f>
        <v>402852.714421</v>
      </c>
    </row>
    <row r="88" customFormat="false" ht="15.75" hidden="false" customHeight="false" outlineLevel="0" collapsed="false">
      <c r="A88" s="10" t="n">
        <v>86</v>
      </c>
      <c r="B88" s="11" t="s">
        <v>105</v>
      </c>
      <c r="C88" s="11" t="s">
        <v>36</v>
      </c>
      <c r="D88" s="12" t="n">
        <v>33041.7523</v>
      </c>
      <c r="E88" s="13" t="n">
        <v>8804.9688</v>
      </c>
      <c r="F88" s="14" t="n">
        <v>-24236.7835</v>
      </c>
      <c r="G88" s="15" t="n">
        <v>0</v>
      </c>
      <c r="H88" s="13" t="n">
        <v>19950.4463</v>
      </c>
      <c r="I88" s="16" t="n">
        <v>-19950.4463</v>
      </c>
      <c r="J88" s="17" t="n">
        <v>-97.749981</v>
      </c>
      <c r="K88" s="17" t="n">
        <v>1459.5854</v>
      </c>
      <c r="L88" s="18" t="n">
        <f aca="false">F88+I88+J88+K88</f>
        <v>-42825.394381</v>
      </c>
    </row>
    <row r="89" customFormat="false" ht="15.75" hidden="false" customHeight="false" outlineLevel="0" collapsed="false">
      <c r="A89" s="10" t="n">
        <v>87</v>
      </c>
      <c r="B89" s="11" t="s">
        <v>106</v>
      </c>
      <c r="C89" s="11" t="s">
        <v>14</v>
      </c>
      <c r="D89" s="12" t="n">
        <v>45099.5416</v>
      </c>
      <c r="E89" s="13" t="n">
        <v>128430.01</v>
      </c>
      <c r="F89" s="14" t="n">
        <v>83330.4684</v>
      </c>
      <c r="G89" s="15" t="n">
        <v>555609.549</v>
      </c>
      <c r="H89" s="13" t="n">
        <v>290998.8753</v>
      </c>
      <c r="I89" s="16" t="n">
        <v>264610.6737</v>
      </c>
      <c r="J89" s="17" t="n">
        <v>-712.894693</v>
      </c>
      <c r="K89" s="17" t="n">
        <v>21289.6351</v>
      </c>
      <c r="L89" s="18" t="n">
        <f aca="false">F89+I89+J89+K89</f>
        <v>368517.882507</v>
      </c>
    </row>
    <row r="90" customFormat="false" ht="15.75" hidden="false" customHeight="false" outlineLevel="0" collapsed="false">
      <c r="A90" s="10" t="n">
        <v>88</v>
      </c>
      <c r="B90" s="11" t="s">
        <v>107</v>
      </c>
      <c r="C90" s="11" t="s">
        <v>26</v>
      </c>
      <c r="D90" s="12" t="n">
        <v>6852.2096</v>
      </c>
      <c r="E90" s="13" t="n">
        <v>7513.3763</v>
      </c>
      <c r="F90" s="14" t="n">
        <v>661.1667</v>
      </c>
      <c r="G90" s="15" t="n">
        <v>0</v>
      </c>
      <c r="H90" s="13" t="n">
        <v>17023.9344</v>
      </c>
      <c r="I90" s="16" t="n">
        <v>-17023.9344</v>
      </c>
      <c r="J90" s="17" t="n">
        <v>-83.41113</v>
      </c>
      <c r="K90" s="17" t="n">
        <v>1245.4803</v>
      </c>
      <c r="L90" s="18" t="n">
        <f aca="false">F90+I90+J90+K90</f>
        <v>-15200.69853</v>
      </c>
    </row>
    <row r="91" customFormat="false" ht="15.75" hidden="false" customHeight="false" outlineLevel="0" collapsed="false">
      <c r="A91" s="10" t="n">
        <v>89</v>
      </c>
      <c r="B91" s="11" t="s">
        <v>108</v>
      </c>
      <c r="C91" s="11" t="s">
        <v>26</v>
      </c>
      <c r="D91" s="12" t="n">
        <v>14064.7582</v>
      </c>
      <c r="E91" s="13" t="n">
        <v>8237.9404</v>
      </c>
      <c r="F91" s="14" t="n">
        <v>-5826.8178</v>
      </c>
      <c r="G91" s="15" t="n">
        <v>0</v>
      </c>
      <c r="H91" s="13" t="n">
        <v>18665.6639</v>
      </c>
      <c r="I91" s="16" t="n">
        <v>-18665.6639</v>
      </c>
      <c r="J91" s="17" t="n">
        <v>-91.455011</v>
      </c>
      <c r="K91" s="17" t="n">
        <v>1365.5901</v>
      </c>
      <c r="L91" s="18" t="n">
        <f aca="false">F91+I91+J91+K91</f>
        <v>-23218.346611</v>
      </c>
    </row>
    <row r="92" customFormat="false" ht="15.75" hidden="false" customHeight="false" outlineLevel="0" collapsed="false">
      <c r="A92" s="10" t="n">
        <v>90</v>
      </c>
      <c r="B92" s="11" t="s">
        <v>109</v>
      </c>
      <c r="C92" s="11" t="s">
        <v>20</v>
      </c>
      <c r="D92" s="12" t="n">
        <v>948177.3031</v>
      </c>
      <c r="E92" s="13" t="n">
        <v>1462207.188</v>
      </c>
      <c r="F92" s="14" t="n">
        <v>514029.885</v>
      </c>
      <c r="G92" s="15" t="n">
        <v>4478539.03</v>
      </c>
      <c r="H92" s="13" t="n">
        <v>3313093.625</v>
      </c>
      <c r="I92" s="16" t="n">
        <v>1165445.405</v>
      </c>
      <c r="J92" s="17" t="n">
        <v>-8116.481072</v>
      </c>
      <c r="K92" s="17" t="n">
        <v>242387.7219</v>
      </c>
      <c r="L92" s="18" t="n">
        <f aca="false">F92+I92+J92+K92</f>
        <v>1913746.530828</v>
      </c>
    </row>
    <row r="93" customFormat="false" ht="15.75" hidden="false" customHeight="false" outlineLevel="0" collapsed="false">
      <c r="A93" s="10" t="n">
        <v>91</v>
      </c>
      <c r="B93" s="11" t="s">
        <v>110</v>
      </c>
      <c r="C93" s="11" t="s">
        <v>14</v>
      </c>
      <c r="D93" s="12" t="n">
        <v>214.6486</v>
      </c>
      <c r="E93" s="13" t="n">
        <v>11237.2287</v>
      </c>
      <c r="F93" s="14" t="n">
        <v>11022.5801</v>
      </c>
      <c r="G93" s="15" t="n">
        <v>5789.57</v>
      </c>
      <c r="H93" s="13" t="n">
        <v>25461.5016</v>
      </c>
      <c r="I93" s="16" t="n">
        <v>-19671.9316</v>
      </c>
      <c r="J93" s="17" t="n">
        <v>-62.376081</v>
      </c>
      <c r="K93" s="17" t="n">
        <v>1862.7772</v>
      </c>
      <c r="L93" s="18" t="n">
        <f aca="false">F93+I93+J93+K93</f>
        <v>-6848.950381</v>
      </c>
    </row>
    <row r="94" customFormat="false" ht="15.75" hidden="false" customHeight="false" outlineLevel="0" collapsed="false">
      <c r="A94" s="10" t="n">
        <v>92</v>
      </c>
      <c r="B94" s="11" t="s">
        <v>111</v>
      </c>
      <c r="C94" s="11" t="s">
        <v>36</v>
      </c>
      <c r="D94" s="12" t="n">
        <v>34116.3415</v>
      </c>
      <c r="E94" s="13" t="n">
        <v>8912.4137</v>
      </c>
      <c r="F94" s="14" t="n">
        <v>-25203.9278</v>
      </c>
      <c r="G94" s="15" t="n">
        <v>1361.1</v>
      </c>
      <c r="H94" s="13" t="n">
        <v>20193.8967</v>
      </c>
      <c r="I94" s="16" t="n">
        <v>-18832.7967</v>
      </c>
      <c r="J94" s="17" t="n">
        <v>-98.115263</v>
      </c>
      <c r="K94" s="17" t="n">
        <v>1477.3964</v>
      </c>
      <c r="L94" s="18" t="n">
        <f aca="false">F94+I94+J94+K94</f>
        <v>-42657.443363</v>
      </c>
    </row>
    <row r="95" customFormat="false" ht="15.75" hidden="false" customHeight="false" outlineLevel="0" collapsed="false">
      <c r="A95" s="10" t="n">
        <v>93</v>
      </c>
      <c r="B95" s="11" t="s">
        <v>112</v>
      </c>
      <c r="C95" s="11" t="s">
        <v>18</v>
      </c>
      <c r="D95" s="12" t="n">
        <v>0</v>
      </c>
      <c r="E95" s="13" t="n">
        <v>2324.594</v>
      </c>
      <c r="F95" s="14" t="n">
        <v>2324.594</v>
      </c>
      <c r="G95" s="15" t="n">
        <v>0</v>
      </c>
      <c r="H95" s="13" t="n">
        <v>5267.1042</v>
      </c>
      <c r="I95" s="16" t="n">
        <v>-5267.1042</v>
      </c>
      <c r="J95" s="17" t="n">
        <v>-12.903454</v>
      </c>
      <c r="K95" s="17" t="n">
        <v>385.3442</v>
      </c>
      <c r="L95" s="18" t="n">
        <f aca="false">F95+I95+J95+K95</f>
        <v>-2570.069454</v>
      </c>
    </row>
    <row r="96" customFormat="false" ht="15.75" hidden="false" customHeight="false" outlineLevel="0" collapsed="false">
      <c r="A96" s="10" t="n">
        <v>94</v>
      </c>
      <c r="B96" s="11" t="s">
        <v>113</v>
      </c>
      <c r="C96" s="11" t="s">
        <v>16</v>
      </c>
      <c r="D96" s="12" t="n">
        <v>18705.405</v>
      </c>
      <c r="E96" s="13" t="n">
        <v>245404.3733</v>
      </c>
      <c r="F96" s="14" t="n">
        <v>226698.9683</v>
      </c>
      <c r="G96" s="15" t="n">
        <v>1496717.87</v>
      </c>
      <c r="H96" s="13" t="n">
        <v>556041.354</v>
      </c>
      <c r="I96" s="16" t="n">
        <v>940676.516</v>
      </c>
      <c r="J96" s="17" t="n">
        <v>-1362.200902</v>
      </c>
      <c r="K96" s="17" t="n">
        <v>40680.2863</v>
      </c>
      <c r="L96" s="18" t="n">
        <f aca="false">F96+I96+J96+K96</f>
        <v>1206693.569698</v>
      </c>
    </row>
    <row r="97" customFormat="false" ht="15.75" hidden="false" customHeight="false" outlineLevel="0" collapsed="false">
      <c r="A97" s="10" t="n">
        <v>95</v>
      </c>
      <c r="B97" s="11" t="s">
        <v>114</v>
      </c>
      <c r="C97" s="11" t="s">
        <v>20</v>
      </c>
      <c r="D97" s="12" t="n">
        <v>414322.9332</v>
      </c>
      <c r="E97" s="13" t="n">
        <v>1325211.938</v>
      </c>
      <c r="F97" s="14" t="n">
        <v>910889.005</v>
      </c>
      <c r="G97" s="15" t="n">
        <v>2444944.57</v>
      </c>
      <c r="H97" s="13" t="n">
        <v>3002687.485</v>
      </c>
      <c r="I97" s="16" t="n">
        <v>-557742.9147</v>
      </c>
      <c r="J97" s="17" t="n">
        <v>-7356.042085</v>
      </c>
      <c r="K97" s="17" t="n">
        <v>219678.2408</v>
      </c>
      <c r="L97" s="18" t="n">
        <f aca="false">F97+I97+J97+K97</f>
        <v>565468.289015</v>
      </c>
    </row>
    <row r="98" customFormat="false" ht="15.75" hidden="false" customHeight="false" outlineLevel="0" collapsed="false">
      <c r="A98" s="10" t="n">
        <v>96</v>
      </c>
      <c r="B98" s="11" t="s">
        <v>115</v>
      </c>
      <c r="C98" s="11" t="s">
        <v>20</v>
      </c>
      <c r="D98" s="12" t="n">
        <v>225942.7343</v>
      </c>
      <c r="E98" s="13" t="n">
        <v>768431.7741</v>
      </c>
      <c r="F98" s="14" t="n">
        <v>542489.0398</v>
      </c>
      <c r="G98" s="15" t="n">
        <v>933076.45</v>
      </c>
      <c r="H98" s="13" t="n">
        <v>1741125.63</v>
      </c>
      <c r="I98" s="16" t="n">
        <v>-808049.1801</v>
      </c>
      <c r="J98" s="17" t="n">
        <v>-4265.443366</v>
      </c>
      <c r="K98" s="17" t="n">
        <v>127381.693</v>
      </c>
      <c r="L98" s="18" t="n">
        <f aca="false">F98+I98+J98+K98</f>
        <v>-142443.890666</v>
      </c>
    </row>
    <row r="99" customFormat="false" ht="15.75" hidden="false" customHeight="false" outlineLevel="0" collapsed="false">
      <c r="A99" s="10" t="n">
        <v>97</v>
      </c>
      <c r="B99" s="11" t="s">
        <v>116</v>
      </c>
      <c r="C99" s="11" t="s">
        <v>20</v>
      </c>
      <c r="D99" s="12" t="n">
        <v>3959006.777</v>
      </c>
      <c r="E99" s="13" t="n">
        <v>2047530.287</v>
      </c>
      <c r="F99" s="14" t="n">
        <v>-1911476.49</v>
      </c>
      <c r="G99" s="15" t="n">
        <v>5034926.75</v>
      </c>
      <c r="H99" s="13" t="n">
        <v>4639328.54</v>
      </c>
      <c r="I99" s="16" t="n">
        <v>395598.21</v>
      </c>
      <c r="J99" s="17" t="n">
        <v>-11365.517111</v>
      </c>
      <c r="K99" s="17" t="n">
        <v>339415.7858</v>
      </c>
      <c r="L99" s="18" t="n">
        <f aca="false">F99+I99+J99+K99</f>
        <v>-1187828.011311</v>
      </c>
    </row>
    <row r="100" customFormat="false" ht="15.75" hidden="false" customHeight="false" outlineLevel="0" collapsed="false">
      <c r="A100" s="10" t="n">
        <v>98</v>
      </c>
      <c r="B100" s="11" t="s">
        <v>117</v>
      </c>
      <c r="C100" s="11" t="s">
        <v>20</v>
      </c>
      <c r="D100" s="12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6" t="n">
        <v>0</v>
      </c>
      <c r="J100" s="17" t="n">
        <v>0</v>
      </c>
      <c r="K100" s="17" t="n">
        <v>0</v>
      </c>
      <c r="L100" s="18" t="n">
        <f aca="false">F100+I100+J100+K100</f>
        <v>0</v>
      </c>
    </row>
    <row r="101" customFormat="false" ht="15.75" hidden="false" customHeight="false" outlineLevel="0" collapsed="false">
      <c r="A101" s="10" t="n">
        <v>99</v>
      </c>
      <c r="B101" s="11" t="s">
        <v>118</v>
      </c>
      <c r="C101" s="11" t="s">
        <v>14</v>
      </c>
      <c r="D101" s="12" t="n">
        <v>132.0481</v>
      </c>
      <c r="E101" s="13" t="n">
        <v>11911.7152</v>
      </c>
      <c r="F101" s="14" t="n">
        <v>11779.6671</v>
      </c>
      <c r="G101" s="15" t="n">
        <v>6232.73</v>
      </c>
      <c r="H101" s="13" t="n">
        <v>26989.7645</v>
      </c>
      <c r="I101" s="16" t="n">
        <v>-20757.0345</v>
      </c>
      <c r="J101" s="17" t="n">
        <v>-66.120049</v>
      </c>
      <c r="K101" s="17" t="n">
        <v>1974.5858</v>
      </c>
      <c r="L101" s="18" t="n">
        <f aca="false">F101+I101+J101+K101</f>
        <v>-7068.901649</v>
      </c>
    </row>
    <row r="102" customFormat="false" ht="15.75" hidden="false" customHeight="false" outlineLevel="0" collapsed="false">
      <c r="A102" s="10" t="n">
        <v>100</v>
      </c>
      <c r="B102" s="11" t="s">
        <v>119</v>
      </c>
      <c r="C102" s="11" t="s">
        <v>26</v>
      </c>
      <c r="D102" s="12" t="n">
        <v>16037.7139</v>
      </c>
      <c r="E102" s="13" t="n">
        <v>3607.9184</v>
      </c>
      <c r="F102" s="14" t="n">
        <v>-12429.7955</v>
      </c>
      <c r="G102" s="15" t="n">
        <v>0</v>
      </c>
      <c r="H102" s="13" t="n">
        <v>8174.8821</v>
      </c>
      <c r="I102" s="16" t="n">
        <v>-8174.8821</v>
      </c>
      <c r="J102" s="17" t="n">
        <v>-40.05397</v>
      </c>
      <c r="K102" s="17" t="n">
        <v>598.0788</v>
      </c>
      <c r="L102" s="18" t="n">
        <f aca="false">F102+I102+J102+K102</f>
        <v>-20046.65277</v>
      </c>
    </row>
    <row r="103" customFormat="false" ht="15.75" hidden="false" customHeight="false" outlineLevel="0" collapsed="false">
      <c r="A103" s="10" t="n">
        <v>101</v>
      </c>
      <c r="B103" s="11" t="s">
        <v>120</v>
      </c>
      <c r="C103" s="11" t="s">
        <v>36</v>
      </c>
      <c r="D103" s="12" t="n">
        <v>62469.89</v>
      </c>
      <c r="E103" s="13" t="n">
        <v>48552.4302</v>
      </c>
      <c r="F103" s="14" t="n">
        <v>-13917.4598</v>
      </c>
      <c r="G103" s="15" t="n">
        <v>3075.9</v>
      </c>
      <c r="H103" s="13" t="n">
        <v>110010.9125</v>
      </c>
      <c r="I103" s="16" t="n">
        <v>-106935.0125</v>
      </c>
      <c r="J103" s="17" t="n">
        <v>-534.647488</v>
      </c>
      <c r="K103" s="17" t="n">
        <v>8048.4579</v>
      </c>
      <c r="L103" s="18" t="n">
        <f aca="false">F103+I103+J103+K103</f>
        <v>-113338.661888</v>
      </c>
    </row>
    <row r="104" customFormat="false" ht="15.75" hidden="false" customHeight="false" outlineLevel="0" collapsed="false">
      <c r="A104" s="10" t="n">
        <v>102</v>
      </c>
      <c r="B104" s="11" t="s">
        <v>121</v>
      </c>
      <c r="C104" s="11" t="s">
        <v>26</v>
      </c>
      <c r="D104" s="12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6" t="n">
        <v>0</v>
      </c>
      <c r="J104" s="17" t="n">
        <v>0</v>
      </c>
      <c r="K104" s="17" t="n">
        <v>0</v>
      </c>
      <c r="L104" s="18" t="n">
        <f aca="false">F104+I104+J104+K104</f>
        <v>0</v>
      </c>
    </row>
    <row r="105" customFormat="false" ht="15.75" hidden="false" customHeight="false" outlineLevel="0" collapsed="false">
      <c r="A105" s="10" t="n">
        <v>103</v>
      </c>
      <c r="B105" s="11" t="s">
        <v>122</v>
      </c>
      <c r="C105" s="11" t="s">
        <v>26</v>
      </c>
      <c r="D105" s="12" t="n">
        <v>5773.6878</v>
      </c>
      <c r="E105" s="13" t="n">
        <v>2586.9417</v>
      </c>
      <c r="F105" s="14" t="n">
        <v>-3186.7461</v>
      </c>
      <c r="G105" s="15" t="n">
        <v>0</v>
      </c>
      <c r="H105" s="13" t="n">
        <v>5861.536</v>
      </c>
      <c r="I105" s="16" t="n">
        <v>-5861.536</v>
      </c>
      <c r="J105" s="17" t="n">
        <v>-28.719409</v>
      </c>
      <c r="K105" s="17" t="n">
        <v>428.8331</v>
      </c>
      <c r="L105" s="18" t="n">
        <f aca="false">F105+I105+J105+K105</f>
        <v>-8648.168409</v>
      </c>
    </row>
    <row r="106" customFormat="false" ht="15.75" hidden="false" customHeight="false" outlineLevel="0" collapsed="false">
      <c r="A106" s="10" t="n">
        <v>104</v>
      </c>
      <c r="B106" s="11" t="s">
        <v>123</v>
      </c>
      <c r="C106" s="11" t="s">
        <v>36</v>
      </c>
      <c r="D106" s="12" t="n">
        <v>292553.22</v>
      </c>
      <c r="E106" s="13" t="n">
        <v>145321.3064</v>
      </c>
      <c r="F106" s="14" t="n">
        <v>-147231.9136</v>
      </c>
      <c r="G106" s="15" t="n">
        <v>11150.1</v>
      </c>
      <c r="H106" s="13" t="n">
        <v>329271.4586</v>
      </c>
      <c r="I106" s="16" t="n">
        <v>-318121.3586</v>
      </c>
      <c r="J106" s="17" t="n">
        <v>-1588.992936</v>
      </c>
      <c r="K106" s="17" t="n">
        <v>24089.678</v>
      </c>
      <c r="L106" s="18" t="n">
        <f aca="false">F106+I106+J106+K106</f>
        <v>-442852.587136</v>
      </c>
    </row>
    <row r="107" customFormat="false" ht="15.75" hidden="false" customHeight="false" outlineLevel="0" collapsed="false">
      <c r="A107" s="10" t="n">
        <v>105</v>
      </c>
      <c r="B107" s="11" t="s">
        <v>124</v>
      </c>
      <c r="C107" s="11" t="s">
        <v>26</v>
      </c>
      <c r="D107" s="12" t="n">
        <v>776.9883</v>
      </c>
      <c r="E107" s="13" t="n">
        <v>83.5265</v>
      </c>
      <c r="F107" s="14" t="n">
        <v>-693.4618</v>
      </c>
      <c r="G107" s="15" t="n">
        <v>0</v>
      </c>
      <c r="H107" s="13" t="n">
        <v>189.2557</v>
      </c>
      <c r="I107" s="16" t="n">
        <v>-189.2557</v>
      </c>
      <c r="J107" s="17" t="n">
        <v>-0.927285</v>
      </c>
      <c r="K107" s="17" t="n">
        <v>13.8461</v>
      </c>
      <c r="L107" s="18" t="n">
        <f aca="false">F107+I107+J107+K107</f>
        <v>-869.798685</v>
      </c>
    </row>
    <row r="108" customFormat="false" ht="15.75" hidden="false" customHeight="false" outlineLevel="0" collapsed="false">
      <c r="A108" s="10" t="n">
        <v>106</v>
      </c>
      <c r="B108" s="27" t="s">
        <v>125</v>
      </c>
      <c r="C108" s="27" t="s">
        <v>26</v>
      </c>
      <c r="D108" s="28" t="n">
        <v>24815.9143</v>
      </c>
      <c r="E108" s="29" t="n">
        <v>9438.618</v>
      </c>
      <c r="F108" s="30" t="n">
        <v>-15377.2963</v>
      </c>
      <c r="G108" s="31" t="n">
        <v>0</v>
      </c>
      <c r="H108" s="29" t="n">
        <v>21386.1793</v>
      </c>
      <c r="I108" s="32" t="n">
        <v>-21386.1793</v>
      </c>
      <c r="J108" s="33" t="n">
        <v>-104.784554</v>
      </c>
      <c r="K108" s="33" t="n">
        <v>1564.6244</v>
      </c>
      <c r="L108" s="18" t="n">
        <f aca="false">F108+I108+J108+K108</f>
        <v>-35303.635754</v>
      </c>
    </row>
    <row r="109" customFormat="false" ht="15.75" hidden="false" customHeight="false" outlineLevel="0" collapsed="false">
      <c r="A109" s="10" t="n">
        <v>107</v>
      </c>
      <c r="B109" s="27" t="s">
        <v>126</v>
      </c>
      <c r="C109" s="27" t="s">
        <v>20</v>
      </c>
      <c r="D109" s="28" t="n">
        <v>602180.9808</v>
      </c>
      <c r="E109" s="29" t="n">
        <v>892994.5451</v>
      </c>
      <c r="F109" s="30" t="n">
        <v>290813.5643</v>
      </c>
      <c r="G109" s="31" t="n">
        <v>1937012.52</v>
      </c>
      <c r="H109" s="29" t="n">
        <v>2023362.05</v>
      </c>
      <c r="I109" s="32" t="n">
        <v>-86349.5303</v>
      </c>
      <c r="J109" s="33" t="n">
        <v>-4956.871626</v>
      </c>
      <c r="K109" s="33" t="n">
        <v>148030.2622</v>
      </c>
      <c r="L109" s="18" t="n">
        <f aca="false">F109+I109+J109+K109</f>
        <v>347537.424574</v>
      </c>
    </row>
    <row r="110" customFormat="false" ht="15.75" hidden="false" customHeight="false" outlineLevel="0" collapsed="false">
      <c r="A110" s="10" t="n">
        <v>108</v>
      </c>
      <c r="B110" s="27" t="s">
        <v>127</v>
      </c>
      <c r="C110" s="27" t="s">
        <v>20</v>
      </c>
      <c r="D110" s="28" t="n">
        <v>1178548.789</v>
      </c>
      <c r="E110" s="29" t="n">
        <v>1328994.101</v>
      </c>
      <c r="F110" s="30" t="n">
        <v>150445.3123</v>
      </c>
      <c r="G110" s="31" t="n">
        <v>2861975.4</v>
      </c>
      <c r="H110" s="29" t="n">
        <v>3011257.173</v>
      </c>
      <c r="I110" s="32" t="n">
        <v>-149281.7734</v>
      </c>
      <c r="J110" s="33" t="n">
        <v>-7377.036275</v>
      </c>
      <c r="K110" s="33" t="n">
        <v>220305.2039</v>
      </c>
      <c r="L110" s="18" t="n">
        <f aca="false">F110+I110+J110+K110</f>
        <v>214091.706525</v>
      </c>
    </row>
    <row r="111" customFormat="false" ht="15.75" hidden="false" customHeight="false" outlineLevel="0" collapsed="false">
      <c r="A111" s="10" t="n">
        <v>109</v>
      </c>
      <c r="B111" s="27" t="s">
        <v>128</v>
      </c>
      <c r="C111" s="27" t="s">
        <v>26</v>
      </c>
      <c r="D111" s="28" t="n">
        <v>4810.4223</v>
      </c>
      <c r="E111" s="29" t="n">
        <v>1847.8513</v>
      </c>
      <c r="F111" s="30" t="n">
        <v>-2962.571</v>
      </c>
      <c r="G111" s="31" t="n">
        <v>0</v>
      </c>
      <c r="H111" s="29" t="n">
        <v>4186.8925</v>
      </c>
      <c r="I111" s="32" t="n">
        <v>-4186.8925</v>
      </c>
      <c r="J111" s="33" t="n">
        <v>-20.514261</v>
      </c>
      <c r="K111" s="33" t="n">
        <v>306.3153</v>
      </c>
      <c r="L111" s="18" t="n">
        <f aca="false">F111+I111+J111+K111</f>
        <v>-6863.662461</v>
      </c>
    </row>
    <row r="112" customFormat="false" ht="15.75" hidden="false" customHeight="false" outlineLevel="0" collapsed="false">
      <c r="A112" s="10" t="n">
        <v>110</v>
      </c>
      <c r="B112" s="27" t="s">
        <v>129</v>
      </c>
      <c r="C112" s="27" t="s">
        <v>20</v>
      </c>
      <c r="D112" s="28" t="n">
        <v>1863719.356</v>
      </c>
      <c r="E112" s="29" t="n">
        <v>1577925.734</v>
      </c>
      <c r="F112" s="30" t="n">
        <v>-285793.6218</v>
      </c>
      <c r="G112" s="31" t="n">
        <v>3833275.36</v>
      </c>
      <c r="H112" s="29" t="n">
        <v>3575290.651</v>
      </c>
      <c r="I112" s="32" t="n">
        <v>257984.7089</v>
      </c>
      <c r="J112" s="33" t="n">
        <v>-8758.816437</v>
      </c>
      <c r="K112" s="33" t="n">
        <v>261570.1983</v>
      </c>
      <c r="L112" s="18" t="n">
        <f aca="false">F112+I112+J112+K112</f>
        <v>225002.468963</v>
      </c>
    </row>
    <row r="113" customFormat="false" ht="15.75" hidden="false" customHeight="false" outlineLevel="0" collapsed="false">
      <c r="A113" s="10" t="n">
        <v>111</v>
      </c>
      <c r="B113" s="27" t="s">
        <v>130</v>
      </c>
      <c r="C113" s="27" t="s">
        <v>20</v>
      </c>
      <c r="D113" s="28" t="n">
        <v>2925856.242</v>
      </c>
      <c r="E113" s="29" t="n">
        <v>857627.8399</v>
      </c>
      <c r="F113" s="30" t="n">
        <v>-2068228.402</v>
      </c>
      <c r="G113" s="31" t="n">
        <v>2983952.23</v>
      </c>
      <c r="H113" s="29" t="n">
        <v>1943227.575</v>
      </c>
      <c r="I113" s="32" t="n">
        <v>1040724.655</v>
      </c>
      <c r="J113" s="33" t="n">
        <v>-4760.556634</v>
      </c>
      <c r="K113" s="33" t="n">
        <v>142167.5807</v>
      </c>
      <c r="L113" s="18" t="n">
        <f aca="false">F113+I113+J113+K113</f>
        <v>-890096.722934</v>
      </c>
    </row>
    <row r="114" customFormat="false" ht="15.75" hidden="false" customHeight="false" outlineLevel="0" collapsed="false">
      <c r="A114" s="10" t="n">
        <v>112</v>
      </c>
      <c r="B114" s="27" t="s">
        <v>131</v>
      </c>
      <c r="C114" s="27" t="s">
        <v>20</v>
      </c>
      <c r="D114" s="28" t="n">
        <v>234182.0511</v>
      </c>
      <c r="E114" s="29" t="n">
        <v>1102435.014</v>
      </c>
      <c r="F114" s="30" t="n">
        <v>868252.9626</v>
      </c>
      <c r="G114" s="31" t="n">
        <v>324426.95</v>
      </c>
      <c r="H114" s="29" t="n">
        <v>2497915.785</v>
      </c>
      <c r="I114" s="32" t="n">
        <v>-2173488.835</v>
      </c>
      <c r="J114" s="33" t="n">
        <v>-6119.442576</v>
      </c>
      <c r="K114" s="33" t="n">
        <v>182748.8702</v>
      </c>
      <c r="L114" s="18" t="n">
        <f aca="false">F114+I114+J114+K114</f>
        <v>-1128606.444776</v>
      </c>
    </row>
    <row r="115" customFormat="false" ht="15.75" hidden="false" customHeight="false" outlineLevel="0" collapsed="false">
      <c r="A115" s="10" t="n">
        <v>113</v>
      </c>
      <c r="B115" s="27" t="s">
        <v>132</v>
      </c>
      <c r="C115" s="27" t="s">
        <v>14</v>
      </c>
      <c r="D115" s="28" t="n">
        <v>80682.0642</v>
      </c>
      <c r="E115" s="29" t="n">
        <v>238490.304</v>
      </c>
      <c r="F115" s="30" t="n">
        <v>157808.2398</v>
      </c>
      <c r="G115" s="31" t="n">
        <v>1636923.034</v>
      </c>
      <c r="H115" s="29" t="n">
        <v>540375.3395</v>
      </c>
      <c r="I115" s="32" t="n">
        <v>1096547.695</v>
      </c>
      <c r="J115" s="33" t="n">
        <v>-1323.821996</v>
      </c>
      <c r="K115" s="33" t="n">
        <v>39534.1522</v>
      </c>
      <c r="L115" s="18" t="n">
        <f aca="false">F115+I115+J115+K115</f>
        <v>1292566.265004</v>
      </c>
    </row>
    <row r="116" customFormat="false" ht="15.75" hidden="false" customHeight="false" outlineLevel="0" collapsed="false">
      <c r="A116" s="10" t="n">
        <v>114</v>
      </c>
      <c r="B116" s="27" t="s">
        <v>133</v>
      </c>
      <c r="C116" s="27" t="s">
        <v>16</v>
      </c>
      <c r="D116" s="28" t="n">
        <v>0</v>
      </c>
      <c r="E116" s="13" t="n">
        <v>26139.3884</v>
      </c>
      <c r="F116" s="13" t="n">
        <v>26139.3884</v>
      </c>
      <c r="G116" s="28" t="n">
        <v>0</v>
      </c>
      <c r="H116" s="13" t="n">
        <v>59227.0656</v>
      </c>
      <c r="I116" s="13" t="n">
        <v>-59227.0656</v>
      </c>
      <c r="J116" s="33" t="n">
        <v>-145.095615</v>
      </c>
      <c r="K116" s="33" t="n">
        <v>4333.0842</v>
      </c>
      <c r="L116" s="18" t="n">
        <f aca="false">F116+I116+J116+K116</f>
        <v>-28899.688615</v>
      </c>
    </row>
    <row r="117" customFormat="false" ht="15.75" hidden="false" customHeight="false" outlineLevel="0" collapsed="false">
      <c r="A117" s="10" t="n">
        <v>115</v>
      </c>
      <c r="B117" s="27" t="s">
        <v>134</v>
      </c>
      <c r="C117" s="27" t="s">
        <v>14</v>
      </c>
      <c r="D117" s="28" t="n">
        <v>158584.9848</v>
      </c>
      <c r="E117" s="13" t="n">
        <v>150284.3599</v>
      </c>
      <c r="F117" s="13" t="n">
        <v>-8300.6249</v>
      </c>
      <c r="G117" s="28" t="n">
        <v>989328.787</v>
      </c>
      <c r="H117" s="13" t="n">
        <v>340516.8286</v>
      </c>
      <c r="I117" s="13" t="n">
        <v>648811.9584</v>
      </c>
      <c r="J117" s="33" t="n">
        <v>-834.204737</v>
      </c>
      <c r="K117" s="33" t="n">
        <v>24912.3954</v>
      </c>
      <c r="L117" s="18" t="n">
        <f aca="false">F117+I117+J117+K117</f>
        <v>664589.524163</v>
      </c>
    </row>
    <row r="118" customFormat="false" ht="15.75" hidden="false" customHeight="false" outlineLevel="0" collapsed="false">
      <c r="A118" s="10" t="n">
        <v>116</v>
      </c>
      <c r="B118" s="27" t="s">
        <v>135</v>
      </c>
      <c r="C118" s="27" t="s">
        <v>26</v>
      </c>
      <c r="D118" s="28" t="n">
        <v>4729.0122</v>
      </c>
      <c r="E118" s="13" t="n">
        <v>3586.8802</v>
      </c>
      <c r="F118" s="13" t="n">
        <v>-1142.132</v>
      </c>
      <c r="G118" s="28" t="n">
        <v>0</v>
      </c>
      <c r="H118" s="13" t="n">
        <v>8127.2135</v>
      </c>
      <c r="I118" s="13" t="n">
        <v>-8127.2135</v>
      </c>
      <c r="J118" s="33" t="n">
        <v>-39.820411</v>
      </c>
      <c r="K118" s="33" t="n">
        <v>594.5913</v>
      </c>
      <c r="L118" s="18" t="n">
        <f aca="false">F118+I118+J118+K118</f>
        <v>-8714.574611</v>
      </c>
    </row>
    <row r="119" customFormat="false" ht="15.75" hidden="false" customHeight="false" outlineLevel="0" collapsed="false">
      <c r="A119" s="10" t="n">
        <v>117</v>
      </c>
      <c r="B119" s="27" t="s">
        <v>136</v>
      </c>
      <c r="C119" s="27" t="s">
        <v>36</v>
      </c>
      <c r="D119" s="28" t="n">
        <v>33957.1237</v>
      </c>
      <c r="E119" s="29" t="n">
        <v>13635.8551</v>
      </c>
      <c r="F119" s="29" t="n">
        <v>-20321.2686</v>
      </c>
      <c r="G119" s="28" t="n">
        <v>0</v>
      </c>
      <c r="H119" s="13" t="n">
        <v>30896.3498</v>
      </c>
      <c r="I119" s="13" t="n">
        <v>-30896.3498</v>
      </c>
      <c r="J119" s="33" t="n">
        <v>-151.380955</v>
      </c>
      <c r="K119" s="33" t="n">
        <v>2260.3937</v>
      </c>
      <c r="L119" s="18" t="n">
        <f aca="false">F119+I119+J119+K119</f>
        <v>-49108.605655</v>
      </c>
    </row>
    <row r="120" customFormat="false" ht="15.75" hidden="false" customHeight="false" outlineLevel="0" collapsed="false">
      <c r="A120" s="10" t="n">
        <v>118</v>
      </c>
      <c r="B120" s="27" t="s">
        <v>137</v>
      </c>
      <c r="C120" s="27" t="s">
        <v>36</v>
      </c>
      <c r="D120" s="28" t="n">
        <v>164124.7256</v>
      </c>
      <c r="E120" s="29" t="n">
        <v>59991.0505</v>
      </c>
      <c r="F120" s="29" t="n">
        <v>-104133.6751</v>
      </c>
      <c r="G120" s="28" t="n">
        <v>13672.2</v>
      </c>
      <c r="H120" s="29" t="n">
        <v>135928.7305</v>
      </c>
      <c r="I120" s="29" t="n">
        <v>-122256.5305</v>
      </c>
      <c r="J120" s="33" t="n">
        <v>-435.193586</v>
      </c>
      <c r="K120" s="33" t="n">
        <v>9944.6195</v>
      </c>
      <c r="L120" s="18" t="n">
        <f aca="false">F120+I120+J120+K120</f>
        <v>-216880.779686</v>
      </c>
    </row>
    <row r="121" customFormat="false" ht="15.75" hidden="false" customHeight="false" outlineLevel="0" collapsed="false">
      <c r="A121" s="10" t="n">
        <v>119</v>
      </c>
      <c r="B121" s="27" t="s">
        <v>138</v>
      </c>
      <c r="C121" s="27" t="s">
        <v>36</v>
      </c>
      <c r="D121" s="28" t="n">
        <v>239944.72</v>
      </c>
      <c r="E121" s="29" t="n">
        <v>113285.4558</v>
      </c>
      <c r="F121" s="29" t="n">
        <v>-126659.2642</v>
      </c>
      <c r="G121" s="28" t="n">
        <v>19987.8</v>
      </c>
      <c r="H121" s="29" t="n">
        <v>256684.0899</v>
      </c>
      <c r="I121" s="29" t="n">
        <v>-236696.2899</v>
      </c>
      <c r="J121" s="34" t="n">
        <v>-1231.518422</v>
      </c>
      <c r="K121" s="34" t="n">
        <v>18779.1469</v>
      </c>
      <c r="L121" s="18" t="n">
        <f aca="false">F121+I121+J121+K121</f>
        <v>-345807.925622</v>
      </c>
    </row>
    <row r="122" customFormat="false" ht="15.75" hidden="false" customHeight="false" outlineLevel="0" collapsed="false">
      <c r="A122" s="10" t="n">
        <v>120</v>
      </c>
      <c r="B122" s="27" t="s">
        <v>139</v>
      </c>
      <c r="C122" s="27" t="s">
        <v>26</v>
      </c>
      <c r="D122" s="28" t="n">
        <v>4570.7683</v>
      </c>
      <c r="E122" s="29" t="n">
        <v>4566.4067</v>
      </c>
      <c r="F122" s="29" t="n">
        <v>-4.3616</v>
      </c>
      <c r="G122" s="28" t="n">
        <v>0</v>
      </c>
      <c r="H122" s="29" t="n">
        <v>10346.641</v>
      </c>
      <c r="I122" s="29" t="n">
        <v>-10346.641</v>
      </c>
      <c r="J122" s="33" t="n">
        <v>-50.694804</v>
      </c>
      <c r="K122" s="33" t="n">
        <v>756.9659</v>
      </c>
      <c r="L122" s="18" t="n">
        <f aca="false">F122+I122+J122+K122</f>
        <v>-9644.731504</v>
      </c>
    </row>
    <row r="123" customFormat="false" ht="15.75" hidden="false" customHeight="false" outlineLevel="0" collapsed="false">
      <c r="A123" s="10" t="n">
        <v>121</v>
      </c>
      <c r="B123" s="27" t="s">
        <v>140</v>
      </c>
      <c r="C123" s="27" t="s">
        <v>26</v>
      </c>
      <c r="D123" s="28" t="n">
        <v>9933.7708</v>
      </c>
      <c r="E123" s="29" t="n">
        <v>7507.8664</v>
      </c>
      <c r="F123" s="29" t="n">
        <v>-2425.9044</v>
      </c>
      <c r="G123" s="28" t="n">
        <v>0</v>
      </c>
      <c r="H123" s="29" t="n">
        <v>17011.4498</v>
      </c>
      <c r="I123" s="29" t="n">
        <v>-17011.4498</v>
      </c>
      <c r="J123" s="33" t="n">
        <v>-83.34996</v>
      </c>
      <c r="K123" s="33" t="n">
        <v>1244.5669</v>
      </c>
      <c r="L123" s="18" t="n">
        <f aca="false">F123+I123+J123+K123</f>
        <v>-18276.13726</v>
      </c>
    </row>
    <row r="124" customFormat="false" ht="15.75" hidden="false" customHeight="false" outlineLevel="0" collapsed="false">
      <c r="A124" s="10" t="n">
        <v>122</v>
      </c>
      <c r="B124" s="11" t="s">
        <v>141</v>
      </c>
      <c r="C124" s="11" t="s">
        <v>18</v>
      </c>
      <c r="D124" s="12" t="n">
        <v>0</v>
      </c>
      <c r="E124" s="13" t="n">
        <v>0</v>
      </c>
      <c r="F124" s="14" t="n">
        <v>0</v>
      </c>
      <c r="G124" s="15" t="n">
        <v>0</v>
      </c>
      <c r="H124" s="13" t="n">
        <v>0</v>
      </c>
      <c r="I124" s="16" t="n">
        <v>0</v>
      </c>
      <c r="J124" s="19" t="n">
        <v>-28311.6848115998</v>
      </c>
      <c r="K124" s="19" t="n">
        <v>-5009408.6901</v>
      </c>
      <c r="L124" s="18" t="n">
        <f aca="false">F124+I124+J124+K124</f>
        <v>-5037720.3749116</v>
      </c>
    </row>
    <row r="125" customFormat="false" ht="15.75" hidden="false" customHeight="false" outlineLevel="0" collapsed="false">
      <c r="A125" s="10" t="n">
        <v>123</v>
      </c>
      <c r="B125" s="11" t="s">
        <v>142</v>
      </c>
      <c r="C125" s="10" t="s">
        <v>143</v>
      </c>
      <c r="D125" s="12" t="n">
        <f aca="false">SUM(D3:D124)</f>
        <v>30219325.2028</v>
      </c>
      <c r="E125" s="13" t="n">
        <f aca="false">SUM(E3:E124)</f>
        <v>30219325.2033</v>
      </c>
      <c r="F125" s="13" t="n">
        <f aca="false">SUM(F3:F124)</f>
        <v>0.000300000065652561</v>
      </c>
      <c r="G125" s="12" t="n">
        <f aca="false">SUM(G3:G124)</f>
        <v>68471454.991</v>
      </c>
      <c r="H125" s="13" t="n">
        <f aca="false">SUM(H3:H124)</f>
        <v>68471454.9928</v>
      </c>
      <c r="I125" s="13" t="n">
        <f aca="false">SUM(I3:I124)</f>
        <v>-0.00109999973102504</v>
      </c>
      <c r="J125" s="17" t="n">
        <f aca="false">SUM(J3:J124)</f>
        <v>-216876.1500006</v>
      </c>
      <c r="K125" s="17" t="n">
        <f aca="false">SUM(K3:K124)</f>
        <v>0</v>
      </c>
      <c r="L125" s="18" t="n">
        <f aca="false">SUM(L3:L124)</f>
        <v>-216876.1508006</v>
      </c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>Lixia</dc:creator>
  <dc:description/>
  <dc:language>en-US</dc:language>
  <cp:lastModifiedBy>CN=李夏/OU=市场监管处/O=serchzma01</cp:lastModifiedBy>
  <dcterms:modified xsi:type="dcterms:W3CDTF">2024-02-22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1C13EAEE942B9B426C5609A1C463F</vt:lpwstr>
  </property>
  <property fmtid="{D5CDD505-2E9C-101B-9397-08002B2CF9AE}" pid="3" name="KSOProductBuildVer">
    <vt:lpwstr>2052-11.8.2.12085</vt:lpwstr>
  </property>
</Properties>
</file>