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、补偿总结算" sheetId="1" state="visible" r:id="rId2"/>
  </sheets>
  <definedNames>
    <definedName function="false" hidden="false" localSheetId="0" name="_xlnm.Print_Titles" vbProcedure="false">'月度考核、补偿总结算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73"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考核、补偿总结算表 </t>
    </r>
  </si>
  <si>
    <t xml:space="preserve">序号</t>
  </si>
  <si>
    <t xml:space="preserve">考核电厂</t>
  </si>
  <si>
    <t xml:space="preserve">电厂简称</t>
  </si>
  <si>
    <t xml:space="preserve">电厂类型</t>
  </si>
  <si>
    <r>
      <rPr>
        <b val="true"/>
        <sz val="12"/>
        <rFont val="Noto Sans"/>
        <family val="2"/>
      </rPr>
      <t xml:space="preserve">考核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返还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考核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分摊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第三方市场主体参与辅助服务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未进入商运调试电量分摊费用（元）</t>
  </si>
  <si>
    <t xml:space="preserve">未进入商运调试电量分摊费用返还（元）</t>
  </si>
  <si>
    <r>
      <rPr>
        <b val="true"/>
        <sz val="12"/>
        <rFont val="Noto Sans"/>
        <family val="2"/>
      </rPr>
      <t xml:space="preserve">溪洛渡分摊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总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安吉天然气热电有限公司</t>
  </si>
  <si>
    <t xml:space="preserve">吉能厂</t>
  </si>
  <si>
    <t xml:space="preserve">燃机</t>
  </si>
  <si>
    <t xml:space="preserve">半山发电有限公司（气电）</t>
  </si>
  <si>
    <t xml:space="preserve">半燃厂</t>
  </si>
  <si>
    <t xml:space="preserve">北海水力发电有限公司（滩坑水电站）</t>
  </si>
  <si>
    <t xml:space="preserve">滩坑厂</t>
  </si>
  <si>
    <t xml:space="preserve">水电</t>
  </si>
  <si>
    <t xml:space="preserve">北仑第三发电有限公司</t>
  </si>
  <si>
    <t xml:space="preserve">北三厂</t>
  </si>
  <si>
    <t xml:space="preserve">火电</t>
  </si>
  <si>
    <t xml:space="preserve">北仑第一发电有限公司</t>
  </si>
  <si>
    <t xml:space="preserve">北仑厂</t>
  </si>
  <si>
    <t xml:space="preserve">北仑发电有限公司</t>
  </si>
  <si>
    <t xml:space="preserve">北二厂</t>
  </si>
  <si>
    <t xml:space="preserve">滨海热电有限公司</t>
  </si>
  <si>
    <t xml:space="preserve">曹娥江</t>
  </si>
  <si>
    <t xml:space="preserve">常山天然气发电有限公司</t>
  </si>
  <si>
    <t xml:space="preserve">常山厂</t>
  </si>
  <si>
    <t xml:space="preserve">常山浙新能光伏发电有限公司</t>
  </si>
  <si>
    <t xml:space="preserve">莲塘站</t>
  </si>
  <si>
    <t xml:space="preserve">光伏</t>
  </si>
  <si>
    <t xml:space="preserve">慈溪百益新能源科技有限公司</t>
  </si>
  <si>
    <t xml:space="preserve">百益站</t>
  </si>
  <si>
    <t xml:space="preserve">慈溪风凌新能源科技有限公司</t>
  </si>
  <si>
    <t xml:space="preserve">风凌站</t>
  </si>
  <si>
    <t xml:space="preserve">慈溪舒能新能源科技有限公司</t>
  </si>
  <si>
    <t xml:space="preserve">舒奇站</t>
  </si>
  <si>
    <t xml:space="preserve">慈溪协能新能源科技有限公司</t>
  </si>
  <si>
    <t xml:space="preserve">协能站</t>
  </si>
  <si>
    <t xml:space="preserve">慈溪正态新能源科技有限公司（正能）</t>
  </si>
  <si>
    <t xml:space="preserve">正能站</t>
  </si>
  <si>
    <t xml:space="preserve">大唐（杭州富阳）新能源有限公司</t>
  </si>
  <si>
    <t xml:space="preserve">万市站</t>
  </si>
  <si>
    <t xml:space="preserve">大唐（瑞安）新能源有限公司</t>
  </si>
  <si>
    <t xml:space="preserve">唐屿站</t>
  </si>
  <si>
    <t xml:space="preserve">大唐江山热电有限公司</t>
  </si>
  <si>
    <t xml:space="preserve">新城厂</t>
  </si>
  <si>
    <t xml:space="preserve">大唐太阳能产业（丽水）有限公司</t>
  </si>
  <si>
    <t xml:space="preserve">唐景站</t>
  </si>
  <si>
    <t xml:space="preserve">国电电力浙江舟山海上风电开发有限公司</t>
  </si>
  <si>
    <t xml:space="preserve">普陀场</t>
  </si>
  <si>
    <t xml:space="preserve">风电</t>
  </si>
  <si>
    <t xml:space="preserve">国电湖州南浔天然气热电有限公司</t>
  </si>
  <si>
    <t xml:space="preserve">浔宝厂</t>
  </si>
  <si>
    <t xml:space="preserve">国电象山海上风电有限公司</t>
  </si>
  <si>
    <t xml:space="preserve">象海场</t>
  </si>
  <si>
    <t xml:space="preserve">国家电投集团桑尼安吉新能源有限公司</t>
  </si>
  <si>
    <t xml:space="preserve">草荡站</t>
  </si>
  <si>
    <t xml:space="preserve">国家电投集团胜科武义新能源有限公司</t>
  </si>
  <si>
    <t xml:space="preserve">桃溪站</t>
  </si>
  <si>
    <t xml:space="preserve">国能（浙江开化）能源有限公司</t>
  </si>
  <si>
    <t xml:space="preserve">武川站</t>
  </si>
  <si>
    <t xml:space="preserve">国能浙江北仑第一发电有限公司（光伏）</t>
  </si>
  <si>
    <t xml:space="preserve">北厂站</t>
  </si>
  <si>
    <t xml:space="preserve">国能浙江宁海发电有限公司（光伏）</t>
  </si>
  <si>
    <t xml:space="preserve">宁厂站</t>
  </si>
  <si>
    <t xml:space="preserve">杭州舒能电力科技有限公司</t>
  </si>
  <si>
    <t xml:space="preserve">舒能站</t>
  </si>
  <si>
    <t xml:space="preserve">杭州下沙热电有限公司</t>
  </si>
  <si>
    <t xml:space="preserve">下沙厂</t>
  </si>
  <si>
    <t xml:space="preserve">湖州宏晖光伏发电有限公司</t>
  </si>
  <si>
    <t xml:space="preserve">宏塔站</t>
  </si>
  <si>
    <t xml:space="preserve">湖州南浔万投太阳能电力有限公司</t>
  </si>
  <si>
    <t xml:space="preserve">万投站</t>
  </si>
  <si>
    <t xml:space="preserve">湖州吴兴盛林电力有限公司</t>
  </si>
  <si>
    <t xml:space="preserve">盛林站</t>
  </si>
  <si>
    <t xml:space="preserve">湖州祥晖光伏发电有限公司</t>
  </si>
  <si>
    <t xml:space="preserve">祥晖站</t>
  </si>
  <si>
    <t xml:space="preserve">华电江东然气热电有限公司</t>
  </si>
  <si>
    <t xml:space="preserve">江东厂</t>
  </si>
  <si>
    <t xml:space="preserve">华电龙游然气发电有限公司</t>
  </si>
  <si>
    <t xml:space="preserve">龙游厂</t>
  </si>
  <si>
    <t xml:space="preserve">华电浙江江山新能源有限公司</t>
  </si>
  <si>
    <t xml:space="preserve">华塘站</t>
  </si>
  <si>
    <t xml:space="preserve">华能（浙江）能源开发有限公司玉环分公司</t>
  </si>
  <si>
    <t xml:space="preserve">清港站</t>
  </si>
  <si>
    <t xml:space="preserve">华能桐乡燃机热电有限责任公司</t>
  </si>
  <si>
    <t xml:space="preserve">桐燃厂</t>
  </si>
  <si>
    <t xml:space="preserve">华能玉环发电厂</t>
  </si>
  <si>
    <t xml:space="preserve">玉环厂</t>
  </si>
  <si>
    <t xml:space="preserve">华能长兴电厂</t>
  </si>
  <si>
    <t xml:space="preserve">长兴厂</t>
  </si>
  <si>
    <t xml:space="preserve">华能浙江苍南海上风电（苍海场）有限责任公司</t>
  </si>
  <si>
    <t xml:space="preserve">苍海场</t>
  </si>
  <si>
    <t xml:space="preserve">华能浙江苍南海上风电有限责任公司</t>
  </si>
  <si>
    <t xml:space="preserve">玉海场</t>
  </si>
  <si>
    <t xml:space="preserve">华能浙江平湖海上风电有限责任公司</t>
  </si>
  <si>
    <t xml:space="preserve">禾海场</t>
  </si>
  <si>
    <t xml:space="preserve">华润苍南电厂</t>
  </si>
  <si>
    <t xml:space="preserve">苍南厂</t>
  </si>
  <si>
    <t xml:space="preserve">华润海上风电（苍南）有限公司</t>
  </si>
  <si>
    <t xml:space="preserve">润海场</t>
  </si>
  <si>
    <t xml:space="preserve">华润新能源（岱山）有限公司</t>
  </si>
  <si>
    <t xml:space="preserve">岱涂站</t>
  </si>
  <si>
    <r>
      <rPr>
        <sz val="12"/>
        <rFont val="Noto Sans"/>
        <family val="2"/>
      </rPr>
      <t xml:space="preserve">嘉善舒能新能源科技有限公司（含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期嘉善风凌）</t>
    </r>
  </si>
  <si>
    <t xml:space="preserve">夏湖站</t>
  </si>
  <si>
    <t xml:space="preserve">嘉兴德源节能科技有限公司</t>
  </si>
  <si>
    <t xml:space="preserve">白渔站</t>
  </si>
  <si>
    <t xml:space="preserve">嘉兴发电有限公司</t>
  </si>
  <si>
    <t xml:space="preserve">嘉兴厂</t>
  </si>
  <si>
    <t xml:space="preserve">江山正泰林农光伏发展有限公司</t>
  </si>
  <si>
    <t xml:space="preserve">江泰站</t>
  </si>
  <si>
    <t xml:space="preserve">金华燃机发电有限公司</t>
  </si>
  <si>
    <t xml:space="preserve">金燃厂</t>
  </si>
  <si>
    <t xml:space="preserve">开化龙翔新能源有限公司</t>
  </si>
  <si>
    <t xml:space="preserve">龙翔站</t>
  </si>
  <si>
    <t xml:space="preserve">兰溪绿能太阳能科技有限公司</t>
  </si>
  <si>
    <t xml:space="preserve">绿能站</t>
  </si>
  <si>
    <t xml:space="preserve">兰溪市晶科电力有限公司</t>
  </si>
  <si>
    <t xml:space="preserve">兰晶站</t>
  </si>
  <si>
    <t xml:space="preserve">乐清正泰光伏发电有限公司（光伏）</t>
  </si>
  <si>
    <t xml:space="preserve">乐泰站</t>
  </si>
  <si>
    <t xml:space="preserve">龙源磐安风力发电有限公司</t>
  </si>
  <si>
    <t xml:space="preserve">维新场</t>
  </si>
  <si>
    <t xml:space="preserve">宁波溪口抽水蓄能电站</t>
  </si>
  <si>
    <t xml:space="preserve">宁蓄厂</t>
  </si>
  <si>
    <t xml:space="preserve">宁波镇海岚能新能源科技有限公司（岚能）</t>
  </si>
  <si>
    <t xml:space="preserve">岚能站</t>
  </si>
  <si>
    <t xml:space="preserve">宁波镇海岚能新能源科技有限公司（凌光）</t>
  </si>
  <si>
    <t xml:space="preserve">凌光站</t>
  </si>
  <si>
    <t xml:space="preserve">宁海新电电力开发有限公司</t>
  </si>
  <si>
    <t xml:space="preserve">日升站</t>
  </si>
  <si>
    <t xml:space="preserve">秦山核电公司</t>
  </si>
  <si>
    <t xml:space="preserve">秦山厂</t>
  </si>
  <si>
    <t xml:space="preserve">核电</t>
  </si>
  <si>
    <t xml:space="preserve">青田三溪口水电公司</t>
  </si>
  <si>
    <t xml:space="preserve">三溪口</t>
  </si>
  <si>
    <t xml:space="preserve">衢州杭泰光伏发电有限公司</t>
  </si>
  <si>
    <t xml:space="preserve">柯泰站</t>
  </si>
  <si>
    <t xml:space="preserve">衢州禾和新能源科技有限公司</t>
  </si>
  <si>
    <t xml:space="preserve">蛟禾站</t>
  </si>
  <si>
    <t xml:space="preserve">衢州普星天然气有限公司</t>
  </si>
  <si>
    <t xml:space="preserve">柯城厂</t>
  </si>
  <si>
    <t xml:space="preserve">瑞安市华博新能源有限公司</t>
  </si>
  <si>
    <t xml:space="preserve">华博站</t>
  </si>
  <si>
    <t xml:space="preserve">三门核电有限公司</t>
  </si>
  <si>
    <t xml:space="preserve">三门厂</t>
  </si>
  <si>
    <r>
      <rPr>
        <sz val="12"/>
        <rFont val="Noto Sans"/>
        <family val="2"/>
      </rPr>
      <t xml:space="preserve">神华国华（舟山）发电有限责任公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Times New Roman"/>
        <family val="1"/>
      </rPr>
      <t xml:space="preserve">)</t>
    </r>
  </si>
  <si>
    <t xml:space="preserve">朗熹厂</t>
  </si>
  <si>
    <t xml:space="preserve">石塘水电厂</t>
  </si>
  <si>
    <t xml:space="preserve">石水厂</t>
  </si>
  <si>
    <t xml:space="preserve">台塑集团热电（宁波）公司</t>
  </si>
  <si>
    <t xml:space="preserve">台塑厂</t>
  </si>
  <si>
    <t xml:space="preserve">台州第二发电厂</t>
  </si>
  <si>
    <t xml:space="preserve">牛山厂</t>
  </si>
  <si>
    <r>
      <rPr>
        <sz val="12"/>
        <rFont val="Noto Sans"/>
        <family val="2"/>
      </rPr>
      <t xml:space="preserve">台州电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期</t>
    </r>
    <r>
      <rPr>
        <sz val="12"/>
        <rFont val="Times New Roman"/>
        <family val="1"/>
      </rPr>
      <t xml:space="preserve">)</t>
    </r>
  </si>
  <si>
    <t xml:space="preserve">台州厂</t>
  </si>
  <si>
    <t xml:space="preserve">台州五期</t>
  </si>
  <si>
    <t xml:space="preserve">台五厂</t>
  </si>
  <si>
    <t xml:space="preserve">唐绍发电有限公司</t>
  </si>
  <si>
    <t xml:space="preserve">唐绍厂</t>
  </si>
  <si>
    <t xml:space="preserve">温州发电有限公司</t>
  </si>
  <si>
    <t xml:space="preserve">温州厂</t>
  </si>
  <si>
    <t xml:space="preserve">温州乐泰光伏发电有限公司</t>
  </si>
  <si>
    <t xml:space="preserve">瓯泰站</t>
  </si>
  <si>
    <t xml:space="preserve">温州燃机发电公司</t>
  </si>
  <si>
    <t xml:space="preserve">龙湾厂</t>
  </si>
  <si>
    <t xml:space="preserve">温州珊溪水电厂</t>
  </si>
  <si>
    <t xml:space="preserve">珊溪厂</t>
  </si>
  <si>
    <t xml:space="preserve">温州泰瀚新能源开发有限公司</t>
  </si>
  <si>
    <t xml:space="preserve">泰瀚站</t>
  </si>
  <si>
    <t xml:space="preserve">温州特鲁莱发电有限公司</t>
  </si>
  <si>
    <t xml:space="preserve">温二厂</t>
  </si>
  <si>
    <t xml:space="preserve">乌溪江水电厂</t>
  </si>
  <si>
    <t xml:space="preserve">乌水厂</t>
  </si>
  <si>
    <t xml:space="preserve">象山大唐（大涂）新能源有限公司</t>
  </si>
  <si>
    <t xml:space="preserve">大涂站</t>
  </si>
  <si>
    <t xml:space="preserve">象山大唐新能源有限公司</t>
  </si>
  <si>
    <t xml:space="preserve">乌厂站</t>
  </si>
  <si>
    <r>
      <rPr>
        <sz val="12"/>
        <rFont val="Noto Sans"/>
        <family val="2"/>
      </rPr>
      <t xml:space="preserve">萧山发电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然气</t>
    </r>
    <r>
      <rPr>
        <sz val="12"/>
        <rFont val="Times New Roman"/>
        <family val="1"/>
      </rPr>
      <t xml:space="preserve">)</t>
    </r>
  </si>
  <si>
    <t xml:space="preserve">萧燃厂</t>
  </si>
  <si>
    <t xml:space="preserve">雄亚（温岭）新能源有限公司</t>
  </si>
  <si>
    <t xml:space="preserve">潮汐站</t>
  </si>
  <si>
    <r>
      <rPr>
        <sz val="12"/>
        <rFont val="Noto Sans"/>
        <family val="2"/>
      </rPr>
      <t xml:space="preserve">玉环县晶科电力有限公司（含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期玉环晶能）</t>
    </r>
  </si>
  <si>
    <t xml:space="preserve">晶科站</t>
  </si>
  <si>
    <t xml:space="preserve">长兴发电有限公司</t>
  </si>
  <si>
    <t xml:space="preserve">长二厂</t>
  </si>
  <si>
    <t xml:space="preserve">长兴和平华电风力发电有限公司</t>
  </si>
  <si>
    <t xml:space="preserve">红山场</t>
  </si>
  <si>
    <t xml:space="preserve">长兴天然气热电有限公司</t>
  </si>
  <si>
    <t xml:space="preserve">长燃厂</t>
  </si>
  <si>
    <t xml:space="preserve">浙江阿波溪仑光伏科技有限公司</t>
  </si>
  <si>
    <t xml:space="preserve">溪仑站</t>
  </si>
  <si>
    <t xml:space="preserve">浙江大唐国际江山新城热电有限责任公司</t>
  </si>
  <si>
    <t xml:space="preserve">吕岗站</t>
  </si>
  <si>
    <t xml:space="preserve">浙江大唐乌沙山发电厂</t>
  </si>
  <si>
    <t xml:space="preserve">乌沙山</t>
  </si>
  <si>
    <t xml:space="preserve">浙江德能天然气发电有限公司</t>
  </si>
  <si>
    <t xml:space="preserve">德能厂</t>
  </si>
  <si>
    <t xml:space="preserve">浙江鼎峰风电投资开发有限公司</t>
  </si>
  <si>
    <t xml:space="preserve">鼎峰场</t>
  </si>
  <si>
    <t xml:space="preserve">浙江丰源水电公司</t>
  </si>
  <si>
    <t xml:space="preserve">丰源厂</t>
  </si>
  <si>
    <t xml:space="preserve">浙江国华余姚天然气发电有限公司</t>
  </si>
  <si>
    <t xml:space="preserve">华舜厂</t>
  </si>
  <si>
    <t xml:space="preserve">浙江国华浙能发电有限公司</t>
  </si>
  <si>
    <t xml:space="preserve">强蛟厂</t>
  </si>
  <si>
    <r>
      <rPr>
        <sz val="12"/>
        <rFont val="Noto Sans"/>
        <family val="2"/>
      </rPr>
      <t xml:space="preserve">浙江国华浙能发电有限公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胜龙电厂</t>
    </r>
    <r>
      <rPr>
        <sz val="12"/>
        <rFont val="Times New Roman"/>
        <family val="1"/>
      </rPr>
      <t xml:space="preserve">)</t>
    </r>
  </si>
  <si>
    <t xml:space="preserve">胜龙厂</t>
  </si>
  <si>
    <t xml:space="preserve">浙江嘉华发电有限公司</t>
  </si>
  <si>
    <t xml:space="preserve">嘉二厂</t>
  </si>
  <si>
    <t xml:space="preserve">浙江巨宏热电有限公司</t>
  </si>
  <si>
    <t xml:space="preserve">巨宏厂</t>
  </si>
  <si>
    <t xml:space="preserve">浙江蓝天天然气发电有限公司</t>
  </si>
  <si>
    <t xml:space="preserve">蓝天厂</t>
  </si>
  <si>
    <t xml:space="preserve">浙江磐安华电新能源有限公司</t>
  </si>
  <si>
    <t xml:space="preserve">磐新站</t>
  </si>
  <si>
    <t xml:space="preserve">浙江玉环华电风力发电有限公司</t>
  </si>
  <si>
    <t xml:space="preserve">干江场</t>
  </si>
  <si>
    <t xml:space="preserve">浙江浙能电力股份有限公司萧山发电厂</t>
  </si>
  <si>
    <t xml:space="preserve">萧电储能</t>
  </si>
  <si>
    <t xml:space="preserve">储能</t>
  </si>
  <si>
    <t xml:space="preserve">浙江浙能嘉兴发电有限公司（光伏）</t>
  </si>
  <si>
    <t xml:space="preserve">嘉厂站</t>
  </si>
  <si>
    <t xml:space="preserve">浙江浙能嘉兴海上风力发电有限公司</t>
  </si>
  <si>
    <t xml:space="preserve">嘉海场</t>
  </si>
  <si>
    <t xml:space="preserve">浙江浙能乐清发电责任有限公司（光伏）</t>
  </si>
  <si>
    <t xml:space="preserve">乐厂站</t>
  </si>
  <si>
    <t xml:space="preserve">浙江浙能临海海上风力发电有限公司</t>
  </si>
  <si>
    <t xml:space="preserve">海州场</t>
  </si>
  <si>
    <t xml:space="preserve">浙江浙能长兴新能源有限公司</t>
  </si>
  <si>
    <t xml:space="preserve">仙丰站</t>
  </si>
  <si>
    <t xml:space="preserve">浙江浙能镇海发电有限公司</t>
  </si>
  <si>
    <t xml:space="preserve">招宝山</t>
  </si>
  <si>
    <t xml:space="preserve">浙江浙能中煤舟山煤电有限责任公司</t>
  </si>
  <si>
    <t xml:space="preserve">六横厂</t>
  </si>
  <si>
    <t xml:space="preserve">浙江浙能中煤舟山煤电有限责任公司（光伏）</t>
  </si>
  <si>
    <t xml:space="preserve">六厂站</t>
  </si>
  <si>
    <t xml:space="preserve">浙能兰溪发电有限公司</t>
  </si>
  <si>
    <t xml:space="preserve">兰溪厂</t>
  </si>
  <si>
    <t xml:space="preserve">浙能乐清发电有限公司</t>
  </si>
  <si>
    <t xml:space="preserve">乐清厂</t>
  </si>
  <si>
    <t xml:space="preserve">浙能乐清发电有限公司（大崧）</t>
  </si>
  <si>
    <t xml:space="preserve">大崧厂</t>
  </si>
  <si>
    <t xml:space="preserve">浙能镇海天然气发电有限公司</t>
  </si>
  <si>
    <t xml:space="preserve">镇海气</t>
  </si>
  <si>
    <t xml:space="preserve">镇海联合发电公司</t>
  </si>
  <si>
    <t xml:space="preserve">镇燃厂</t>
  </si>
  <si>
    <r>
      <rPr>
        <sz val="12"/>
        <rFont val="Noto Sans"/>
        <family val="2"/>
      </rPr>
      <t xml:space="preserve">镇海天然气热电有限公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热动中心</t>
    </r>
    <r>
      <rPr>
        <sz val="12"/>
        <rFont val="Times New Roman"/>
        <family val="1"/>
      </rPr>
      <t xml:space="preserve">)</t>
    </r>
  </si>
  <si>
    <t xml:space="preserve">新泓口</t>
  </si>
  <si>
    <t xml:space="preserve">中电建（缙云）新能源有限公司</t>
  </si>
  <si>
    <t xml:space="preserve">向阳站</t>
  </si>
  <si>
    <t xml:space="preserve">中广核（浙江三门）风力发电有限公司</t>
  </si>
  <si>
    <t xml:space="preserve">龙母场</t>
  </si>
  <si>
    <t xml:space="preserve">中广核新能源（象山）有限公司</t>
  </si>
  <si>
    <t xml:space="preserve">涂海场</t>
  </si>
  <si>
    <t xml:space="preserve">中广核浙江岱山海上风力发电有限公司</t>
  </si>
  <si>
    <t xml:space="preserve">岱山场</t>
  </si>
  <si>
    <t xml:space="preserve">中核苍南县昊昌新能源有限公司</t>
  </si>
  <si>
    <t xml:space="preserve">汇能站</t>
  </si>
  <si>
    <t xml:space="preserve">中核三门汇核新能源有限公司</t>
  </si>
  <si>
    <t xml:space="preserve">汇核站</t>
  </si>
  <si>
    <t xml:space="preserve">中节能（长兴）太阳能科技有限公司</t>
  </si>
  <si>
    <t xml:space="preserve">中节站</t>
  </si>
  <si>
    <t xml:space="preserve">溪洛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2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G104" activeCellId="0" sqref="G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1.99"/>
    <col collapsed="false" customWidth="true" hidden="false" outlineLevel="0" max="3" min="3" style="1" width="13.85"/>
    <col collapsed="false" customWidth="true" hidden="false" outlineLevel="0" max="4" min="4" style="0" width="14.41"/>
    <col collapsed="false" customWidth="true" hidden="false" outlineLevel="0" max="6" min="5" style="0" width="17.99"/>
    <col collapsed="false" customWidth="true" hidden="false" outlineLevel="0" max="7" min="7" style="0" width="20.85"/>
    <col collapsed="false" customWidth="true" hidden="false" outlineLevel="0" max="9" min="8" style="0" width="17.99"/>
    <col collapsed="false" customWidth="true" hidden="false" outlineLevel="0" max="10" min="10" style="0" width="20.85"/>
    <col collapsed="false" customWidth="true" hidden="false" outlineLevel="0" max="11" min="11" style="0" width="25.28"/>
    <col collapsed="false" customWidth="true" hidden="false" outlineLevel="0" max="12" min="12" style="0" width="21.42"/>
    <col collapsed="false" customWidth="true" hidden="false" outlineLevel="0" max="14" min="13" style="0" width="25.28"/>
    <col collapsed="false" customWidth="true" hidden="false" outlineLevel="0" max="15" min="15" style="0" width="19.85"/>
  </cols>
  <sheetData>
    <row r="1" customFormat="false" ht="24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11" t="s">
        <v>12</v>
      </c>
      <c r="M2" s="12" t="s">
        <v>13</v>
      </c>
      <c r="N2" s="13" t="s">
        <v>14</v>
      </c>
      <c r="O2" s="14" t="s">
        <v>15</v>
      </c>
    </row>
    <row r="3" customFormat="false" ht="15.75" hidden="false" customHeight="false" outlineLevel="0" collapsed="false">
      <c r="A3" s="15" t="n">
        <v>1</v>
      </c>
      <c r="B3" s="16" t="s">
        <v>16</v>
      </c>
      <c r="C3" s="16" t="s">
        <v>17</v>
      </c>
      <c r="D3" s="17" t="s">
        <v>18</v>
      </c>
      <c r="E3" s="18" t="n">
        <v>0</v>
      </c>
      <c r="F3" s="19" t="n">
        <v>13706.0562</v>
      </c>
      <c r="G3" s="20" t="n">
        <v>13706.0562</v>
      </c>
      <c r="H3" s="21" t="n">
        <v>0</v>
      </c>
      <c r="I3" s="19" t="n">
        <v>34513.3948</v>
      </c>
      <c r="J3" s="22" t="n">
        <v>-34513.3948</v>
      </c>
      <c r="K3" s="23" t="n">
        <v>-33.148294</v>
      </c>
      <c r="L3" s="18" t="n">
        <v>0</v>
      </c>
      <c r="M3" s="20" t="n">
        <v>73.24496264</v>
      </c>
      <c r="N3" s="24" t="n">
        <v>1336.6666</v>
      </c>
      <c r="O3" s="24" t="n">
        <f aca="false">G3+J3+K3+L3+M3+N3</f>
        <v>-19430.57533136</v>
      </c>
    </row>
    <row r="4" customFormat="false" ht="15.75" hidden="false" customHeight="false" outlineLevel="0" collapsed="false">
      <c r="A4" s="15" t="n">
        <v>2</v>
      </c>
      <c r="B4" s="16" t="s">
        <v>19</v>
      </c>
      <c r="C4" s="16" t="s">
        <v>20</v>
      </c>
      <c r="D4" s="17" t="s">
        <v>18</v>
      </c>
      <c r="E4" s="18" t="n">
        <v>95912.3518</v>
      </c>
      <c r="F4" s="19" t="n">
        <v>300580.9066</v>
      </c>
      <c r="G4" s="20" t="n">
        <v>204668.5548</v>
      </c>
      <c r="H4" s="21" t="n">
        <v>3075886.75</v>
      </c>
      <c r="I4" s="19" t="n">
        <v>756896.6125</v>
      </c>
      <c r="J4" s="22" t="n">
        <v>2318990.1375</v>
      </c>
      <c r="K4" s="23" t="n">
        <v>-726.959249</v>
      </c>
      <c r="L4" s="18" t="n">
        <v>0</v>
      </c>
      <c r="M4" s="20" t="n">
        <v>1606.299942</v>
      </c>
      <c r="N4" s="24" t="n">
        <v>29313.7904</v>
      </c>
      <c r="O4" s="24" t="n">
        <f aca="false">G4+J4+K4+L4+M4+N4</f>
        <v>2553851.823393</v>
      </c>
    </row>
    <row r="5" customFormat="false" ht="15.75" hidden="false" customHeight="false" outlineLevel="0" collapsed="false">
      <c r="A5" s="15" t="n">
        <v>3</v>
      </c>
      <c r="B5" s="16" t="s">
        <v>21</v>
      </c>
      <c r="C5" s="16" t="s">
        <v>22</v>
      </c>
      <c r="D5" s="17" t="s">
        <v>23</v>
      </c>
      <c r="E5" s="18" t="n">
        <v>3409.3706</v>
      </c>
      <c r="F5" s="19" t="n">
        <v>105169.061</v>
      </c>
      <c r="G5" s="20" t="n">
        <v>101759.6904</v>
      </c>
      <c r="H5" s="21" t="n">
        <v>248335.78</v>
      </c>
      <c r="I5" s="19" t="n">
        <v>264827.553</v>
      </c>
      <c r="J5" s="22" t="n">
        <v>-16491.773</v>
      </c>
      <c r="K5" s="23" t="n">
        <v>-254.352888</v>
      </c>
      <c r="L5" s="18" t="n">
        <v>0</v>
      </c>
      <c r="M5" s="20" t="n">
        <v>562.0219143</v>
      </c>
      <c r="N5" s="24" t="n">
        <v>10256.4858</v>
      </c>
      <c r="O5" s="24" t="n">
        <f aca="false">G5+J5+K5+L5+M5+N5</f>
        <v>95832.0722263</v>
      </c>
    </row>
    <row r="6" customFormat="false" ht="15.75" hidden="false" customHeight="false" outlineLevel="0" collapsed="false">
      <c r="A6" s="15" t="n">
        <v>4</v>
      </c>
      <c r="B6" s="16" t="s">
        <v>24</v>
      </c>
      <c r="C6" s="16" t="s">
        <v>25</v>
      </c>
      <c r="D6" s="17" t="s">
        <v>26</v>
      </c>
      <c r="E6" s="18" t="n">
        <v>230091.1171</v>
      </c>
      <c r="F6" s="19" t="n">
        <v>685747.8925</v>
      </c>
      <c r="G6" s="20" t="n">
        <v>455656.7754</v>
      </c>
      <c r="H6" s="21" t="n">
        <v>814279.45</v>
      </c>
      <c r="I6" s="19" t="n">
        <v>1726790.5094</v>
      </c>
      <c r="J6" s="22" t="n">
        <v>-912511.0594</v>
      </c>
      <c r="K6" s="23" t="n">
        <v>-1658.491149</v>
      </c>
      <c r="L6" s="18" t="n">
        <v>0</v>
      </c>
      <c r="M6" s="20" t="n">
        <v>3664.626647</v>
      </c>
      <c r="N6" s="24" t="n">
        <v>66876.7362</v>
      </c>
      <c r="O6" s="24" t="n">
        <f aca="false">G6+J6+K6+L6+M6+N6</f>
        <v>-387971.412302</v>
      </c>
    </row>
    <row r="7" customFormat="false" ht="15.75" hidden="false" customHeight="false" outlineLevel="0" collapsed="false">
      <c r="A7" s="15" t="n">
        <v>5</v>
      </c>
      <c r="B7" s="16" t="s">
        <v>27</v>
      </c>
      <c r="C7" s="16" t="s">
        <v>28</v>
      </c>
      <c r="D7" s="17" t="s">
        <v>26</v>
      </c>
      <c r="E7" s="18" t="n">
        <v>119218.0646</v>
      </c>
      <c r="F7" s="19" t="n">
        <v>388407.9131</v>
      </c>
      <c r="G7" s="20" t="n">
        <v>269189.8485</v>
      </c>
      <c r="H7" s="21" t="n">
        <v>815367.71</v>
      </c>
      <c r="I7" s="19" t="n">
        <v>978054.9172</v>
      </c>
      <c r="J7" s="22" t="n">
        <v>-162687.2072</v>
      </c>
      <c r="K7" s="23" t="n">
        <v>-939.370129</v>
      </c>
      <c r="L7" s="18" t="n">
        <v>0</v>
      </c>
      <c r="M7" s="20" t="n">
        <v>2075.646173</v>
      </c>
      <c r="N7" s="24" t="n">
        <v>37879.0133</v>
      </c>
      <c r="O7" s="24" t="n">
        <f aca="false">G7+J7+K7+L7+M7+N7</f>
        <v>145517.930644</v>
      </c>
    </row>
    <row r="8" customFormat="false" ht="15.75" hidden="false" customHeight="false" outlineLevel="0" collapsed="false">
      <c r="A8" s="15" t="n">
        <v>6</v>
      </c>
      <c r="B8" s="16" t="s">
        <v>29</v>
      </c>
      <c r="C8" s="16" t="s">
        <v>30</v>
      </c>
      <c r="D8" s="17" t="s">
        <v>26</v>
      </c>
      <c r="E8" s="18" t="n">
        <v>269208.7081</v>
      </c>
      <c r="F8" s="19" t="n">
        <v>631967.1074</v>
      </c>
      <c r="G8" s="20" t="n">
        <v>362758.3993</v>
      </c>
      <c r="H8" s="21" t="n">
        <v>1681822.37</v>
      </c>
      <c r="I8" s="19" t="n">
        <v>1591364.4289</v>
      </c>
      <c r="J8" s="22" t="n">
        <v>90457.9411</v>
      </c>
      <c r="K8" s="23" t="n">
        <v>-1528.421546</v>
      </c>
      <c r="L8" s="18" t="n">
        <v>0</v>
      </c>
      <c r="M8" s="20" t="n">
        <v>3377.222923</v>
      </c>
      <c r="N8" s="24" t="n">
        <v>61631.83</v>
      </c>
      <c r="O8" s="24" t="n">
        <f aca="false">G8+J8+K8+L8+M8+N8</f>
        <v>516696.971777</v>
      </c>
    </row>
    <row r="9" customFormat="false" ht="15.75" hidden="false" customHeight="false" outlineLevel="0" collapsed="false">
      <c r="A9" s="15" t="n">
        <v>7</v>
      </c>
      <c r="B9" s="16" t="s">
        <v>31</v>
      </c>
      <c r="C9" s="16" t="s">
        <v>32</v>
      </c>
      <c r="D9" s="17" t="s">
        <v>26</v>
      </c>
      <c r="E9" s="18" t="n">
        <v>215331.9628</v>
      </c>
      <c r="F9" s="19" t="n">
        <v>298151.6234</v>
      </c>
      <c r="G9" s="20" t="n">
        <v>82819.6606</v>
      </c>
      <c r="H9" s="21" t="n">
        <v>288320.84</v>
      </c>
      <c r="I9" s="19" t="n">
        <v>750779.4034</v>
      </c>
      <c r="J9" s="22" t="n">
        <v>-462458.5634</v>
      </c>
      <c r="K9" s="23" t="n">
        <v>-721.083993</v>
      </c>
      <c r="L9" s="18" t="n">
        <v>0</v>
      </c>
      <c r="M9" s="20" t="n">
        <v>1593.317888</v>
      </c>
      <c r="N9" s="24" t="n">
        <v>29076.8775</v>
      </c>
      <c r="O9" s="24" t="n">
        <f aca="false">G9+J9+K9+L9+M9+N9</f>
        <v>-349689.791405</v>
      </c>
    </row>
    <row r="10" customFormat="false" ht="15.75" hidden="false" customHeight="false" outlineLevel="0" collapsed="false">
      <c r="A10" s="15" t="n">
        <v>8</v>
      </c>
      <c r="B10" s="16" t="s">
        <v>33</v>
      </c>
      <c r="C10" s="16" t="s">
        <v>34</v>
      </c>
      <c r="D10" s="17" t="s">
        <v>18</v>
      </c>
      <c r="E10" s="18" t="n">
        <v>9287.21</v>
      </c>
      <c r="F10" s="19" t="n">
        <v>64481.4929</v>
      </c>
      <c r="G10" s="20" t="n">
        <v>55194.2829</v>
      </c>
      <c r="H10" s="21" t="n">
        <v>629776.688</v>
      </c>
      <c r="I10" s="19" t="n">
        <v>162371.6691</v>
      </c>
      <c r="J10" s="22" t="n">
        <v>467405.0189</v>
      </c>
      <c r="K10" s="23" t="n">
        <v>-155.949419</v>
      </c>
      <c r="L10" s="18" t="n">
        <v>0</v>
      </c>
      <c r="M10" s="20" t="n">
        <v>344.5881491</v>
      </c>
      <c r="N10" s="24" t="n">
        <v>6288.4798</v>
      </c>
      <c r="O10" s="24" t="n">
        <f aca="false">G10+J10+K10+L10+M10+N10</f>
        <v>529076.4203301</v>
      </c>
    </row>
    <row r="11" customFormat="false" ht="15.75" hidden="false" customHeight="false" outlineLevel="0" collapsed="false">
      <c r="A11" s="15" t="n">
        <v>9</v>
      </c>
      <c r="B11" s="16" t="s">
        <v>35</v>
      </c>
      <c r="C11" s="16" t="s">
        <v>36</v>
      </c>
      <c r="D11" s="17" t="s">
        <v>37</v>
      </c>
      <c r="E11" s="18" t="n">
        <v>3186.4653</v>
      </c>
      <c r="F11" s="19" t="n">
        <v>1076.5449</v>
      </c>
      <c r="G11" s="20" t="n">
        <v>-2109.9204</v>
      </c>
      <c r="H11" s="21" t="n">
        <v>0</v>
      </c>
      <c r="I11" s="19" t="n">
        <v>2710.8614</v>
      </c>
      <c r="J11" s="22" t="n">
        <v>-2710.8614</v>
      </c>
      <c r="K11" s="23" t="n">
        <v>-5.207279</v>
      </c>
      <c r="L11" s="18" t="n">
        <v>0</v>
      </c>
      <c r="M11" s="20" t="n">
        <v>5.753040043</v>
      </c>
      <c r="N11" s="24" t="n">
        <v>104.9887</v>
      </c>
      <c r="O11" s="24" t="n">
        <f aca="false">G11+J11+K11+L11+M11+N11</f>
        <v>-4715.247338957</v>
      </c>
    </row>
    <row r="12" customFormat="false" ht="15.75" hidden="false" customHeight="false" outlineLevel="0" collapsed="false">
      <c r="A12" s="15" t="n">
        <v>10</v>
      </c>
      <c r="B12" s="16" t="s">
        <v>38</v>
      </c>
      <c r="C12" s="16" t="s">
        <v>39</v>
      </c>
      <c r="D12" s="17" t="s">
        <v>37</v>
      </c>
      <c r="E12" s="18" t="n">
        <v>38150.6279</v>
      </c>
      <c r="F12" s="19" t="n">
        <v>7828.5037</v>
      </c>
      <c r="G12" s="20" t="n">
        <v>-30322.1242</v>
      </c>
      <c r="H12" s="21" t="n">
        <v>0</v>
      </c>
      <c r="I12" s="19" t="n">
        <v>19713.0548</v>
      </c>
      <c r="J12" s="22" t="n">
        <v>-19713.0548</v>
      </c>
      <c r="K12" s="23" t="n">
        <v>-37.866698</v>
      </c>
      <c r="L12" s="18" t="n">
        <v>0</v>
      </c>
      <c r="M12" s="20" t="n">
        <v>41.83540833</v>
      </c>
      <c r="N12" s="24" t="n">
        <v>763.4654</v>
      </c>
      <c r="O12" s="24" t="n">
        <f aca="false">G12+J12+K12+L12+M12+N12</f>
        <v>-49267.74488967</v>
      </c>
    </row>
    <row r="13" customFormat="false" ht="15.75" hidden="false" customHeight="false" outlineLevel="0" collapsed="false">
      <c r="A13" s="15" t="n">
        <v>11</v>
      </c>
      <c r="B13" s="16" t="s">
        <v>40</v>
      </c>
      <c r="C13" s="16" t="s">
        <v>41</v>
      </c>
      <c r="D13" s="17" t="s">
        <v>37</v>
      </c>
      <c r="E13" s="18" t="n">
        <v>10602.6157</v>
      </c>
      <c r="F13" s="19" t="n">
        <v>6188.241</v>
      </c>
      <c r="G13" s="20" t="n">
        <v>-4414.3747</v>
      </c>
      <c r="H13" s="21" t="n">
        <v>0</v>
      </c>
      <c r="I13" s="19" t="n">
        <v>15582.6885</v>
      </c>
      <c r="J13" s="22" t="n">
        <v>-15582.6885</v>
      </c>
      <c r="K13" s="23" t="n">
        <v>-29.9327</v>
      </c>
      <c r="L13" s="18" t="n">
        <v>0</v>
      </c>
      <c r="M13" s="20" t="n">
        <v>33.06986875</v>
      </c>
      <c r="N13" s="24" t="n">
        <v>603.5007</v>
      </c>
      <c r="O13" s="24" t="n">
        <f aca="false">G13+J13+K13+L13+M13+N13</f>
        <v>-19390.42533125</v>
      </c>
    </row>
    <row r="14" customFormat="false" ht="15.75" hidden="false" customHeight="false" outlineLevel="0" collapsed="false">
      <c r="A14" s="15" t="n">
        <v>12</v>
      </c>
      <c r="B14" s="16" t="s">
        <v>42</v>
      </c>
      <c r="C14" s="16" t="s">
        <v>43</v>
      </c>
      <c r="D14" s="17" t="s">
        <v>37</v>
      </c>
      <c r="E14" s="18" t="n">
        <v>10981.8508</v>
      </c>
      <c r="F14" s="19" t="n">
        <v>6179.0831</v>
      </c>
      <c r="G14" s="20" t="n">
        <v>-4802.7677</v>
      </c>
      <c r="H14" s="21" t="n">
        <v>0</v>
      </c>
      <c r="I14" s="19" t="n">
        <v>15559.6279</v>
      </c>
      <c r="J14" s="22" t="n">
        <v>-15559.6279</v>
      </c>
      <c r="K14" s="23" t="n">
        <v>-29.888403</v>
      </c>
      <c r="L14" s="18" t="n">
        <v>0</v>
      </c>
      <c r="M14" s="20" t="n">
        <v>33.02092908</v>
      </c>
      <c r="N14" s="24" t="n">
        <v>602.6076</v>
      </c>
      <c r="O14" s="24" t="n">
        <f aca="false">G14+J14+K14+L14+M14+N14</f>
        <v>-19756.65547392</v>
      </c>
    </row>
    <row r="15" customFormat="false" ht="15.75" hidden="false" customHeight="false" outlineLevel="0" collapsed="false">
      <c r="A15" s="15" t="n">
        <v>13</v>
      </c>
      <c r="B15" s="16" t="s">
        <v>44</v>
      </c>
      <c r="C15" s="16" t="s">
        <v>45</v>
      </c>
      <c r="D15" s="17" t="s">
        <v>37</v>
      </c>
      <c r="E15" s="18" t="n">
        <v>32066.6554</v>
      </c>
      <c r="F15" s="19" t="n">
        <v>7718.6089</v>
      </c>
      <c r="G15" s="20" t="n">
        <v>-24348.0465</v>
      </c>
      <c r="H15" s="21" t="n">
        <v>0</v>
      </c>
      <c r="I15" s="19" t="n">
        <v>19436.3274</v>
      </c>
      <c r="J15" s="22" t="n">
        <v>-19436.3274</v>
      </c>
      <c r="K15" s="23" t="n">
        <v>-37.335133</v>
      </c>
      <c r="L15" s="18" t="n">
        <v>0</v>
      </c>
      <c r="M15" s="20" t="n">
        <v>44.53331876</v>
      </c>
      <c r="N15" s="24" t="n">
        <v>752.748</v>
      </c>
      <c r="O15" s="24" t="n">
        <f aca="false">G15+J15+K15+L15+M15+N15</f>
        <v>-43024.42771424</v>
      </c>
    </row>
    <row r="16" customFormat="false" ht="15.75" hidden="false" customHeight="false" outlineLevel="0" collapsed="false">
      <c r="A16" s="15" t="n">
        <v>14</v>
      </c>
      <c r="B16" s="16" t="s">
        <v>46</v>
      </c>
      <c r="C16" s="16" t="s">
        <v>47</v>
      </c>
      <c r="D16" s="17" t="s">
        <v>37</v>
      </c>
      <c r="E16" s="18" t="n">
        <v>36087.4887</v>
      </c>
      <c r="F16" s="19" t="n">
        <v>8333.3536</v>
      </c>
      <c r="G16" s="20" t="n">
        <v>-27754.1351</v>
      </c>
      <c r="H16" s="21" t="n">
        <v>854.1</v>
      </c>
      <c r="I16" s="19" t="n">
        <v>20984.3238</v>
      </c>
      <c r="J16" s="22" t="n">
        <v>-20130.2238</v>
      </c>
      <c r="K16" s="23" t="n">
        <v>-40.136233</v>
      </c>
      <c r="L16" s="18" t="n">
        <v>0</v>
      </c>
      <c r="M16" s="20" t="n">
        <v>18.18412031</v>
      </c>
      <c r="N16" s="24" t="n">
        <v>812.7003</v>
      </c>
      <c r="O16" s="24" t="n">
        <f aca="false">G16+J16+K16+L16+M16+N16</f>
        <v>-47093.61071269</v>
      </c>
    </row>
    <row r="17" customFormat="false" ht="15.75" hidden="false" customHeight="false" outlineLevel="0" collapsed="false">
      <c r="A17" s="15" t="n">
        <v>15</v>
      </c>
      <c r="B17" s="16" t="s">
        <v>48</v>
      </c>
      <c r="C17" s="16" t="s">
        <v>49</v>
      </c>
      <c r="D17" s="17" t="s">
        <v>37</v>
      </c>
      <c r="E17" s="18" t="n">
        <v>2338.136</v>
      </c>
      <c r="F17" s="19" t="n">
        <v>414.9814</v>
      </c>
      <c r="G17" s="20" t="n">
        <v>-1923.1546</v>
      </c>
      <c r="H17" s="21" t="n">
        <v>0</v>
      </c>
      <c r="I17" s="19" t="n">
        <v>1044.97</v>
      </c>
      <c r="J17" s="22" t="n">
        <v>-1044.97</v>
      </c>
      <c r="K17" s="23" t="n">
        <v>-2.007277</v>
      </c>
      <c r="L17" s="18" t="n">
        <v>0</v>
      </c>
      <c r="M17" s="20" t="n">
        <v>2.217654567</v>
      </c>
      <c r="N17" s="24" t="n">
        <v>40.4706</v>
      </c>
      <c r="O17" s="24" t="n">
        <f aca="false">G17+J17+K17+L17+M17+N17</f>
        <v>-2927.443622433</v>
      </c>
    </row>
    <row r="18" customFormat="false" ht="15.75" hidden="false" customHeight="false" outlineLevel="0" collapsed="false">
      <c r="A18" s="15" t="n">
        <v>16</v>
      </c>
      <c r="B18" s="16" t="s">
        <v>50</v>
      </c>
      <c r="C18" s="16" t="s">
        <v>51</v>
      </c>
      <c r="D18" s="17" t="s">
        <v>37</v>
      </c>
      <c r="E18" s="18" t="n">
        <v>2265.2218</v>
      </c>
      <c r="F18" s="19" t="n">
        <v>973.5375</v>
      </c>
      <c r="G18" s="20" t="n">
        <v>-1291.6843</v>
      </c>
      <c r="H18" s="21" t="n">
        <v>0</v>
      </c>
      <c r="I18" s="19" t="n">
        <v>2451.4771</v>
      </c>
      <c r="J18" s="22" t="n">
        <v>-2451.4771</v>
      </c>
      <c r="K18" s="23" t="n">
        <v>-4.709029</v>
      </c>
      <c r="L18" s="18" t="n">
        <v>0</v>
      </c>
      <c r="M18" s="20" t="n">
        <v>5.202569887</v>
      </c>
      <c r="N18" s="24" t="n">
        <v>94.9431</v>
      </c>
      <c r="O18" s="24" t="n">
        <f aca="false">G18+J18+K18+L18+M18+N18</f>
        <v>-3647.724759113</v>
      </c>
    </row>
    <row r="19" customFormat="false" ht="15.75" hidden="false" customHeight="false" outlineLevel="0" collapsed="false">
      <c r="A19" s="15" t="n">
        <v>17</v>
      </c>
      <c r="B19" s="16" t="s">
        <v>52</v>
      </c>
      <c r="C19" s="16" t="s">
        <v>53</v>
      </c>
      <c r="D19" s="17" t="s">
        <v>18</v>
      </c>
      <c r="E19" s="18" t="n">
        <v>4605.9419</v>
      </c>
      <c r="F19" s="19" t="n">
        <v>42813.1563</v>
      </c>
      <c r="G19" s="20" t="n">
        <v>38207.2144</v>
      </c>
      <c r="H19" s="21" t="n">
        <v>194903.43</v>
      </c>
      <c r="I19" s="19" t="n">
        <v>107808.3547</v>
      </c>
      <c r="J19" s="22" t="n">
        <v>87095.0753</v>
      </c>
      <c r="K19" s="23" t="n">
        <v>-103.544235</v>
      </c>
      <c r="L19" s="18" t="n">
        <v>0</v>
      </c>
      <c r="M19" s="20" t="n">
        <v>228.7928775</v>
      </c>
      <c r="N19" s="24" t="n">
        <v>4175.3014</v>
      </c>
      <c r="O19" s="24" t="n">
        <f aca="false">G19+J19+K19+L19+M19+N19</f>
        <v>129602.8397425</v>
      </c>
    </row>
    <row r="20" customFormat="false" ht="15.75" hidden="false" customHeight="false" outlineLevel="0" collapsed="false">
      <c r="A20" s="15" t="n">
        <v>18</v>
      </c>
      <c r="B20" s="16" t="s">
        <v>54</v>
      </c>
      <c r="C20" s="16" t="s">
        <v>55</v>
      </c>
      <c r="D20" s="17" t="s">
        <v>37</v>
      </c>
      <c r="E20" s="18" t="n">
        <v>8912.6575</v>
      </c>
      <c r="F20" s="19" t="n">
        <v>3237.3992</v>
      </c>
      <c r="G20" s="20" t="n">
        <v>-5675.2583</v>
      </c>
      <c r="H20" s="21" t="n">
        <v>0</v>
      </c>
      <c r="I20" s="19" t="n">
        <v>8152.1361</v>
      </c>
      <c r="J20" s="22" t="n">
        <v>-8152.1361</v>
      </c>
      <c r="K20" s="23" t="n">
        <v>-15.659393</v>
      </c>
      <c r="L20" s="18" t="n">
        <v>0</v>
      </c>
      <c r="M20" s="20" t="n">
        <v>17.30061347</v>
      </c>
      <c r="N20" s="24" t="n">
        <v>315.7234</v>
      </c>
      <c r="O20" s="24" t="n">
        <f aca="false">G20+J20+K20+L20+M20+N20</f>
        <v>-13510.02977953</v>
      </c>
    </row>
    <row r="21" customFormat="false" ht="15.75" hidden="false" customHeight="false" outlineLevel="0" collapsed="false">
      <c r="A21" s="15" t="n">
        <v>19</v>
      </c>
      <c r="B21" s="16" t="s">
        <v>56</v>
      </c>
      <c r="C21" s="16" t="s">
        <v>57</v>
      </c>
      <c r="D21" s="17" t="s">
        <v>58</v>
      </c>
      <c r="E21" s="18" t="n">
        <v>185563.2789</v>
      </c>
      <c r="F21" s="19" t="n">
        <v>55483.6886</v>
      </c>
      <c r="G21" s="20" t="n">
        <v>-130079.5903</v>
      </c>
      <c r="H21" s="21" t="n">
        <v>80735.43</v>
      </c>
      <c r="I21" s="19" t="n">
        <v>139714.1834</v>
      </c>
      <c r="J21" s="22" t="n">
        <v>-58978.7534</v>
      </c>
      <c r="K21" s="23" t="n">
        <v>-216.697164</v>
      </c>
      <c r="L21" s="18" t="n">
        <v>0</v>
      </c>
      <c r="M21" s="20" t="n">
        <v>471.0167254</v>
      </c>
      <c r="N21" s="24" t="n">
        <v>5410.9798</v>
      </c>
      <c r="O21" s="24" t="n">
        <f aca="false">G21+J21+K21+L21+M21+N21</f>
        <v>-183393.0443386</v>
      </c>
    </row>
    <row r="22" customFormat="false" ht="15.75" hidden="false" customHeight="false" outlineLevel="0" collapsed="false">
      <c r="A22" s="15" t="n">
        <v>20</v>
      </c>
      <c r="B22" s="16" t="s">
        <v>59</v>
      </c>
      <c r="C22" s="16" t="s">
        <v>60</v>
      </c>
      <c r="D22" s="17" t="s">
        <v>18</v>
      </c>
      <c r="E22" s="18" t="n">
        <v>74886.53</v>
      </c>
      <c r="F22" s="19" t="n">
        <v>50019.6696</v>
      </c>
      <c r="G22" s="20" t="n">
        <v>-24866.8604</v>
      </c>
      <c r="H22" s="21" t="n">
        <v>326981.446</v>
      </c>
      <c r="I22" s="19" t="n">
        <v>125955.1677</v>
      </c>
      <c r="J22" s="22" t="n">
        <v>201026.2783</v>
      </c>
      <c r="K22" s="23" t="n">
        <v>-120.973291</v>
      </c>
      <c r="L22" s="18" t="n">
        <v>0</v>
      </c>
      <c r="M22" s="20" t="n">
        <v>267.3043786</v>
      </c>
      <c r="N22" s="24" t="n">
        <v>4878.108</v>
      </c>
      <c r="O22" s="24" t="n">
        <f aca="false">G22+J22+K22+L22+M22+N22</f>
        <v>181183.8569876</v>
      </c>
    </row>
    <row r="23" customFormat="false" ht="15.75" hidden="false" customHeight="false" outlineLevel="0" collapsed="false">
      <c r="A23" s="15" t="n">
        <v>21</v>
      </c>
      <c r="B23" s="16" t="s">
        <v>61</v>
      </c>
      <c r="C23" s="16" t="s">
        <v>62</v>
      </c>
      <c r="D23" s="17" t="s">
        <v>58</v>
      </c>
      <c r="E23" s="18" t="n">
        <v>477910.4593</v>
      </c>
      <c r="F23" s="19" t="n">
        <v>95343.5502</v>
      </c>
      <c r="G23" s="20" t="n">
        <v>-382566.9091</v>
      </c>
      <c r="H23" s="21" t="n">
        <v>83044.81</v>
      </c>
      <c r="I23" s="19" t="n">
        <v>240085.8091</v>
      </c>
      <c r="J23" s="22" t="n">
        <v>-157040.9991</v>
      </c>
      <c r="K23" s="25" t="n">
        <v>-370.552927</v>
      </c>
      <c r="L23" s="26" t="n">
        <v>0</v>
      </c>
      <c r="M23" s="27" t="n">
        <v>515.5551404</v>
      </c>
      <c r="N23" s="28" t="n">
        <v>9298.2647</v>
      </c>
      <c r="O23" s="24" t="n">
        <f aca="false">G23+J23+K23+L23+M23+N23</f>
        <v>-530164.6412866</v>
      </c>
    </row>
    <row r="24" customFormat="false" ht="15.75" hidden="false" customHeight="false" outlineLevel="0" collapsed="false">
      <c r="A24" s="15" t="n">
        <v>22</v>
      </c>
      <c r="B24" s="16" t="s">
        <v>63</v>
      </c>
      <c r="C24" s="16" t="s">
        <v>64</v>
      </c>
      <c r="D24" s="17" t="s">
        <v>37</v>
      </c>
      <c r="E24" s="18" t="n">
        <v>17643.7809</v>
      </c>
      <c r="F24" s="19" t="n">
        <v>1971.8996</v>
      </c>
      <c r="G24" s="20" t="n">
        <v>-15671.8813</v>
      </c>
      <c r="H24" s="21" t="n">
        <v>0</v>
      </c>
      <c r="I24" s="19" t="n">
        <v>4965.4656</v>
      </c>
      <c r="J24" s="22" t="n">
        <v>-4965.4656</v>
      </c>
      <c r="K24" s="23" t="n">
        <v>-9.538135</v>
      </c>
      <c r="L24" s="18" t="n">
        <v>0</v>
      </c>
      <c r="M24" s="20" t="n">
        <v>10.53780268</v>
      </c>
      <c r="N24" s="24" t="n">
        <v>192.3071</v>
      </c>
      <c r="O24" s="24" t="n">
        <f aca="false">G24+J24+K24+L24+M24+N24</f>
        <v>-20444.04013232</v>
      </c>
    </row>
    <row r="25" customFormat="false" ht="15.75" hidden="false" customHeight="false" outlineLevel="0" collapsed="false">
      <c r="A25" s="15" t="n">
        <v>23</v>
      </c>
      <c r="B25" s="16" t="s">
        <v>65</v>
      </c>
      <c r="C25" s="16" t="s">
        <v>66</v>
      </c>
      <c r="D25" s="17" t="s">
        <v>37</v>
      </c>
      <c r="E25" s="18" t="n">
        <v>6895.0861</v>
      </c>
      <c r="F25" s="19" t="n">
        <v>2054.018</v>
      </c>
      <c r="G25" s="20" t="n">
        <v>-4841.0681</v>
      </c>
      <c r="H25" s="21" t="n">
        <v>0</v>
      </c>
      <c r="I25" s="19" t="n">
        <v>5172.2489</v>
      </c>
      <c r="J25" s="22" t="n">
        <v>-5172.2489</v>
      </c>
      <c r="K25" s="23" t="n">
        <v>-9.935344</v>
      </c>
      <c r="L25" s="18" t="n">
        <v>0</v>
      </c>
      <c r="M25" s="20" t="n">
        <v>10.97664185</v>
      </c>
      <c r="N25" s="24" t="n">
        <v>200.3156</v>
      </c>
      <c r="O25" s="24" t="n">
        <f aca="false">G25+J25+K25+L25+M25+N25</f>
        <v>-9811.96010215</v>
      </c>
    </row>
    <row r="26" customFormat="false" ht="15.75" hidden="false" customHeight="false" outlineLevel="0" collapsed="false">
      <c r="A26" s="15" t="n">
        <v>24</v>
      </c>
      <c r="B26" s="16" t="s">
        <v>67</v>
      </c>
      <c r="C26" s="16" t="s">
        <v>68</v>
      </c>
      <c r="D26" s="17" t="s">
        <v>37</v>
      </c>
      <c r="E26" s="18" t="n">
        <v>6498.8918</v>
      </c>
      <c r="F26" s="19" t="n">
        <v>1242.8099</v>
      </c>
      <c r="G26" s="20" t="n">
        <v>-5256.0819</v>
      </c>
      <c r="H26" s="21" t="n">
        <v>0</v>
      </c>
      <c r="I26" s="19" t="n">
        <v>3129.5355</v>
      </c>
      <c r="J26" s="22" t="n">
        <v>-3129.5355</v>
      </c>
      <c r="K26" s="23" t="n">
        <v>-6.011507</v>
      </c>
      <c r="L26" s="18" t="n">
        <v>0</v>
      </c>
      <c r="M26" s="20" t="n">
        <v>6.641557887</v>
      </c>
      <c r="N26" s="24" t="n">
        <v>121.2035</v>
      </c>
      <c r="O26" s="24" t="n">
        <f aca="false">G26+J26+K26+L26+M26+N26</f>
        <v>-8263.783849113</v>
      </c>
    </row>
    <row r="27" customFormat="false" ht="15.75" hidden="false" customHeight="false" outlineLevel="0" collapsed="false">
      <c r="A27" s="15" t="n">
        <v>25</v>
      </c>
      <c r="B27" s="16" t="s">
        <v>69</v>
      </c>
      <c r="C27" s="16" t="s">
        <v>70</v>
      </c>
      <c r="D27" s="17" t="s">
        <v>37</v>
      </c>
      <c r="E27" s="18" t="n">
        <v>0</v>
      </c>
      <c r="F27" s="19" t="n">
        <v>0</v>
      </c>
      <c r="G27" s="20" t="n">
        <v>0</v>
      </c>
      <c r="H27" s="21" t="n">
        <v>0</v>
      </c>
      <c r="I27" s="19" t="n">
        <v>0</v>
      </c>
      <c r="J27" s="22" t="n">
        <v>0</v>
      </c>
      <c r="K27" s="23" t="n">
        <v>0</v>
      </c>
      <c r="L27" s="18" t="n">
        <v>0</v>
      </c>
      <c r="M27" s="20" t="n">
        <v>0</v>
      </c>
      <c r="N27" s="24" t="n">
        <v>0</v>
      </c>
      <c r="O27" s="24" t="n">
        <f aca="false">G27+J27+K27+L27+M27+N27</f>
        <v>0</v>
      </c>
    </row>
    <row r="28" customFormat="false" ht="15.75" hidden="false" customHeight="false" outlineLevel="0" collapsed="false">
      <c r="A28" s="15" t="n">
        <v>26</v>
      </c>
      <c r="B28" s="16" t="s">
        <v>71</v>
      </c>
      <c r="C28" s="16" t="s">
        <v>72</v>
      </c>
      <c r="D28" s="17" t="s">
        <v>37</v>
      </c>
      <c r="E28" s="18" t="n">
        <v>7183.4482</v>
      </c>
      <c r="F28" s="19" t="n">
        <v>1933.3759</v>
      </c>
      <c r="G28" s="20" t="n">
        <v>-5250.0723</v>
      </c>
      <c r="H28" s="21" t="n">
        <v>0</v>
      </c>
      <c r="I28" s="19" t="n">
        <v>4868.4586</v>
      </c>
      <c r="J28" s="22" t="n">
        <v>-4868.4586</v>
      </c>
      <c r="K28" s="23" t="n">
        <v>-9.351795</v>
      </c>
      <c r="L28" s="18" t="n">
        <v>0</v>
      </c>
      <c r="M28" s="20" t="n">
        <v>10.3319325</v>
      </c>
      <c r="N28" s="24" t="n">
        <v>188.5502</v>
      </c>
      <c r="O28" s="24" t="n">
        <f aca="false">G28+J28+K28+L28+M28+N28</f>
        <v>-9929.0005625</v>
      </c>
    </row>
    <row r="29" customFormat="false" ht="15.75" hidden="false" customHeight="false" outlineLevel="0" collapsed="false">
      <c r="A29" s="15" t="n">
        <v>27</v>
      </c>
      <c r="B29" s="16" t="s">
        <v>73</v>
      </c>
      <c r="C29" s="16" t="s">
        <v>74</v>
      </c>
      <c r="D29" s="17" t="s">
        <v>37</v>
      </c>
      <c r="E29" s="18" t="n">
        <v>9661.5132</v>
      </c>
      <c r="F29" s="19" t="n">
        <v>5065.0741</v>
      </c>
      <c r="G29" s="20" t="n">
        <v>-4596.4391</v>
      </c>
      <c r="H29" s="21" t="n">
        <v>0</v>
      </c>
      <c r="I29" s="19" t="n">
        <v>12754.4276</v>
      </c>
      <c r="J29" s="22" t="n">
        <v>-12754.4276</v>
      </c>
      <c r="K29" s="23" t="n">
        <v>-24.499909</v>
      </c>
      <c r="L29" s="18" t="n">
        <v>0</v>
      </c>
      <c r="M29" s="20" t="n">
        <v>27.0676813</v>
      </c>
      <c r="N29" s="24" t="n">
        <v>493.9652</v>
      </c>
      <c r="O29" s="24" t="n">
        <f aca="false">G29+J29+K29+L29+M29+N29</f>
        <v>-16854.3337277</v>
      </c>
    </row>
    <row r="30" customFormat="false" ht="15.75" hidden="false" customHeight="false" outlineLevel="0" collapsed="false">
      <c r="A30" s="15" t="n">
        <v>28</v>
      </c>
      <c r="B30" s="16" t="s">
        <v>75</v>
      </c>
      <c r="C30" s="16" t="s">
        <v>76</v>
      </c>
      <c r="D30" s="17" t="s">
        <v>18</v>
      </c>
      <c r="E30" s="18" t="n">
        <v>1833.35</v>
      </c>
      <c r="F30" s="19" t="n">
        <v>48962.1619</v>
      </c>
      <c r="G30" s="20" t="n">
        <v>47128.8119</v>
      </c>
      <c r="H30" s="21" t="n">
        <v>296110.964</v>
      </c>
      <c r="I30" s="19" t="n">
        <v>123292.244</v>
      </c>
      <c r="J30" s="22" t="n">
        <v>172818.72</v>
      </c>
      <c r="K30" s="23" t="n">
        <v>-118.415693</v>
      </c>
      <c r="L30" s="18" t="n">
        <v>0</v>
      </c>
      <c r="M30" s="20" t="n">
        <v>261.6530727</v>
      </c>
      <c r="N30" s="24" t="n">
        <v>4774.9758</v>
      </c>
      <c r="O30" s="24" t="n">
        <f aca="false">G30+J30+K30+L30+M30+N30</f>
        <v>224865.7450797</v>
      </c>
    </row>
    <row r="31" customFormat="false" ht="15.75" hidden="false" customHeight="false" outlineLevel="0" collapsed="false">
      <c r="A31" s="15" t="n">
        <v>29</v>
      </c>
      <c r="B31" s="16" t="s">
        <v>77</v>
      </c>
      <c r="C31" s="16" t="s">
        <v>78</v>
      </c>
      <c r="D31" s="17" t="s">
        <v>37</v>
      </c>
      <c r="E31" s="18" t="n">
        <v>10865.0739</v>
      </c>
      <c r="F31" s="19" t="n">
        <v>3565.1793</v>
      </c>
      <c r="G31" s="20" t="n">
        <v>-7299.8946</v>
      </c>
      <c r="H31" s="21" t="n">
        <v>0</v>
      </c>
      <c r="I31" s="19" t="n">
        <v>8977.5234</v>
      </c>
      <c r="J31" s="22" t="n">
        <v>-8977.5234</v>
      </c>
      <c r="K31" s="23" t="n">
        <v>-17.244875</v>
      </c>
      <c r="L31" s="18" t="n">
        <v>0</v>
      </c>
      <c r="M31" s="20" t="n">
        <v>19.05226556</v>
      </c>
      <c r="N31" s="24" t="n">
        <v>347.6898</v>
      </c>
      <c r="O31" s="24" t="n">
        <f aca="false">G31+J31+K31+L31+M31+N31</f>
        <v>-15927.92080944</v>
      </c>
    </row>
    <row r="32" customFormat="false" ht="15.75" hidden="false" customHeight="false" outlineLevel="0" collapsed="false">
      <c r="A32" s="15" t="n">
        <v>30</v>
      </c>
      <c r="B32" s="16" t="s">
        <v>79</v>
      </c>
      <c r="C32" s="16" t="s">
        <v>80</v>
      </c>
      <c r="D32" s="17" t="s">
        <v>37</v>
      </c>
      <c r="E32" s="18" t="n">
        <v>6028.8827</v>
      </c>
      <c r="F32" s="19" t="n">
        <v>3150.9978</v>
      </c>
      <c r="G32" s="20" t="n">
        <v>-2877.8849</v>
      </c>
      <c r="H32" s="21" t="n">
        <v>0</v>
      </c>
      <c r="I32" s="19" t="n">
        <v>7934.5678</v>
      </c>
      <c r="J32" s="22" t="n">
        <v>-7934.5678</v>
      </c>
      <c r="K32" s="23" t="n">
        <v>-15.241467</v>
      </c>
      <c r="L32" s="18" t="n">
        <v>0</v>
      </c>
      <c r="M32" s="20" t="n">
        <v>16.83888612</v>
      </c>
      <c r="N32" s="24" t="n">
        <v>307.2973</v>
      </c>
      <c r="O32" s="24" t="n">
        <f aca="false">G32+J32+K32+L32+M32+N32</f>
        <v>-10503.55798088</v>
      </c>
    </row>
    <row r="33" customFormat="false" ht="15.75" hidden="false" customHeight="false" outlineLevel="0" collapsed="false">
      <c r="A33" s="15" t="n">
        <v>31</v>
      </c>
      <c r="B33" s="16" t="s">
        <v>81</v>
      </c>
      <c r="C33" s="16" t="s">
        <v>82</v>
      </c>
      <c r="D33" s="17" t="s">
        <v>37</v>
      </c>
      <c r="E33" s="18" t="n">
        <v>7584.6463</v>
      </c>
      <c r="F33" s="19" t="n">
        <v>4324.1926</v>
      </c>
      <c r="G33" s="20" t="n">
        <v>-3260.4537</v>
      </c>
      <c r="H33" s="21" t="n">
        <v>0</v>
      </c>
      <c r="I33" s="19" t="n">
        <v>10888.8045</v>
      </c>
      <c r="J33" s="22" t="n">
        <v>-10888.8045</v>
      </c>
      <c r="K33" s="23" t="n">
        <v>-20.916244</v>
      </c>
      <c r="L33" s="18" t="n">
        <v>0</v>
      </c>
      <c r="M33" s="20" t="n">
        <v>23.10842167</v>
      </c>
      <c r="N33" s="24" t="n">
        <v>421.7117</v>
      </c>
      <c r="O33" s="24" t="n">
        <f aca="false">G33+J33+K33+L33+M33+N33</f>
        <v>-13725.35432233</v>
      </c>
    </row>
    <row r="34" customFormat="false" ht="15.75" hidden="false" customHeight="false" outlineLevel="0" collapsed="false">
      <c r="A34" s="15" t="n">
        <v>32</v>
      </c>
      <c r="B34" s="16" t="s">
        <v>83</v>
      </c>
      <c r="C34" s="16" t="s">
        <v>84</v>
      </c>
      <c r="D34" s="17" t="s">
        <v>37</v>
      </c>
      <c r="E34" s="18" t="n">
        <v>13283.0652</v>
      </c>
      <c r="F34" s="19" t="n">
        <v>5406.8226</v>
      </c>
      <c r="G34" s="20" t="n">
        <v>-7876.2426</v>
      </c>
      <c r="H34" s="21" t="n">
        <v>0</v>
      </c>
      <c r="I34" s="19" t="n">
        <v>13614.9888</v>
      </c>
      <c r="J34" s="22" t="n">
        <v>-13614.9888</v>
      </c>
      <c r="K34" s="23" t="n">
        <v>-26.152956</v>
      </c>
      <c r="L34" s="18" t="n">
        <v>0</v>
      </c>
      <c r="M34" s="20" t="n">
        <v>28.89398028</v>
      </c>
      <c r="N34" s="24" t="n">
        <v>527.2939</v>
      </c>
      <c r="O34" s="24" t="n">
        <f aca="false">G34+J34+K34+L34+M34+N34</f>
        <v>-20961.19647572</v>
      </c>
    </row>
    <row r="35" customFormat="false" ht="15.75" hidden="false" customHeight="false" outlineLevel="0" collapsed="false">
      <c r="A35" s="15" t="n">
        <v>33</v>
      </c>
      <c r="B35" s="16" t="s">
        <v>85</v>
      </c>
      <c r="C35" s="16" t="s">
        <v>86</v>
      </c>
      <c r="D35" s="17" t="s">
        <v>18</v>
      </c>
      <c r="E35" s="18" t="n">
        <v>121103.4988</v>
      </c>
      <c r="F35" s="19" t="n">
        <v>133191.1576</v>
      </c>
      <c r="G35" s="20" t="n">
        <v>12087.6588</v>
      </c>
      <c r="H35" s="21" t="n">
        <v>1338197.396</v>
      </c>
      <c r="I35" s="19" t="n">
        <v>335390.3519</v>
      </c>
      <c r="J35" s="22" t="n">
        <v>1002807.0441</v>
      </c>
      <c r="K35" s="23" t="n">
        <v>-322.124732</v>
      </c>
      <c r="L35" s="18" t="n">
        <v>0</v>
      </c>
      <c r="M35" s="20" t="n">
        <v>711.7715867</v>
      </c>
      <c r="N35" s="24" t="n">
        <v>12989.307</v>
      </c>
      <c r="O35" s="24" t="n">
        <f aca="false">G35+J35+K35+L35+M35+N35</f>
        <v>1028273.6567547</v>
      </c>
    </row>
    <row r="36" customFormat="false" ht="15.75" hidden="false" customHeight="false" outlineLevel="0" collapsed="false">
      <c r="A36" s="15" t="n">
        <v>34</v>
      </c>
      <c r="B36" s="16" t="s">
        <v>87</v>
      </c>
      <c r="C36" s="16" t="s">
        <v>88</v>
      </c>
      <c r="D36" s="17" t="s">
        <v>18</v>
      </c>
      <c r="E36" s="18" t="n">
        <v>1299.1043</v>
      </c>
      <c r="F36" s="19" t="n">
        <v>92860.5347</v>
      </c>
      <c r="G36" s="20" t="n">
        <v>91561.4304</v>
      </c>
      <c r="H36" s="21" t="n">
        <v>496829.362</v>
      </c>
      <c r="I36" s="19" t="n">
        <v>233833.2961</v>
      </c>
      <c r="J36" s="22" t="n">
        <v>262996.0659</v>
      </c>
      <c r="K36" s="23" t="n">
        <v>-224.58454</v>
      </c>
      <c r="L36" s="18" t="n">
        <v>0</v>
      </c>
      <c r="M36" s="20" t="n">
        <v>496.2453311</v>
      </c>
      <c r="N36" s="24" t="n">
        <v>9056.1117</v>
      </c>
      <c r="O36" s="24" t="n">
        <f aca="false">G36+J36+K36+L36+M36+N36</f>
        <v>363885.2687911</v>
      </c>
    </row>
    <row r="37" customFormat="false" ht="15.75" hidden="false" customHeight="false" outlineLevel="0" collapsed="false">
      <c r="A37" s="15" t="n">
        <v>35</v>
      </c>
      <c r="B37" s="16" t="s">
        <v>89</v>
      </c>
      <c r="C37" s="16" t="s">
        <v>90</v>
      </c>
      <c r="D37" s="17" t="s">
        <v>37</v>
      </c>
      <c r="E37" s="18" t="n">
        <v>9183.5352</v>
      </c>
      <c r="F37" s="19" t="n">
        <v>1465.2636</v>
      </c>
      <c r="G37" s="20" t="n">
        <v>-7718.2716</v>
      </c>
      <c r="H37" s="21" t="n">
        <v>0</v>
      </c>
      <c r="I37" s="19" t="n">
        <v>3689.6989</v>
      </c>
      <c r="J37" s="22" t="n">
        <v>-3689.6989</v>
      </c>
      <c r="K37" s="23" t="n">
        <v>-7.087522</v>
      </c>
      <c r="L37" s="18" t="n">
        <v>0</v>
      </c>
      <c r="M37" s="20" t="n">
        <v>7.830346965</v>
      </c>
      <c r="N37" s="24" t="n">
        <v>142.8981</v>
      </c>
      <c r="O37" s="24" t="n">
        <f aca="false">G37+J37+K37+L37+M37+N37</f>
        <v>-11264.329575035</v>
      </c>
    </row>
    <row r="38" customFormat="false" ht="15.75" hidden="false" customHeight="false" outlineLevel="0" collapsed="false">
      <c r="A38" s="15" t="n">
        <v>36</v>
      </c>
      <c r="B38" s="16" t="s">
        <v>91</v>
      </c>
      <c r="C38" s="16" t="s">
        <v>92</v>
      </c>
      <c r="D38" s="17" t="s">
        <v>37</v>
      </c>
      <c r="E38" s="18" t="n">
        <v>31886.1878</v>
      </c>
      <c r="F38" s="19" t="n">
        <v>9062.307</v>
      </c>
      <c r="G38" s="20" t="n">
        <v>-22823.8808</v>
      </c>
      <c r="H38" s="21" t="n">
        <v>1387.8</v>
      </c>
      <c r="I38" s="19" t="n">
        <v>22819.9109</v>
      </c>
      <c r="J38" s="22" t="n">
        <v>-21432.1109</v>
      </c>
      <c r="K38" s="23" t="n">
        <v>-43.469002</v>
      </c>
      <c r="L38" s="18" t="n">
        <v>0</v>
      </c>
      <c r="M38" s="20" t="n">
        <v>48.42883546</v>
      </c>
      <c r="N38" s="24" t="n">
        <v>883.7906</v>
      </c>
      <c r="O38" s="24" t="n">
        <f aca="false">G38+J38+K38+L38+M38+N38</f>
        <v>-43367.24126654</v>
      </c>
    </row>
    <row r="39" customFormat="false" ht="15.75" hidden="false" customHeight="false" outlineLevel="0" collapsed="false">
      <c r="A39" s="15" t="n">
        <v>37</v>
      </c>
      <c r="B39" s="16" t="s">
        <v>93</v>
      </c>
      <c r="C39" s="16" t="s">
        <v>94</v>
      </c>
      <c r="D39" s="17" t="s">
        <v>18</v>
      </c>
      <c r="E39" s="18" t="n">
        <v>305.85</v>
      </c>
      <c r="F39" s="19" t="n">
        <v>68278.0655</v>
      </c>
      <c r="G39" s="20" t="n">
        <v>67972.2155</v>
      </c>
      <c r="H39" s="21" t="n">
        <v>440754.74</v>
      </c>
      <c r="I39" s="19" t="n">
        <v>171931.8671</v>
      </c>
      <c r="J39" s="22" t="n">
        <v>268822.8729</v>
      </c>
      <c r="K39" s="23" t="n">
        <v>-165.131484</v>
      </c>
      <c r="L39" s="18" t="n">
        <v>0</v>
      </c>
      <c r="M39" s="20" t="n">
        <v>364.8769774</v>
      </c>
      <c r="N39" s="24" t="n">
        <v>6658.736</v>
      </c>
      <c r="O39" s="24" t="n">
        <f aca="false">G39+J39+K39+L39+M39+N39</f>
        <v>343653.5698934</v>
      </c>
    </row>
    <row r="40" customFormat="false" ht="15.75" hidden="false" customHeight="false" outlineLevel="0" collapsed="false">
      <c r="A40" s="15" t="n">
        <v>38</v>
      </c>
      <c r="B40" s="16" t="s">
        <v>95</v>
      </c>
      <c r="C40" s="16" t="s">
        <v>96</v>
      </c>
      <c r="D40" s="17" t="s">
        <v>26</v>
      </c>
      <c r="E40" s="18" t="n">
        <v>1039438.178</v>
      </c>
      <c r="F40" s="19" t="n">
        <v>1736909.5113</v>
      </c>
      <c r="G40" s="20" t="n">
        <v>697471.3333</v>
      </c>
      <c r="H40" s="21" t="n">
        <v>3271134.37</v>
      </c>
      <c r="I40" s="19" t="n">
        <v>4373733.9814</v>
      </c>
      <c r="J40" s="22" t="n">
        <v>-1102599.6114</v>
      </c>
      <c r="K40" s="23" t="n">
        <v>-4200.740655</v>
      </c>
      <c r="L40" s="18" t="n">
        <v>0</v>
      </c>
      <c r="M40" s="20" t="n">
        <v>9282.018872</v>
      </c>
      <c r="N40" s="24" t="n">
        <v>169390.0054</v>
      </c>
      <c r="O40" s="24" t="n">
        <f aca="false">G40+J40+K40+L40+M40+N40</f>
        <v>-230656.994483</v>
      </c>
    </row>
    <row r="41" customFormat="false" ht="15.75" hidden="false" customHeight="false" outlineLevel="0" collapsed="false">
      <c r="A41" s="15" t="n">
        <v>39</v>
      </c>
      <c r="B41" s="16" t="s">
        <v>97</v>
      </c>
      <c r="C41" s="16" t="s">
        <v>98</v>
      </c>
      <c r="D41" s="17" t="s">
        <v>26</v>
      </c>
      <c r="E41" s="18" t="n">
        <v>418117.8053</v>
      </c>
      <c r="F41" s="19" t="n">
        <v>561061.0936</v>
      </c>
      <c r="G41" s="20" t="n">
        <v>142943.2883</v>
      </c>
      <c r="H41" s="21" t="n">
        <v>1175337.064</v>
      </c>
      <c r="I41" s="19" t="n">
        <v>1412815.0918</v>
      </c>
      <c r="J41" s="22" t="n">
        <v>-237478.0278</v>
      </c>
      <c r="K41" s="23" t="n">
        <v>-1356.934331</v>
      </c>
      <c r="L41" s="18" t="n">
        <v>0</v>
      </c>
      <c r="M41" s="20" t="n">
        <v>2998.302229</v>
      </c>
      <c r="N41" s="24" t="n">
        <v>54716.8065</v>
      </c>
      <c r="O41" s="24" t="n">
        <f aca="false">G41+J41+K41+L41+M41+N41</f>
        <v>-38176.565102</v>
      </c>
    </row>
    <row r="42" customFormat="false" ht="15.75" hidden="false" customHeight="false" outlineLevel="0" collapsed="false">
      <c r="A42" s="15" t="n">
        <v>40</v>
      </c>
      <c r="B42" s="16" t="s">
        <v>99</v>
      </c>
      <c r="C42" s="16" t="s">
        <v>100</v>
      </c>
      <c r="D42" s="17" t="s">
        <v>58</v>
      </c>
      <c r="E42" s="18" t="n">
        <v>161388.7715</v>
      </c>
      <c r="F42" s="19" t="n">
        <v>71293.0197</v>
      </c>
      <c r="G42" s="20" t="n">
        <v>-90095.7518</v>
      </c>
      <c r="H42" s="21" t="n">
        <v>0</v>
      </c>
      <c r="I42" s="19" t="n">
        <v>179523.8616</v>
      </c>
      <c r="J42" s="22" t="n">
        <v>-179523.8616</v>
      </c>
      <c r="K42" s="23" t="n">
        <v>-344.846389</v>
      </c>
      <c r="L42" s="18" t="n">
        <v>0</v>
      </c>
      <c r="M42" s="20" t="n">
        <v>38.77356466</v>
      </c>
      <c r="N42" s="24" t="n">
        <v>6952.7658</v>
      </c>
      <c r="O42" s="24" t="n">
        <f aca="false">G42+J42+K42+L42+M42+N42</f>
        <v>-262972.92042434</v>
      </c>
    </row>
    <row r="43" customFormat="false" ht="15.75" hidden="false" customHeight="false" outlineLevel="0" collapsed="false">
      <c r="A43" s="15" t="n">
        <v>41</v>
      </c>
      <c r="B43" s="16" t="s">
        <v>101</v>
      </c>
      <c r="C43" s="16" t="s">
        <v>102</v>
      </c>
      <c r="D43" s="17" t="s">
        <v>58</v>
      </c>
      <c r="E43" s="18" t="n">
        <v>177922.1009</v>
      </c>
      <c r="F43" s="19" t="n">
        <v>96473.9072</v>
      </c>
      <c r="G43" s="20" t="n">
        <v>-81448.1937</v>
      </c>
      <c r="H43" s="21" t="n">
        <v>784.05</v>
      </c>
      <c r="I43" s="19" t="n">
        <v>242932.1754</v>
      </c>
      <c r="J43" s="22" t="n">
        <v>-242148.1254</v>
      </c>
      <c r="K43" s="25" t="n">
        <v>-466.097299</v>
      </c>
      <c r="L43" s="26" t="n">
        <v>-118381.000197333</v>
      </c>
      <c r="M43" s="27" t="n">
        <v>504.1319746</v>
      </c>
      <c r="N43" s="28" t="n">
        <v>9408.5014</v>
      </c>
      <c r="O43" s="24" t="n">
        <f aca="false">G43+J43+K43+L43+M43+N43</f>
        <v>-432530.783221733</v>
      </c>
    </row>
    <row r="44" customFormat="false" ht="15.75" hidden="false" customHeight="false" outlineLevel="0" collapsed="false">
      <c r="A44" s="15" t="n">
        <v>42</v>
      </c>
      <c r="B44" s="16" t="s">
        <v>103</v>
      </c>
      <c r="C44" s="16" t="s">
        <v>104</v>
      </c>
      <c r="D44" s="17" t="s">
        <v>58</v>
      </c>
      <c r="E44" s="18" t="n">
        <v>160755.6413</v>
      </c>
      <c r="F44" s="19" t="n">
        <v>51017.8134</v>
      </c>
      <c r="G44" s="20" t="n">
        <v>-109737.8279</v>
      </c>
      <c r="H44" s="21" t="n">
        <v>43867.5</v>
      </c>
      <c r="I44" s="19" t="n">
        <v>128468.6064</v>
      </c>
      <c r="J44" s="22" t="n">
        <v>-84601.1064</v>
      </c>
      <c r="K44" s="23" t="n">
        <v>-225.086162</v>
      </c>
      <c r="L44" s="18" t="n">
        <v>0</v>
      </c>
      <c r="M44" s="20" t="n">
        <v>36.32213217</v>
      </c>
      <c r="N44" s="24" t="n">
        <v>4975.4507</v>
      </c>
      <c r="O44" s="24" t="n">
        <f aca="false">G44+J44+K44+L44+M44+N44</f>
        <v>-189552.24762983</v>
      </c>
    </row>
    <row r="45" customFormat="false" ht="15.75" hidden="false" customHeight="false" outlineLevel="0" collapsed="false">
      <c r="A45" s="15" t="n">
        <v>43</v>
      </c>
      <c r="B45" s="16" t="s">
        <v>105</v>
      </c>
      <c r="C45" s="16" t="s">
        <v>106</v>
      </c>
      <c r="D45" s="17" t="s">
        <v>26</v>
      </c>
      <c r="E45" s="18" t="n">
        <v>444888.7522</v>
      </c>
      <c r="F45" s="19" t="n">
        <v>870212.1637</v>
      </c>
      <c r="G45" s="20" t="n">
        <v>425323.4115</v>
      </c>
      <c r="H45" s="21" t="n">
        <v>1854378.45</v>
      </c>
      <c r="I45" s="19" t="n">
        <v>2191292.3423</v>
      </c>
      <c r="J45" s="22" t="n">
        <v>-336913.8923</v>
      </c>
      <c r="K45" s="23" t="n">
        <v>-2104.620644</v>
      </c>
      <c r="L45" s="18" t="n">
        <v>0</v>
      </c>
      <c r="M45" s="20" t="n">
        <v>4650.400999</v>
      </c>
      <c r="N45" s="24" t="n">
        <v>84866.3918</v>
      </c>
      <c r="O45" s="24" t="n">
        <f aca="false">G45+J45+K45+L45+M45+N45</f>
        <v>175821.691355</v>
      </c>
    </row>
    <row r="46" customFormat="false" ht="15.75" hidden="false" customHeight="false" outlineLevel="0" collapsed="false">
      <c r="A46" s="15" t="n">
        <v>44</v>
      </c>
      <c r="B46" s="16" t="s">
        <v>107</v>
      </c>
      <c r="C46" s="16" t="s">
        <v>108</v>
      </c>
      <c r="D46" s="17" t="s">
        <v>58</v>
      </c>
      <c r="E46" s="18" t="n">
        <v>153328.1225</v>
      </c>
      <c r="F46" s="19" t="n">
        <v>88139.6</v>
      </c>
      <c r="G46" s="20" t="n">
        <v>-65188.5225</v>
      </c>
      <c r="H46" s="21" t="n">
        <v>0</v>
      </c>
      <c r="I46" s="19" t="n">
        <v>221945.4502</v>
      </c>
      <c r="J46" s="22" t="n">
        <v>-221945.4502</v>
      </c>
      <c r="K46" s="25" t="n">
        <v>-426.333783</v>
      </c>
      <c r="L46" s="26" t="n">
        <v>0</v>
      </c>
      <c r="M46" s="27" t="n">
        <v>351.3200842</v>
      </c>
      <c r="N46" s="28" t="n">
        <v>8595.7082</v>
      </c>
      <c r="O46" s="24" t="n">
        <f aca="false">G46+J46+K46+L46+M46+N46</f>
        <v>-278613.2781988</v>
      </c>
    </row>
    <row r="47" customFormat="false" ht="15.75" hidden="false" customHeight="false" outlineLevel="0" collapsed="false">
      <c r="A47" s="15" t="n">
        <v>45</v>
      </c>
      <c r="B47" s="16" t="s">
        <v>109</v>
      </c>
      <c r="C47" s="16" t="s">
        <v>110</v>
      </c>
      <c r="D47" s="17" t="s">
        <v>37</v>
      </c>
      <c r="E47" s="18" t="n">
        <v>16828.1699</v>
      </c>
      <c r="F47" s="19" t="n">
        <v>5460.7709</v>
      </c>
      <c r="G47" s="20" t="n">
        <v>-11367.399</v>
      </c>
      <c r="H47" s="21" t="n">
        <v>0</v>
      </c>
      <c r="I47" s="19" t="n">
        <v>13750.8369</v>
      </c>
      <c r="J47" s="22" t="n">
        <v>-13750.8369</v>
      </c>
      <c r="K47" s="23" t="n">
        <v>-26.413906</v>
      </c>
      <c r="L47" s="18" t="n">
        <v>0</v>
      </c>
      <c r="M47" s="20" t="n">
        <v>45.32905348</v>
      </c>
      <c r="N47" s="24" t="n">
        <v>532.5551</v>
      </c>
      <c r="O47" s="24" t="n">
        <f aca="false">G47+J47+K47+L47+M47+N47</f>
        <v>-24566.76565252</v>
      </c>
    </row>
    <row r="48" customFormat="false" ht="15.75" hidden="false" customHeight="false" outlineLevel="0" collapsed="false">
      <c r="A48" s="15" t="n">
        <v>46</v>
      </c>
      <c r="B48" s="16" t="s">
        <v>111</v>
      </c>
      <c r="C48" s="16" t="s">
        <v>112</v>
      </c>
      <c r="D48" s="17" t="s">
        <v>37</v>
      </c>
      <c r="E48" s="18" t="n">
        <v>9708.4666</v>
      </c>
      <c r="F48" s="19" t="n">
        <v>6155.4391</v>
      </c>
      <c r="G48" s="20" t="n">
        <v>-3553.0275</v>
      </c>
      <c r="H48" s="21" t="n">
        <v>0</v>
      </c>
      <c r="I48" s="19" t="n">
        <v>15500.0896</v>
      </c>
      <c r="J48" s="22" t="n">
        <v>-15500.0896</v>
      </c>
      <c r="K48" s="23" t="n">
        <v>-29.774036</v>
      </c>
      <c r="L48" s="18" t="n">
        <v>0</v>
      </c>
      <c r="M48" s="20" t="n">
        <v>32.89457577</v>
      </c>
      <c r="N48" s="24" t="n">
        <v>600.3018</v>
      </c>
      <c r="O48" s="24" t="n">
        <f aca="false">G48+J48+K48+L48+M48+N48</f>
        <v>-18449.69476023</v>
      </c>
    </row>
    <row r="49" customFormat="false" ht="15.75" hidden="false" customHeight="false" outlineLevel="0" collapsed="false">
      <c r="A49" s="15" t="n">
        <v>47</v>
      </c>
      <c r="B49" s="16" t="s">
        <v>113</v>
      </c>
      <c r="C49" s="16" t="s">
        <v>114</v>
      </c>
      <c r="D49" s="17" t="s">
        <v>37</v>
      </c>
      <c r="E49" s="18" t="n">
        <v>7664.4296</v>
      </c>
      <c r="F49" s="19" t="n">
        <v>3050.6394</v>
      </c>
      <c r="G49" s="20" t="n">
        <v>-4613.7902</v>
      </c>
      <c r="H49" s="21" t="n">
        <v>0</v>
      </c>
      <c r="I49" s="19" t="n">
        <v>7681.854</v>
      </c>
      <c r="J49" s="22" t="n">
        <v>-7681.854</v>
      </c>
      <c r="K49" s="23" t="n">
        <v>-14.756031</v>
      </c>
      <c r="L49" s="18" t="n">
        <v>0</v>
      </c>
      <c r="M49" s="20" t="n">
        <v>16.30257206</v>
      </c>
      <c r="N49" s="24" t="n">
        <v>297.5099</v>
      </c>
      <c r="O49" s="24" t="n">
        <f aca="false">G49+J49+K49+L49+M49+N49</f>
        <v>-11996.58775894</v>
      </c>
    </row>
    <row r="50" customFormat="false" ht="15.75" hidden="false" customHeight="false" outlineLevel="0" collapsed="false">
      <c r="A50" s="29" t="n">
        <v>48</v>
      </c>
      <c r="B50" s="30" t="s">
        <v>115</v>
      </c>
      <c r="C50" s="30" t="s">
        <v>116</v>
      </c>
      <c r="D50" s="31" t="s">
        <v>26</v>
      </c>
      <c r="E50" s="32" t="n">
        <v>213499.3032</v>
      </c>
      <c r="F50" s="33" t="n">
        <v>258703.5924</v>
      </c>
      <c r="G50" s="34" t="n">
        <v>45204.2892</v>
      </c>
      <c r="H50" s="35" t="n">
        <v>569407.51</v>
      </c>
      <c r="I50" s="33" t="n">
        <v>651444.8137</v>
      </c>
      <c r="J50" s="36" t="n">
        <v>-82037.3037</v>
      </c>
      <c r="K50" s="37" t="n">
        <v>-625.678362</v>
      </c>
      <c r="L50" s="18" t="n">
        <v>0</v>
      </c>
      <c r="M50" s="20" t="n">
        <v>1382.508191</v>
      </c>
      <c r="N50" s="24" t="n">
        <v>25229.7559</v>
      </c>
      <c r="O50" s="24" t="n">
        <f aca="false">G50+J50+K50+L50+M50+N50</f>
        <v>-10846.428771</v>
      </c>
    </row>
    <row r="51" customFormat="false" ht="15.75" hidden="false" customHeight="false" outlineLevel="0" collapsed="false">
      <c r="A51" s="15" t="n">
        <v>49</v>
      </c>
      <c r="B51" s="16" t="s">
        <v>117</v>
      </c>
      <c r="C51" s="16" t="s">
        <v>118</v>
      </c>
      <c r="D51" s="17" t="s">
        <v>37</v>
      </c>
      <c r="E51" s="18" t="n">
        <v>24317.0978</v>
      </c>
      <c r="F51" s="19" t="n">
        <v>10099.647</v>
      </c>
      <c r="G51" s="20" t="n">
        <v>-14217.4508</v>
      </c>
      <c r="H51" s="21" t="n">
        <v>54266.1</v>
      </c>
      <c r="I51" s="19" t="n">
        <v>25432.05</v>
      </c>
      <c r="J51" s="22" t="n">
        <v>28834.05</v>
      </c>
      <c r="K51" s="23" t="n">
        <v>-40.885367</v>
      </c>
      <c r="L51" s="18" t="n">
        <v>0</v>
      </c>
      <c r="M51" s="20" t="n">
        <v>53.97236519</v>
      </c>
      <c r="N51" s="24" t="n">
        <v>984.9559</v>
      </c>
      <c r="O51" s="24" t="n">
        <f aca="false">G51+J51+K51+L51+M51+N51</f>
        <v>15614.64209819</v>
      </c>
    </row>
    <row r="52" customFormat="false" ht="15.75" hidden="false" customHeight="false" outlineLevel="0" collapsed="false">
      <c r="A52" s="15" t="n">
        <v>50</v>
      </c>
      <c r="B52" s="16" t="s">
        <v>119</v>
      </c>
      <c r="C52" s="16" t="s">
        <v>120</v>
      </c>
      <c r="D52" s="17" t="s">
        <v>18</v>
      </c>
      <c r="E52" s="18" t="n">
        <v>734.1037</v>
      </c>
      <c r="F52" s="19" t="n">
        <v>36935.8011</v>
      </c>
      <c r="G52" s="20" t="n">
        <v>36201.6974</v>
      </c>
      <c r="H52" s="21" t="n">
        <v>229382.83</v>
      </c>
      <c r="I52" s="19" t="n">
        <v>93008.5116</v>
      </c>
      <c r="J52" s="22" t="n">
        <v>136374.3184</v>
      </c>
      <c r="K52" s="23" t="n">
        <v>-89.329767</v>
      </c>
      <c r="L52" s="18" t="n">
        <v>0</v>
      </c>
      <c r="M52" s="20" t="n">
        <v>197.3843777</v>
      </c>
      <c r="N52" s="24" t="n">
        <v>3602.1195</v>
      </c>
      <c r="O52" s="24" t="n">
        <f aca="false">G52+J52+K52+L52+M52+N52</f>
        <v>176286.1899107</v>
      </c>
    </row>
    <row r="53" customFormat="false" ht="15.75" hidden="false" customHeight="false" outlineLevel="0" collapsed="false">
      <c r="A53" s="15" t="n">
        <v>51</v>
      </c>
      <c r="B53" s="16" t="s">
        <v>121</v>
      </c>
      <c r="C53" s="16" t="s">
        <v>122</v>
      </c>
      <c r="D53" s="17" t="s">
        <v>37</v>
      </c>
      <c r="E53" s="18" t="n">
        <v>18915.6791</v>
      </c>
      <c r="F53" s="19" t="n">
        <v>2992.4376</v>
      </c>
      <c r="G53" s="20" t="n">
        <v>-15923.2415</v>
      </c>
      <c r="H53" s="21" t="n">
        <v>0</v>
      </c>
      <c r="I53" s="19" t="n">
        <v>7535.2952</v>
      </c>
      <c r="J53" s="22" t="n">
        <v>-7535.2952</v>
      </c>
      <c r="K53" s="23" t="n">
        <v>-14.474507</v>
      </c>
      <c r="L53" s="18" t="n">
        <v>0</v>
      </c>
      <c r="M53" s="20" t="n">
        <v>15.99154227</v>
      </c>
      <c r="N53" s="24" t="n">
        <v>291.8339</v>
      </c>
      <c r="O53" s="24" t="n">
        <f aca="false">G53+J53+K53+L53+M53+N53</f>
        <v>-23165.18576473</v>
      </c>
    </row>
    <row r="54" customFormat="false" ht="15.75" hidden="false" customHeight="false" outlineLevel="0" collapsed="false">
      <c r="A54" s="15" t="n">
        <v>52</v>
      </c>
      <c r="B54" s="16" t="s">
        <v>123</v>
      </c>
      <c r="C54" s="16" t="s">
        <v>124</v>
      </c>
      <c r="D54" s="17" t="s">
        <v>37</v>
      </c>
      <c r="E54" s="18" t="n">
        <v>6124.9235</v>
      </c>
      <c r="F54" s="19" t="n">
        <v>3330.5229</v>
      </c>
      <c r="G54" s="20" t="n">
        <v>-2794.4006</v>
      </c>
      <c r="H54" s="21" t="n">
        <v>0</v>
      </c>
      <c r="I54" s="19" t="n">
        <v>8386.6322</v>
      </c>
      <c r="J54" s="22" t="n">
        <v>-8386.6322</v>
      </c>
      <c r="K54" s="23" t="n">
        <v>-16.109835</v>
      </c>
      <c r="L54" s="18" t="n">
        <v>0</v>
      </c>
      <c r="M54" s="20" t="n">
        <v>17.7982654</v>
      </c>
      <c r="N54" s="24" t="n">
        <v>324.8052</v>
      </c>
      <c r="O54" s="24" t="n">
        <f aca="false">G54+J54+K54+L54+M54+N54</f>
        <v>-10854.5391696</v>
      </c>
    </row>
    <row r="55" customFormat="false" ht="15.75" hidden="false" customHeight="false" outlineLevel="0" collapsed="false">
      <c r="A55" s="15" t="n">
        <v>53</v>
      </c>
      <c r="B55" s="16" t="s">
        <v>125</v>
      </c>
      <c r="C55" s="16" t="s">
        <v>126</v>
      </c>
      <c r="D55" s="17" t="s">
        <v>37</v>
      </c>
      <c r="E55" s="18" t="n">
        <v>2088.9934</v>
      </c>
      <c r="F55" s="19" t="n">
        <v>912.4596</v>
      </c>
      <c r="G55" s="20" t="n">
        <v>-1176.5338</v>
      </c>
      <c r="H55" s="21" t="n">
        <v>0</v>
      </c>
      <c r="I55" s="19" t="n">
        <v>2297.6761</v>
      </c>
      <c r="J55" s="22" t="n">
        <v>-2297.6761</v>
      </c>
      <c r="K55" s="23" t="n">
        <v>-4.413593</v>
      </c>
      <c r="L55" s="18" t="n">
        <v>0</v>
      </c>
      <c r="M55" s="20" t="n">
        <v>4.87617061</v>
      </c>
      <c r="N55" s="24" t="n">
        <v>88.9865</v>
      </c>
      <c r="O55" s="24" t="n">
        <f aca="false">G55+J55+K55+L55+M55+N55</f>
        <v>-3384.76082239</v>
      </c>
    </row>
    <row r="56" customFormat="false" ht="15.75" hidden="false" customHeight="false" outlineLevel="0" collapsed="false">
      <c r="A56" s="15" t="n">
        <v>54</v>
      </c>
      <c r="B56" s="16" t="s">
        <v>127</v>
      </c>
      <c r="C56" s="16" t="s">
        <v>128</v>
      </c>
      <c r="D56" s="17" t="s">
        <v>37</v>
      </c>
      <c r="E56" s="18" t="n">
        <v>17275.7568</v>
      </c>
      <c r="F56" s="19" t="n">
        <v>9798.4203</v>
      </c>
      <c r="G56" s="20" t="n">
        <v>-7477.3365</v>
      </c>
      <c r="H56" s="21" t="n">
        <v>0</v>
      </c>
      <c r="I56" s="19" t="n">
        <v>24673.5272</v>
      </c>
      <c r="J56" s="22" t="n">
        <v>-24673.5272</v>
      </c>
      <c r="K56" s="23" t="n">
        <v>-47.395241</v>
      </c>
      <c r="L56" s="18" t="n">
        <v>0</v>
      </c>
      <c r="M56" s="20" t="n">
        <v>52.36261411</v>
      </c>
      <c r="N56" s="24" t="n">
        <v>955.5791</v>
      </c>
      <c r="O56" s="24" t="n">
        <f aca="false">G56+J56+K56+L56+M56+N56</f>
        <v>-31190.31722689</v>
      </c>
    </row>
    <row r="57" customFormat="false" ht="15.75" hidden="false" customHeight="false" outlineLevel="0" collapsed="false">
      <c r="A57" s="15" t="n">
        <v>55</v>
      </c>
      <c r="B57" s="16" t="s">
        <v>129</v>
      </c>
      <c r="C57" s="16" t="s">
        <v>130</v>
      </c>
      <c r="D57" s="17" t="s">
        <v>58</v>
      </c>
      <c r="E57" s="18" t="n">
        <v>36300.3501</v>
      </c>
      <c r="F57" s="19" t="n">
        <v>5717.1769</v>
      </c>
      <c r="G57" s="20" t="n">
        <v>-30583.1732</v>
      </c>
      <c r="H57" s="21" t="n">
        <v>0</v>
      </c>
      <c r="I57" s="19" t="n">
        <v>14396.496</v>
      </c>
      <c r="J57" s="22" t="n">
        <v>-14396.496</v>
      </c>
      <c r="K57" s="25" t="n">
        <v>-27.654149</v>
      </c>
      <c r="L57" s="26" t="n">
        <v>0</v>
      </c>
      <c r="M57" s="27" t="n">
        <v>509.5145292</v>
      </c>
      <c r="N57" s="28" t="n">
        <v>557.5608</v>
      </c>
      <c r="O57" s="24" t="n">
        <f aca="false">G57+J57+K57+L57+M57+N57</f>
        <v>-43940.2480198</v>
      </c>
    </row>
    <row r="58" customFormat="false" ht="15.75" hidden="false" customHeight="false" outlineLevel="0" collapsed="false">
      <c r="A58" s="15" t="n">
        <v>56</v>
      </c>
      <c r="B58" s="16" t="s">
        <v>131</v>
      </c>
      <c r="C58" s="16" t="s">
        <v>132</v>
      </c>
      <c r="D58" s="17" t="s">
        <v>23</v>
      </c>
      <c r="E58" s="18" t="n">
        <v>0</v>
      </c>
      <c r="F58" s="19" t="n">
        <v>15280.1705</v>
      </c>
      <c r="G58" s="20" t="n">
        <v>15280.1705</v>
      </c>
      <c r="H58" s="21" t="n">
        <v>80090.75</v>
      </c>
      <c r="I58" s="19" t="n">
        <v>38477.1922</v>
      </c>
      <c r="J58" s="22" t="n">
        <v>41613.5578</v>
      </c>
      <c r="K58" s="23" t="n">
        <v>-36.955312</v>
      </c>
      <c r="L58" s="18" t="n">
        <v>0</v>
      </c>
      <c r="M58" s="20" t="n">
        <v>81.65700645</v>
      </c>
      <c r="N58" s="24" t="n">
        <v>1490.1802</v>
      </c>
      <c r="O58" s="24" t="n">
        <f aca="false">G58+J58+K58+L58+M58+N58</f>
        <v>58428.61019445</v>
      </c>
    </row>
    <row r="59" customFormat="false" ht="15.75" hidden="false" customHeight="false" outlineLevel="0" collapsed="false">
      <c r="A59" s="15" t="n">
        <v>57</v>
      </c>
      <c r="B59" s="16" t="s">
        <v>133</v>
      </c>
      <c r="C59" s="16" t="s">
        <v>134</v>
      </c>
      <c r="D59" s="17" t="s">
        <v>37</v>
      </c>
      <c r="E59" s="18" t="n">
        <v>20568.7731</v>
      </c>
      <c r="F59" s="19" t="n">
        <v>6534.7274</v>
      </c>
      <c r="G59" s="20" t="n">
        <v>-14034.0457</v>
      </c>
      <c r="H59" s="21" t="n">
        <v>3436.05</v>
      </c>
      <c r="I59" s="19" t="n">
        <v>16455.1803</v>
      </c>
      <c r="J59" s="22" t="n">
        <v>-13019.1303</v>
      </c>
      <c r="K59" s="23" t="n">
        <v>-31.01522</v>
      </c>
      <c r="L59" s="18" t="n">
        <v>0</v>
      </c>
      <c r="M59" s="20" t="n">
        <v>29.18227948</v>
      </c>
      <c r="N59" s="24" t="n">
        <v>637.2914</v>
      </c>
      <c r="O59" s="24" t="n">
        <f aca="false">G59+J59+K59+L59+M59+N59</f>
        <v>-26417.71754052</v>
      </c>
    </row>
    <row r="60" customFormat="false" ht="15.75" hidden="false" customHeight="false" outlineLevel="0" collapsed="false">
      <c r="A60" s="15" t="n">
        <v>58</v>
      </c>
      <c r="B60" s="16" t="s">
        <v>135</v>
      </c>
      <c r="C60" s="16" t="s">
        <v>136</v>
      </c>
      <c r="D60" s="17" t="s">
        <v>37</v>
      </c>
      <c r="E60" s="18" t="n">
        <v>11768.1958</v>
      </c>
      <c r="F60" s="19" t="n">
        <v>4738.4172</v>
      </c>
      <c r="G60" s="20" t="n">
        <v>-7029.7786</v>
      </c>
      <c r="H60" s="21" t="n">
        <v>8023.8</v>
      </c>
      <c r="I60" s="19" t="n">
        <v>11931.8687</v>
      </c>
      <c r="J60" s="22" t="n">
        <v>-3908.0687</v>
      </c>
      <c r="K60" s="23" t="n">
        <v>-21.538176</v>
      </c>
      <c r="L60" s="18" t="n">
        <v>0</v>
      </c>
      <c r="M60" s="20" t="n">
        <v>25.32203163</v>
      </c>
      <c r="N60" s="24" t="n">
        <v>462.1084</v>
      </c>
      <c r="O60" s="24" t="n">
        <f aca="false">G60+J60+K60+L60+M60+N60</f>
        <v>-10471.95504437</v>
      </c>
    </row>
    <row r="61" customFormat="false" ht="15.75" hidden="false" customHeight="false" outlineLevel="0" collapsed="false">
      <c r="A61" s="15" t="n">
        <v>59</v>
      </c>
      <c r="B61" s="16" t="s">
        <v>137</v>
      </c>
      <c r="C61" s="16" t="s">
        <v>138</v>
      </c>
      <c r="D61" s="17" t="s">
        <v>37</v>
      </c>
      <c r="E61" s="18" t="n">
        <v>10210.8938</v>
      </c>
      <c r="F61" s="19" t="n">
        <v>7665.9926</v>
      </c>
      <c r="G61" s="20" t="n">
        <v>-2544.9012</v>
      </c>
      <c r="H61" s="21" t="n">
        <v>0</v>
      </c>
      <c r="I61" s="19" t="n">
        <v>19303.8337</v>
      </c>
      <c r="J61" s="22" t="n">
        <v>-19303.8337</v>
      </c>
      <c r="K61" s="23" t="n">
        <v>-37.080627</v>
      </c>
      <c r="L61" s="18" t="n">
        <v>0</v>
      </c>
      <c r="M61" s="20" t="n">
        <v>40.96695162</v>
      </c>
      <c r="N61" s="24" t="n">
        <v>747.6167</v>
      </c>
      <c r="O61" s="24" t="n">
        <f aca="false">G61+J61+K61+L61+M61+N61</f>
        <v>-21097.23187538</v>
      </c>
    </row>
    <row r="62" customFormat="false" ht="15.75" hidden="false" customHeight="false" outlineLevel="0" collapsed="false">
      <c r="A62" s="15" t="n">
        <v>60</v>
      </c>
      <c r="B62" s="16" t="s">
        <v>139</v>
      </c>
      <c r="C62" s="16" t="s">
        <v>140</v>
      </c>
      <c r="D62" s="17" t="s">
        <v>141</v>
      </c>
      <c r="E62" s="18" t="n">
        <v>131775.7949</v>
      </c>
      <c r="F62" s="19" t="n">
        <v>179886.4069</v>
      </c>
      <c r="G62" s="20" t="n">
        <v>48110.612</v>
      </c>
      <c r="H62" s="21" t="n">
        <v>0</v>
      </c>
      <c r="I62" s="19" t="n">
        <v>452974.2543</v>
      </c>
      <c r="J62" s="22" t="n">
        <v>-452974.2543</v>
      </c>
      <c r="K62" s="23" t="n">
        <v>-870.115729</v>
      </c>
      <c r="L62" s="18" t="n">
        <v>0</v>
      </c>
      <c r="M62" s="20" t="n">
        <v>961.3103117</v>
      </c>
      <c r="N62" s="24" t="n">
        <v>17543.2049</v>
      </c>
      <c r="O62" s="24" t="n">
        <f aca="false">G62+J62+K62+L62+M62+N62</f>
        <v>-387229.2428173</v>
      </c>
    </row>
    <row r="63" customFormat="false" ht="15.75" hidden="false" customHeight="false" outlineLevel="0" collapsed="false">
      <c r="A63" s="15" t="n">
        <v>61</v>
      </c>
      <c r="B63" s="16" t="s">
        <v>142</v>
      </c>
      <c r="C63" s="16" t="s">
        <v>143</v>
      </c>
      <c r="D63" s="17" t="s">
        <v>23</v>
      </c>
      <c r="E63" s="18" t="n">
        <v>1750.7842</v>
      </c>
      <c r="F63" s="19" t="n">
        <v>14349.896</v>
      </c>
      <c r="G63" s="20" t="n">
        <v>12599.1118</v>
      </c>
      <c r="H63" s="21" t="n">
        <v>40000</v>
      </c>
      <c r="I63" s="19" t="n">
        <v>36134.656</v>
      </c>
      <c r="J63" s="22" t="n">
        <v>3865.344</v>
      </c>
      <c r="K63" s="23" t="n">
        <v>-34.70543</v>
      </c>
      <c r="L63" s="18" t="n">
        <v>0</v>
      </c>
      <c r="M63" s="20" t="n">
        <v>76.68563307</v>
      </c>
      <c r="N63" s="24" t="n">
        <v>1399.4563</v>
      </c>
      <c r="O63" s="24" t="n">
        <f aca="false">G63+J63+K63+L63+M63+N63</f>
        <v>17905.89230307</v>
      </c>
    </row>
    <row r="64" customFormat="false" ht="15.75" hidden="false" customHeight="false" outlineLevel="0" collapsed="false">
      <c r="A64" s="15" t="n">
        <v>62</v>
      </c>
      <c r="B64" s="16" t="s">
        <v>144</v>
      </c>
      <c r="C64" s="16" t="s">
        <v>145</v>
      </c>
      <c r="D64" s="17" t="s">
        <v>37</v>
      </c>
      <c r="E64" s="18" t="n">
        <v>13441.7922</v>
      </c>
      <c r="F64" s="19" t="n">
        <v>4976.5679</v>
      </c>
      <c r="G64" s="20" t="n">
        <v>-8465.2243</v>
      </c>
      <c r="H64" s="21" t="n">
        <v>31659.55</v>
      </c>
      <c r="I64" s="19" t="n">
        <v>12531.5591</v>
      </c>
      <c r="J64" s="22" t="n">
        <v>19127.9909</v>
      </c>
      <c r="K64" s="23" t="n">
        <v>-21.208942</v>
      </c>
      <c r="L64" s="18" t="n">
        <v>0</v>
      </c>
      <c r="M64" s="20" t="n">
        <v>26.59470571</v>
      </c>
      <c r="N64" s="24" t="n">
        <v>485.3338</v>
      </c>
      <c r="O64" s="24" t="n">
        <f aca="false">G64+J64+K64+L64+M64+N64</f>
        <v>11153.48616371</v>
      </c>
    </row>
    <row r="65" customFormat="false" ht="15.75" hidden="false" customHeight="false" outlineLevel="0" collapsed="false">
      <c r="A65" s="15" t="n">
        <v>63</v>
      </c>
      <c r="B65" s="16" t="s">
        <v>146</v>
      </c>
      <c r="C65" s="16" t="s">
        <v>147</v>
      </c>
      <c r="D65" s="17" t="s">
        <v>37</v>
      </c>
      <c r="E65" s="18" t="n">
        <v>15542.6172</v>
      </c>
      <c r="F65" s="19" t="n">
        <v>3921.5479</v>
      </c>
      <c r="G65" s="20" t="n">
        <v>-11621.0693</v>
      </c>
      <c r="H65" s="21" t="n">
        <v>0</v>
      </c>
      <c r="I65" s="19" t="n">
        <v>9874.8997</v>
      </c>
      <c r="J65" s="22" t="n">
        <v>-9874.8997</v>
      </c>
      <c r="K65" s="23" t="n">
        <v>-18.96864</v>
      </c>
      <c r="L65" s="18" t="n">
        <v>0</v>
      </c>
      <c r="M65" s="20" t="n">
        <v>380.9888482</v>
      </c>
      <c r="N65" s="24" t="n">
        <v>382.4442</v>
      </c>
      <c r="O65" s="24" t="n">
        <f aca="false">G65+J65+K65+L65+M65+N65</f>
        <v>-20751.5045918</v>
      </c>
    </row>
    <row r="66" customFormat="false" ht="15.75" hidden="false" customHeight="false" outlineLevel="0" collapsed="false">
      <c r="A66" s="15" t="n">
        <v>64</v>
      </c>
      <c r="B66" s="16" t="s">
        <v>148</v>
      </c>
      <c r="C66" s="16" t="s">
        <v>149</v>
      </c>
      <c r="D66" s="17" t="s">
        <v>18</v>
      </c>
      <c r="E66" s="18" t="n">
        <v>1549.3645</v>
      </c>
      <c r="F66" s="19" t="n">
        <v>32587.836</v>
      </c>
      <c r="G66" s="20" t="n">
        <v>31038.4715</v>
      </c>
      <c r="H66" s="21" t="n">
        <v>170913.376</v>
      </c>
      <c r="I66" s="19" t="n">
        <v>82059.8451</v>
      </c>
      <c r="J66" s="22" t="n">
        <v>88853.5309</v>
      </c>
      <c r="K66" s="23" t="n">
        <v>-78.81415</v>
      </c>
      <c r="L66" s="18" t="n">
        <v>0</v>
      </c>
      <c r="M66" s="20" t="n">
        <v>174.1489159</v>
      </c>
      <c r="N66" s="24" t="n">
        <v>3178.0894</v>
      </c>
      <c r="O66" s="24" t="n">
        <f aca="false">G66+J66+K66+L66+M66+N66</f>
        <v>123165.4265659</v>
      </c>
    </row>
    <row r="67" customFormat="false" ht="15.75" hidden="false" customHeight="false" outlineLevel="0" collapsed="false">
      <c r="A67" s="15" t="n">
        <v>65</v>
      </c>
      <c r="B67" s="16" t="s">
        <v>150</v>
      </c>
      <c r="C67" s="16" t="s">
        <v>151</v>
      </c>
      <c r="D67" s="17" t="s">
        <v>37</v>
      </c>
      <c r="E67" s="18" t="n">
        <v>3791.3837</v>
      </c>
      <c r="F67" s="19" t="n">
        <v>1908.1728</v>
      </c>
      <c r="G67" s="20" t="n">
        <v>-1883.2109</v>
      </c>
      <c r="H67" s="21" t="n">
        <v>0</v>
      </c>
      <c r="I67" s="19" t="n">
        <v>4804.9942</v>
      </c>
      <c r="J67" s="22" t="n">
        <v>-4804.9942</v>
      </c>
      <c r="K67" s="23" t="n">
        <v>-9.229887</v>
      </c>
      <c r="L67" s="18" t="n">
        <v>0</v>
      </c>
      <c r="M67" s="20" t="n">
        <v>10.1972473</v>
      </c>
      <c r="N67" s="24" t="n">
        <v>186.0922</v>
      </c>
      <c r="O67" s="24" t="n">
        <f aca="false">G67+J67+K67+L67+M67+N67</f>
        <v>-6501.1455397</v>
      </c>
    </row>
    <row r="68" customFormat="false" ht="15.75" hidden="false" customHeight="false" outlineLevel="0" collapsed="false">
      <c r="A68" s="15" t="n">
        <v>66</v>
      </c>
      <c r="B68" s="16" t="s">
        <v>152</v>
      </c>
      <c r="C68" s="16" t="s">
        <v>153</v>
      </c>
      <c r="D68" s="17" t="s">
        <v>141</v>
      </c>
      <c r="E68" s="18" t="n">
        <v>622465.9679</v>
      </c>
      <c r="F68" s="19" t="n">
        <v>846825.8445</v>
      </c>
      <c r="G68" s="20" t="n">
        <v>224359.8766</v>
      </c>
      <c r="H68" s="21" t="n">
        <v>8356.2</v>
      </c>
      <c r="I68" s="19" t="n">
        <v>2132402.9538</v>
      </c>
      <c r="J68" s="22" t="n">
        <v>-2124046.7538</v>
      </c>
      <c r="K68" s="23" t="n">
        <v>-4087.891964</v>
      </c>
      <c r="L68" s="18" t="n">
        <v>0</v>
      </c>
      <c r="M68" s="20" t="n">
        <v>4525.424853</v>
      </c>
      <c r="N68" s="24" t="n">
        <v>82585.6692</v>
      </c>
      <c r="O68" s="24" t="n">
        <f aca="false">G68+J68+K68+L68+M68+N68</f>
        <v>-1816663.675111</v>
      </c>
    </row>
    <row r="69" customFormat="false" ht="15.75" hidden="false" customHeight="false" outlineLevel="0" collapsed="false">
      <c r="A69" s="15" t="n">
        <v>67</v>
      </c>
      <c r="B69" s="16" t="s">
        <v>154</v>
      </c>
      <c r="C69" s="16" t="s">
        <v>155</v>
      </c>
      <c r="D69" s="17" t="s">
        <v>26</v>
      </c>
      <c r="E69" s="18" t="n">
        <v>205575.8493</v>
      </c>
      <c r="F69" s="19" t="n">
        <v>297864.4733</v>
      </c>
      <c r="G69" s="20" t="n">
        <v>92288.624</v>
      </c>
      <c r="H69" s="21" t="n">
        <v>985544.46</v>
      </c>
      <c r="I69" s="19" t="n">
        <v>750056.3272</v>
      </c>
      <c r="J69" s="22" t="n">
        <v>235488.1328</v>
      </c>
      <c r="K69" s="23" t="n">
        <v>-720.389516</v>
      </c>
      <c r="L69" s="18" t="n">
        <v>0</v>
      </c>
      <c r="M69" s="20" t="n">
        <v>1591.783363</v>
      </c>
      <c r="N69" s="24" t="n">
        <v>29048.8735</v>
      </c>
      <c r="O69" s="24" t="n">
        <f aca="false">G69+J69+K69+L69+M69+N69</f>
        <v>357697.024147</v>
      </c>
    </row>
    <row r="70" customFormat="false" ht="15.75" hidden="false" customHeight="false" outlineLevel="0" collapsed="false">
      <c r="A70" s="15" t="n">
        <v>68</v>
      </c>
      <c r="B70" s="16" t="s">
        <v>156</v>
      </c>
      <c r="C70" s="16" t="s">
        <v>157</v>
      </c>
      <c r="D70" s="17" t="s">
        <v>23</v>
      </c>
      <c r="E70" s="18" t="n">
        <v>0</v>
      </c>
      <c r="F70" s="19" t="n">
        <v>6204.847</v>
      </c>
      <c r="G70" s="20" t="n">
        <v>6204.847</v>
      </c>
      <c r="H70" s="21" t="n">
        <v>40000</v>
      </c>
      <c r="I70" s="19" t="n">
        <v>15624.5043</v>
      </c>
      <c r="J70" s="22" t="n">
        <v>24375.4957</v>
      </c>
      <c r="K70" s="23" t="n">
        <v>-15.006512</v>
      </c>
      <c r="L70" s="18" t="n">
        <v>0</v>
      </c>
      <c r="M70" s="20" t="n">
        <v>33.15861097</v>
      </c>
      <c r="N70" s="24" t="n">
        <v>605.1202</v>
      </c>
      <c r="O70" s="24" t="n">
        <f aca="false">G70+J70+K70+L70+M70+N70</f>
        <v>31203.61499897</v>
      </c>
    </row>
    <row r="71" customFormat="false" ht="15.75" hidden="false" customHeight="false" outlineLevel="0" collapsed="false">
      <c r="A71" s="15" t="n">
        <v>69</v>
      </c>
      <c r="B71" s="16" t="s">
        <v>158</v>
      </c>
      <c r="C71" s="16" t="s">
        <v>159</v>
      </c>
      <c r="D71" s="17" t="s">
        <v>26</v>
      </c>
      <c r="E71" s="18" t="n">
        <v>0</v>
      </c>
      <c r="F71" s="19" t="n">
        <v>5682.2649</v>
      </c>
      <c r="G71" s="20" t="n">
        <v>5682.2649</v>
      </c>
      <c r="H71" s="21" t="n">
        <v>77912.7</v>
      </c>
      <c r="I71" s="19" t="n">
        <v>14308.5836</v>
      </c>
      <c r="J71" s="22" t="n">
        <v>63604.1164</v>
      </c>
      <c r="K71" s="23" t="n">
        <v>-13.742639</v>
      </c>
      <c r="L71" s="18" t="n">
        <v>0</v>
      </c>
      <c r="M71" s="20" t="n">
        <v>30.36593991</v>
      </c>
      <c r="N71" s="24" t="n">
        <v>554.156</v>
      </c>
      <c r="O71" s="24" t="n">
        <f aca="false">G71+J71+K71+L71+M71+N71</f>
        <v>69857.16060091</v>
      </c>
    </row>
    <row r="72" customFormat="false" ht="15.75" hidden="false" customHeight="false" outlineLevel="0" collapsed="false">
      <c r="A72" s="15" t="n">
        <v>70</v>
      </c>
      <c r="B72" s="16" t="s">
        <v>160</v>
      </c>
      <c r="C72" s="16" t="s">
        <v>161</v>
      </c>
      <c r="D72" s="17" t="s">
        <v>26</v>
      </c>
      <c r="E72" s="18" t="n">
        <v>433402.8599</v>
      </c>
      <c r="F72" s="19" t="n">
        <v>959738.1786</v>
      </c>
      <c r="G72" s="20" t="n">
        <v>526335.3187</v>
      </c>
      <c r="H72" s="21" t="n">
        <v>1783452.4</v>
      </c>
      <c r="I72" s="19" t="n">
        <v>2416728.9415</v>
      </c>
      <c r="J72" s="22" t="n">
        <v>-633276.5415</v>
      </c>
      <c r="K72" s="23" t="n">
        <v>-2321.1406</v>
      </c>
      <c r="L72" s="18" t="n">
        <v>0</v>
      </c>
      <c r="M72" s="20" t="n">
        <v>5128.826705</v>
      </c>
      <c r="N72" s="24" t="n">
        <v>93597.3084</v>
      </c>
      <c r="O72" s="24" t="n">
        <f aca="false">G72+J72+K72+L72+M72+N72</f>
        <v>-10536.2282950001</v>
      </c>
    </row>
    <row r="73" customFormat="false" ht="15.75" hidden="false" customHeight="false" outlineLevel="0" collapsed="false">
      <c r="A73" s="15" t="n">
        <v>71</v>
      </c>
      <c r="B73" s="16" t="s">
        <v>162</v>
      </c>
      <c r="C73" s="16" t="s">
        <v>163</v>
      </c>
      <c r="D73" s="17" t="s">
        <v>26</v>
      </c>
      <c r="E73" s="18" t="n">
        <v>516433.0649</v>
      </c>
      <c r="F73" s="19" t="n">
        <v>281205.8267</v>
      </c>
      <c r="G73" s="20" t="n">
        <v>-235227.2382</v>
      </c>
      <c r="H73" s="21" t="n">
        <v>863006.77</v>
      </c>
      <c r="I73" s="19" t="n">
        <v>708107.9768</v>
      </c>
      <c r="J73" s="22" t="n">
        <v>154898.7932</v>
      </c>
      <c r="K73" s="23" t="n">
        <v>-680.10034</v>
      </c>
      <c r="L73" s="18" t="n">
        <v>0</v>
      </c>
      <c r="M73" s="20" t="n">
        <v>1502.7598</v>
      </c>
      <c r="N73" s="24" t="n">
        <v>27424.2591</v>
      </c>
      <c r="O73" s="24" t="n">
        <f aca="false">G73+J73+K73+L73+M73+N73</f>
        <v>-52081.52644</v>
      </c>
    </row>
    <row r="74" customFormat="false" ht="15.75" hidden="false" customHeight="false" outlineLevel="0" collapsed="false">
      <c r="A74" s="15" t="n">
        <v>72</v>
      </c>
      <c r="B74" s="16" t="s">
        <v>164</v>
      </c>
      <c r="C74" s="16" t="s">
        <v>165</v>
      </c>
      <c r="D74" s="17" t="s">
        <v>26</v>
      </c>
      <c r="E74" s="18" t="n">
        <v>772061.127</v>
      </c>
      <c r="F74" s="19" t="n">
        <v>261128.369</v>
      </c>
      <c r="G74" s="20" t="n">
        <v>-510932.758</v>
      </c>
      <c r="H74" s="21" t="n">
        <v>844742.19</v>
      </c>
      <c r="I74" s="19" t="n">
        <v>657550.6745</v>
      </c>
      <c r="J74" s="22" t="n">
        <v>187191.5155</v>
      </c>
      <c r="K74" s="23" t="n">
        <v>-631.542719</v>
      </c>
      <c r="L74" s="18" t="n">
        <v>0</v>
      </c>
      <c r="M74" s="20" t="n">
        <v>1395.466162</v>
      </c>
      <c r="N74" s="24" t="n">
        <v>25466.2293</v>
      </c>
      <c r="O74" s="24" t="n">
        <f aca="false">G74+J74+K74+L74+M74+N74</f>
        <v>-297511.089757</v>
      </c>
    </row>
    <row r="75" customFormat="false" ht="15.75" hidden="false" customHeight="false" outlineLevel="0" collapsed="false">
      <c r="A75" s="15" t="n">
        <v>73</v>
      </c>
      <c r="B75" s="16" t="s">
        <v>166</v>
      </c>
      <c r="C75" s="16" t="s">
        <v>167</v>
      </c>
      <c r="D75" s="17" t="s">
        <v>18</v>
      </c>
      <c r="E75" s="18" t="n">
        <v>149978.6917</v>
      </c>
      <c r="F75" s="19" t="n">
        <v>218408.4621</v>
      </c>
      <c r="G75" s="20" t="n">
        <v>68429.7704</v>
      </c>
      <c r="H75" s="21" t="n">
        <v>2079177.37</v>
      </c>
      <c r="I75" s="19" t="n">
        <v>549977.1326</v>
      </c>
      <c r="J75" s="22" t="n">
        <v>1529200.2374</v>
      </c>
      <c r="K75" s="23" t="n">
        <v>-528.224009</v>
      </c>
      <c r="L75" s="18" t="n">
        <v>0</v>
      </c>
      <c r="M75" s="20" t="n">
        <v>1167.171608</v>
      </c>
      <c r="N75" s="24" t="n">
        <v>21300.0219</v>
      </c>
      <c r="O75" s="24" t="n">
        <f aca="false">G75+J75+K75+L75+M75+N75</f>
        <v>1619568.977299</v>
      </c>
    </row>
    <row r="76" customFormat="false" ht="15.75" hidden="false" customHeight="false" outlineLevel="0" collapsed="false">
      <c r="A76" s="15" t="n">
        <v>74</v>
      </c>
      <c r="B76" s="16" t="s">
        <v>168</v>
      </c>
      <c r="C76" s="16" t="s">
        <v>169</v>
      </c>
      <c r="D76" s="17" t="s">
        <v>26</v>
      </c>
      <c r="E76" s="18" t="n">
        <v>1048325.0287</v>
      </c>
      <c r="F76" s="19" t="n">
        <v>795461.7199</v>
      </c>
      <c r="G76" s="20" t="n">
        <v>-252863.3088</v>
      </c>
      <c r="H76" s="21" t="n">
        <v>2007126.67</v>
      </c>
      <c r="I76" s="19" t="n">
        <v>2003062.297</v>
      </c>
      <c r="J76" s="22" t="n">
        <v>4064.373</v>
      </c>
      <c r="K76" s="23" t="n">
        <v>-1923.83562</v>
      </c>
      <c r="L76" s="18" t="n">
        <v>0</v>
      </c>
      <c r="M76" s="20" t="n">
        <v>4250.935727</v>
      </c>
      <c r="N76" s="24" t="n">
        <v>77576.4449</v>
      </c>
      <c r="O76" s="24" t="n">
        <f aca="false">G76+J76+K76+L76+M76+N76</f>
        <v>-168895.390793</v>
      </c>
    </row>
    <row r="77" customFormat="false" ht="15.75" hidden="false" customHeight="false" outlineLevel="0" collapsed="false">
      <c r="A77" s="15" t="n">
        <v>75</v>
      </c>
      <c r="B77" s="16" t="s">
        <v>170</v>
      </c>
      <c r="C77" s="16" t="s">
        <v>171</v>
      </c>
      <c r="D77" s="17" t="s">
        <v>37</v>
      </c>
      <c r="E77" s="18" t="n">
        <v>40519.2014</v>
      </c>
      <c r="F77" s="19" t="n">
        <v>8482.2564</v>
      </c>
      <c r="G77" s="20" t="n">
        <v>-32036.945</v>
      </c>
      <c r="H77" s="21" t="n">
        <v>0</v>
      </c>
      <c r="I77" s="19" t="n">
        <v>21359.278</v>
      </c>
      <c r="J77" s="22" t="n">
        <v>-21359.278</v>
      </c>
      <c r="K77" s="23" t="n">
        <v>-41.028918</v>
      </c>
      <c r="L77" s="18" t="n">
        <v>0</v>
      </c>
      <c r="M77" s="20" t="n">
        <v>20.95669409</v>
      </c>
      <c r="N77" s="24" t="n">
        <v>827.2218</v>
      </c>
      <c r="O77" s="24" t="n">
        <f aca="false">G77+J77+K77+L77+M77+N77</f>
        <v>-52589.07342391</v>
      </c>
    </row>
    <row r="78" customFormat="false" ht="15.75" hidden="false" customHeight="false" outlineLevel="0" collapsed="false">
      <c r="A78" s="15" t="n">
        <v>76</v>
      </c>
      <c r="B78" s="16" t="s">
        <v>172</v>
      </c>
      <c r="C78" s="16" t="s">
        <v>173</v>
      </c>
      <c r="D78" s="17" t="s">
        <v>18</v>
      </c>
      <c r="E78" s="18" t="n">
        <v>307.019</v>
      </c>
      <c r="F78" s="19" t="n">
        <v>43271.501</v>
      </c>
      <c r="G78" s="20" t="n">
        <v>42964.482</v>
      </c>
      <c r="H78" s="21" t="n">
        <v>279118.37</v>
      </c>
      <c r="I78" s="19" t="n">
        <v>108962.5183</v>
      </c>
      <c r="J78" s="22" t="n">
        <v>170155.8517</v>
      </c>
      <c r="K78" s="23" t="n">
        <v>-104.652748</v>
      </c>
      <c r="L78" s="18" t="n">
        <v>0</v>
      </c>
      <c r="M78" s="20" t="n">
        <v>231.2422647</v>
      </c>
      <c r="N78" s="24" t="n">
        <v>4220.001</v>
      </c>
      <c r="O78" s="24" t="n">
        <f aca="false">G78+J78+K78+L78+M78+N78</f>
        <v>217466.9242167</v>
      </c>
    </row>
    <row r="79" customFormat="false" ht="15.75" hidden="false" customHeight="false" outlineLevel="0" collapsed="false">
      <c r="A79" s="15" t="n">
        <v>77</v>
      </c>
      <c r="B79" s="16" t="s">
        <v>174</v>
      </c>
      <c r="C79" s="16" t="s">
        <v>175</v>
      </c>
      <c r="D79" s="17" t="s">
        <v>23</v>
      </c>
      <c r="E79" s="18" t="n">
        <v>17010.4924</v>
      </c>
      <c r="F79" s="19" t="n">
        <v>26754.0619</v>
      </c>
      <c r="G79" s="20" t="n">
        <v>9743.5695</v>
      </c>
      <c r="H79" s="21" t="n">
        <v>121265</v>
      </c>
      <c r="I79" s="19" t="n">
        <v>67369.7443</v>
      </c>
      <c r="J79" s="22" t="n">
        <v>53895.2557</v>
      </c>
      <c r="K79" s="23" t="n">
        <v>-64.705084</v>
      </c>
      <c r="L79" s="18" t="n">
        <v>0</v>
      </c>
      <c r="M79" s="20" t="n">
        <v>142.9733132</v>
      </c>
      <c r="N79" s="24" t="n">
        <v>2609.1576</v>
      </c>
      <c r="O79" s="24" t="n">
        <f aca="false">G79+J79+K79+L79+M79+N79</f>
        <v>66326.2510292</v>
      </c>
    </row>
    <row r="80" customFormat="false" ht="15.75" hidden="false" customHeight="false" outlineLevel="0" collapsed="false">
      <c r="A80" s="15" t="n">
        <v>78</v>
      </c>
      <c r="B80" s="16" t="s">
        <v>176</v>
      </c>
      <c r="C80" s="16" t="s">
        <v>177</v>
      </c>
      <c r="D80" s="17" t="s">
        <v>37</v>
      </c>
      <c r="E80" s="18" t="n">
        <v>65322.3995</v>
      </c>
      <c r="F80" s="19" t="n">
        <v>38363.1887</v>
      </c>
      <c r="G80" s="20" t="n">
        <v>-26959.2108</v>
      </c>
      <c r="H80" s="21" t="n">
        <v>0</v>
      </c>
      <c r="I80" s="19" t="n">
        <v>96602.8346</v>
      </c>
      <c r="J80" s="22" t="n">
        <v>-96602.8346</v>
      </c>
      <c r="K80" s="23" t="n">
        <v>-185.563848</v>
      </c>
      <c r="L80" s="18" t="n">
        <v>0</v>
      </c>
      <c r="M80" s="20" t="n">
        <v>205.0123161</v>
      </c>
      <c r="N80" s="24" t="n">
        <v>3741.3237</v>
      </c>
      <c r="O80" s="24" t="n">
        <f aca="false">G80+J80+K80+L80+M80+N80</f>
        <v>-119801.2732319</v>
      </c>
    </row>
    <row r="81" customFormat="false" ht="15.75" hidden="false" customHeight="false" outlineLevel="0" collapsed="false">
      <c r="A81" s="15" t="n">
        <v>79</v>
      </c>
      <c r="B81" s="16" t="s">
        <v>178</v>
      </c>
      <c r="C81" s="16" t="s">
        <v>179</v>
      </c>
      <c r="D81" s="17" t="s">
        <v>26</v>
      </c>
      <c r="E81" s="18" t="n">
        <v>510225.0089</v>
      </c>
      <c r="F81" s="19" t="n">
        <v>239831.5342</v>
      </c>
      <c r="G81" s="20" t="n">
        <v>-270393.4747</v>
      </c>
      <c r="H81" s="21" t="n">
        <v>801360.43</v>
      </c>
      <c r="I81" s="19" t="n">
        <v>603922.8435</v>
      </c>
      <c r="J81" s="22" t="n">
        <v>197437.5865</v>
      </c>
      <c r="K81" s="23" t="n">
        <v>-580.036018</v>
      </c>
      <c r="L81" s="18" t="n">
        <v>0</v>
      </c>
      <c r="M81" s="20" t="n">
        <v>1281.65619</v>
      </c>
      <c r="N81" s="24" t="n">
        <v>23389.2811</v>
      </c>
      <c r="O81" s="24" t="n">
        <f aca="false">G81+J81+K81+L81+M81+N81</f>
        <v>-48864.986928</v>
      </c>
    </row>
    <row r="82" customFormat="false" ht="15.75" hidden="false" customHeight="false" outlineLevel="0" collapsed="false">
      <c r="A82" s="15" t="n">
        <v>80</v>
      </c>
      <c r="B82" s="16" t="s">
        <v>180</v>
      </c>
      <c r="C82" s="16" t="s">
        <v>181</v>
      </c>
      <c r="D82" s="17" t="s">
        <v>23</v>
      </c>
      <c r="E82" s="18" t="n">
        <v>5252.3685</v>
      </c>
      <c r="F82" s="19" t="n">
        <v>20501.0423</v>
      </c>
      <c r="G82" s="20" t="n">
        <v>15248.6738</v>
      </c>
      <c r="H82" s="21" t="n">
        <v>152543.25</v>
      </c>
      <c r="I82" s="19" t="n">
        <v>51623.9359</v>
      </c>
      <c r="J82" s="22" t="n">
        <v>100919.3141</v>
      </c>
      <c r="K82" s="23" t="n">
        <v>-49.582066</v>
      </c>
      <c r="L82" s="18" t="n">
        <v>0</v>
      </c>
      <c r="M82" s="20" t="n">
        <v>109.5572683</v>
      </c>
      <c r="N82" s="24" t="n">
        <v>1999.3394</v>
      </c>
      <c r="O82" s="24" t="n">
        <f aca="false">G82+J82+K82+L82+M82+N82</f>
        <v>118227.3025023</v>
      </c>
    </row>
    <row r="83" customFormat="false" ht="15.75" hidden="false" customHeight="false" outlineLevel="0" collapsed="false">
      <c r="A83" s="15" t="n">
        <v>81</v>
      </c>
      <c r="B83" s="16" t="s">
        <v>182</v>
      </c>
      <c r="C83" s="16" t="s">
        <v>183</v>
      </c>
      <c r="D83" s="17" t="s">
        <v>37</v>
      </c>
      <c r="E83" s="18" t="n">
        <v>46543.0552</v>
      </c>
      <c r="F83" s="19" t="n">
        <v>20527.8431</v>
      </c>
      <c r="G83" s="20" t="n">
        <v>-26015.2121</v>
      </c>
      <c r="H83" s="21" t="n">
        <v>0</v>
      </c>
      <c r="I83" s="19" t="n">
        <v>51691.4234</v>
      </c>
      <c r="J83" s="22" t="n">
        <v>-51691.4234</v>
      </c>
      <c r="K83" s="23" t="n">
        <v>-99.293768</v>
      </c>
      <c r="L83" s="18" t="n">
        <v>0</v>
      </c>
      <c r="M83" s="20" t="n">
        <v>109.7004915</v>
      </c>
      <c r="N83" s="24" t="n">
        <v>2001.9531</v>
      </c>
      <c r="O83" s="24" t="n">
        <f aca="false">G83+J83+K83+L83+M83+N83</f>
        <v>-75694.2756765</v>
      </c>
    </row>
    <row r="84" customFormat="false" ht="15.75" hidden="false" customHeight="false" outlineLevel="0" collapsed="false">
      <c r="A84" s="16" t="n">
        <v>82</v>
      </c>
      <c r="B84" s="16" t="s">
        <v>184</v>
      </c>
      <c r="C84" s="16" t="s">
        <v>185</v>
      </c>
      <c r="D84" s="17" t="s">
        <v>37</v>
      </c>
      <c r="E84" s="18" t="n">
        <v>5702.6548</v>
      </c>
      <c r="F84" s="19" t="n">
        <v>2277.4404</v>
      </c>
      <c r="G84" s="20" t="n">
        <v>-3425.2144</v>
      </c>
      <c r="H84" s="21" t="n">
        <v>0</v>
      </c>
      <c r="I84" s="19" t="n">
        <v>5734.8517</v>
      </c>
      <c r="J84" s="22" t="n">
        <v>-5734.8517</v>
      </c>
      <c r="K84" s="23" t="n">
        <v>-11.016045</v>
      </c>
      <c r="L84" s="18" t="n">
        <v>0</v>
      </c>
      <c r="M84" s="20" t="n">
        <v>12.17060798</v>
      </c>
      <c r="N84" s="24" t="n">
        <v>222.1046</v>
      </c>
      <c r="O84" s="24" t="n">
        <f aca="false">G84+J84+K84+L84+M84+N84</f>
        <v>-8936.80693702</v>
      </c>
    </row>
    <row r="85" customFormat="false" ht="15.75" hidden="false" customHeight="false" outlineLevel="0" collapsed="false">
      <c r="A85" s="15" t="n">
        <v>83</v>
      </c>
      <c r="B85" s="16" t="s">
        <v>186</v>
      </c>
      <c r="C85" s="16" t="s">
        <v>187</v>
      </c>
      <c r="D85" s="17" t="s">
        <v>18</v>
      </c>
      <c r="E85" s="18" t="n">
        <v>12363.7717</v>
      </c>
      <c r="F85" s="19" t="n">
        <v>83076.193</v>
      </c>
      <c r="G85" s="20" t="n">
        <v>70712.4213</v>
      </c>
      <c r="H85" s="21" t="n">
        <v>756469.126</v>
      </c>
      <c r="I85" s="19" t="n">
        <v>209195.2205</v>
      </c>
      <c r="J85" s="22" t="n">
        <v>547273.9055</v>
      </c>
      <c r="K85" s="23" t="n">
        <v>-200.920969</v>
      </c>
      <c r="L85" s="18" t="n">
        <v>0</v>
      </c>
      <c r="M85" s="20" t="n">
        <v>443.9579528</v>
      </c>
      <c r="N85" s="24" t="n">
        <v>8101.9055</v>
      </c>
      <c r="O85" s="24" t="n">
        <f aca="false">G85+J85+K85+L85+M85+N85</f>
        <v>626331.2692838</v>
      </c>
    </row>
    <row r="86" customFormat="false" ht="15.75" hidden="false" customHeight="false" outlineLevel="0" collapsed="false">
      <c r="A86" s="15" t="n">
        <v>84</v>
      </c>
      <c r="B86" s="16" t="s">
        <v>188</v>
      </c>
      <c r="C86" s="16" t="s">
        <v>189</v>
      </c>
      <c r="D86" s="17" t="s">
        <v>37</v>
      </c>
      <c r="E86" s="18" t="n">
        <v>83761.6778</v>
      </c>
      <c r="F86" s="19" t="n">
        <v>6736.2163</v>
      </c>
      <c r="G86" s="20" t="n">
        <v>-77025.4615</v>
      </c>
      <c r="H86" s="21" t="n">
        <v>12307.2</v>
      </c>
      <c r="I86" s="19" t="n">
        <v>16962.552</v>
      </c>
      <c r="J86" s="22" t="n">
        <v>-4655.352</v>
      </c>
      <c r="K86" s="23" t="n">
        <v>-30.17303</v>
      </c>
      <c r="L86" s="18" t="n">
        <v>0</v>
      </c>
      <c r="M86" s="20" t="n">
        <v>35.99824059</v>
      </c>
      <c r="N86" s="24" t="n">
        <v>656.9414</v>
      </c>
      <c r="O86" s="24" t="n">
        <f aca="false">G86+J86+K86+L86+M86+N86</f>
        <v>-81018.04688941</v>
      </c>
    </row>
    <row r="87" customFormat="false" ht="15.75" hidden="false" customHeight="false" outlineLevel="0" collapsed="false">
      <c r="A87" s="15" t="n">
        <v>85</v>
      </c>
      <c r="B87" s="16" t="s">
        <v>190</v>
      </c>
      <c r="C87" s="16" t="s">
        <v>191</v>
      </c>
      <c r="D87" s="17" t="s">
        <v>37</v>
      </c>
      <c r="E87" s="18" t="n">
        <v>25795.1862</v>
      </c>
      <c r="F87" s="19" t="n">
        <v>12784.6517</v>
      </c>
      <c r="G87" s="20" t="n">
        <v>-13010.5345</v>
      </c>
      <c r="H87" s="21" t="n">
        <v>12284.7</v>
      </c>
      <c r="I87" s="19" t="n">
        <v>32193.1945</v>
      </c>
      <c r="J87" s="22" t="n">
        <v>-19908.4945</v>
      </c>
      <c r="K87" s="23" t="n">
        <v>-60.698221</v>
      </c>
      <c r="L87" s="18" t="n">
        <v>0</v>
      </c>
      <c r="M87" s="20" t="n">
        <v>68.32099065</v>
      </c>
      <c r="N87" s="24" t="n">
        <v>1246.8077</v>
      </c>
      <c r="O87" s="24" t="n">
        <f aca="false">G87+J87+K87+L87+M87+N87</f>
        <v>-31664.59853035</v>
      </c>
    </row>
    <row r="88" customFormat="false" ht="15.75" hidden="false" customHeight="false" outlineLevel="0" collapsed="false">
      <c r="A88" s="15" t="n">
        <v>86</v>
      </c>
      <c r="B88" s="16" t="s">
        <v>192</v>
      </c>
      <c r="C88" s="16" t="s">
        <v>193</v>
      </c>
      <c r="D88" s="17" t="s">
        <v>26</v>
      </c>
      <c r="E88" s="18" t="n">
        <v>1045731.3396</v>
      </c>
      <c r="F88" s="19" t="n">
        <v>545230.7924</v>
      </c>
      <c r="G88" s="20" t="n">
        <v>-500500.5472</v>
      </c>
      <c r="H88" s="21" t="n">
        <v>1402981.29</v>
      </c>
      <c r="I88" s="19" t="n">
        <v>1372952.6086</v>
      </c>
      <c r="J88" s="22" t="n">
        <v>30028.6814</v>
      </c>
      <c r="K88" s="23" t="n">
        <v>-1318.64852</v>
      </c>
      <c r="L88" s="18" t="n">
        <v>0</v>
      </c>
      <c r="M88" s="20" t="n">
        <v>2913.705332</v>
      </c>
      <c r="N88" s="24" t="n">
        <v>53172.9755</v>
      </c>
      <c r="O88" s="24" t="n">
        <f aca="false">G88+J88+K88+L88+M88+N88</f>
        <v>-415703.833488</v>
      </c>
    </row>
    <row r="89" customFormat="false" ht="15.75" hidden="false" customHeight="false" outlineLevel="0" collapsed="false">
      <c r="A89" s="15" t="n">
        <v>87</v>
      </c>
      <c r="B89" s="16" t="s">
        <v>194</v>
      </c>
      <c r="C89" s="16" t="s">
        <v>195</v>
      </c>
      <c r="D89" s="17" t="s">
        <v>58</v>
      </c>
      <c r="E89" s="18" t="n">
        <v>33336.3275</v>
      </c>
      <c r="F89" s="19" t="n">
        <v>6796.8249</v>
      </c>
      <c r="G89" s="20" t="n">
        <v>-26539.5026</v>
      </c>
      <c r="H89" s="21" t="n">
        <v>200.7</v>
      </c>
      <c r="I89" s="19" t="n">
        <v>17115.1714</v>
      </c>
      <c r="J89" s="22" t="n">
        <v>-16914.4714</v>
      </c>
      <c r="K89" s="23" t="n">
        <v>-32.816349</v>
      </c>
      <c r="L89" s="18" t="n">
        <v>0</v>
      </c>
      <c r="M89" s="20" t="n">
        <v>687.3410617</v>
      </c>
      <c r="N89" s="24" t="n">
        <v>662.8521</v>
      </c>
      <c r="O89" s="24" t="n">
        <f aca="false">G89+J89+K89+L89+M89+N89</f>
        <v>-42136.5971873</v>
      </c>
    </row>
    <row r="90" customFormat="false" ht="15.75" hidden="false" customHeight="false" outlineLevel="0" collapsed="false">
      <c r="A90" s="15" t="n">
        <v>88</v>
      </c>
      <c r="B90" s="16" t="s">
        <v>196</v>
      </c>
      <c r="C90" s="16" t="s">
        <v>197</v>
      </c>
      <c r="D90" s="17" t="s">
        <v>18</v>
      </c>
      <c r="E90" s="18" t="n">
        <v>300994.2989</v>
      </c>
      <c r="F90" s="19" t="n">
        <v>141750.3838</v>
      </c>
      <c r="G90" s="20" t="n">
        <v>-159243.9151</v>
      </c>
      <c r="H90" s="21" t="n">
        <v>1351456.145</v>
      </c>
      <c r="I90" s="19" t="n">
        <v>356943.4483</v>
      </c>
      <c r="J90" s="22" t="n">
        <v>994512.6967</v>
      </c>
      <c r="K90" s="23" t="n">
        <v>-342.825344</v>
      </c>
      <c r="L90" s="18" t="n">
        <v>0</v>
      </c>
      <c r="M90" s="20" t="n">
        <v>757.5119652</v>
      </c>
      <c r="N90" s="24" t="n">
        <v>13824.0352</v>
      </c>
      <c r="O90" s="24" t="n">
        <f aca="false">G90+J90+K90+L90+M90+N90</f>
        <v>849507.5034212</v>
      </c>
    </row>
    <row r="91" customFormat="false" ht="15.75" hidden="false" customHeight="false" outlineLevel="0" collapsed="false">
      <c r="A91" s="15" t="n">
        <v>89</v>
      </c>
      <c r="B91" s="16" t="s">
        <v>198</v>
      </c>
      <c r="C91" s="16" t="s">
        <v>199</v>
      </c>
      <c r="D91" s="17" t="s">
        <v>37</v>
      </c>
      <c r="E91" s="18" t="n">
        <v>6520.7248</v>
      </c>
      <c r="F91" s="19" t="n">
        <v>3090.3741</v>
      </c>
      <c r="G91" s="20" t="n">
        <v>-3430.3507</v>
      </c>
      <c r="H91" s="21" t="n">
        <v>0</v>
      </c>
      <c r="I91" s="19" t="n">
        <v>7781.9104</v>
      </c>
      <c r="J91" s="22" t="n">
        <v>-7781.9104</v>
      </c>
      <c r="K91" s="23" t="n">
        <v>-14.948228</v>
      </c>
      <c r="L91" s="18" t="n">
        <v>0</v>
      </c>
      <c r="M91" s="20" t="n">
        <v>16.5149136</v>
      </c>
      <c r="N91" s="24" t="n">
        <v>301.385</v>
      </c>
      <c r="O91" s="24" t="n">
        <f aca="false">G91+J91+K91+L91+M91+N91</f>
        <v>-10909.3094144</v>
      </c>
    </row>
    <row r="92" customFormat="false" ht="15.75" hidden="false" customHeight="false" outlineLevel="0" collapsed="false">
      <c r="A92" s="15" t="n">
        <v>90</v>
      </c>
      <c r="B92" s="16" t="s">
        <v>200</v>
      </c>
      <c r="C92" s="16" t="s">
        <v>201</v>
      </c>
      <c r="D92" s="17" t="s">
        <v>37</v>
      </c>
      <c r="E92" s="18" t="n">
        <v>13558.2982</v>
      </c>
      <c r="F92" s="19" t="n">
        <v>4393.8986</v>
      </c>
      <c r="G92" s="20" t="n">
        <v>-9164.3996</v>
      </c>
      <c r="H92" s="21" t="n">
        <v>0</v>
      </c>
      <c r="I92" s="19" t="n">
        <v>11064.332</v>
      </c>
      <c r="J92" s="22" t="n">
        <v>-11064.332</v>
      </c>
      <c r="K92" s="23" t="n">
        <v>-21.253414</v>
      </c>
      <c r="L92" s="18" t="n">
        <v>0</v>
      </c>
      <c r="M92" s="20" t="n">
        <v>23.48092939</v>
      </c>
      <c r="N92" s="24" t="n">
        <v>428.5097</v>
      </c>
      <c r="O92" s="24" t="n">
        <f aca="false">G92+J92+K92+L92+M92+N92</f>
        <v>-19797.99438461</v>
      </c>
    </row>
    <row r="93" customFormat="false" ht="15.75" hidden="false" customHeight="false" outlineLevel="0" collapsed="false">
      <c r="A93" s="15" t="n">
        <v>91</v>
      </c>
      <c r="B93" s="16" t="s">
        <v>202</v>
      </c>
      <c r="C93" s="16" t="s">
        <v>203</v>
      </c>
      <c r="D93" s="17" t="s">
        <v>26</v>
      </c>
      <c r="E93" s="18" t="n">
        <v>772660.1244</v>
      </c>
      <c r="F93" s="19" t="n">
        <v>1081681.1669</v>
      </c>
      <c r="G93" s="20" t="n">
        <v>309021.0425</v>
      </c>
      <c r="H93" s="21" t="n">
        <v>3219591.96</v>
      </c>
      <c r="I93" s="19" t="n">
        <v>2723795.1349</v>
      </c>
      <c r="J93" s="22" t="n">
        <v>495796.8251</v>
      </c>
      <c r="K93" s="23" t="n">
        <v>-2616.061472</v>
      </c>
      <c r="L93" s="18" t="n">
        <v>0</v>
      </c>
      <c r="M93" s="20" t="n">
        <v>5780.48824</v>
      </c>
      <c r="N93" s="24" t="n">
        <v>105489.6513</v>
      </c>
      <c r="O93" s="24" t="n">
        <f aca="false">G93+J93+K93+L93+M93+N93</f>
        <v>913471.945668</v>
      </c>
    </row>
    <row r="94" customFormat="false" ht="15.75" hidden="false" customHeight="false" outlineLevel="0" collapsed="false">
      <c r="A94" s="15" t="n">
        <v>92</v>
      </c>
      <c r="B94" s="16" t="s">
        <v>204</v>
      </c>
      <c r="C94" s="16" t="s">
        <v>205</v>
      </c>
      <c r="D94" s="17" t="s">
        <v>18</v>
      </c>
      <c r="E94" s="18" t="n">
        <v>0</v>
      </c>
      <c r="F94" s="19" t="n">
        <v>6715.2531</v>
      </c>
      <c r="G94" s="20" t="n">
        <v>6715.2531</v>
      </c>
      <c r="H94" s="21" t="n">
        <v>0</v>
      </c>
      <c r="I94" s="19" t="n">
        <v>16909.7646</v>
      </c>
      <c r="J94" s="22" t="n">
        <v>-16909.7646</v>
      </c>
      <c r="K94" s="23" t="n">
        <v>-16.240936</v>
      </c>
      <c r="L94" s="18" t="n">
        <v>0</v>
      </c>
      <c r="M94" s="20" t="n">
        <v>35.88621401</v>
      </c>
      <c r="N94" s="24" t="n">
        <v>654.897</v>
      </c>
      <c r="O94" s="24" t="n">
        <f aca="false">G94+J94+K94+L94+M94+N94</f>
        <v>-9519.96922199</v>
      </c>
    </row>
    <row r="95" customFormat="false" ht="15.75" hidden="false" customHeight="false" outlineLevel="0" collapsed="false">
      <c r="A95" s="15" t="n">
        <v>93</v>
      </c>
      <c r="B95" s="16" t="s">
        <v>206</v>
      </c>
      <c r="C95" s="16" t="s">
        <v>207</v>
      </c>
      <c r="D95" s="17" t="s">
        <v>58</v>
      </c>
      <c r="E95" s="18" t="n">
        <v>45354.389</v>
      </c>
      <c r="F95" s="19" t="n">
        <v>7255.5523</v>
      </c>
      <c r="G95" s="20" t="n">
        <v>-38098.8367</v>
      </c>
      <c r="H95" s="21" t="n">
        <v>0</v>
      </c>
      <c r="I95" s="19" t="n">
        <v>18270.2987</v>
      </c>
      <c r="J95" s="22" t="n">
        <v>-18270.2987</v>
      </c>
      <c r="K95" s="23" t="n">
        <v>-35.095315</v>
      </c>
      <c r="L95" s="18" t="n">
        <v>0</v>
      </c>
      <c r="M95" s="20" t="n">
        <v>157.8995937</v>
      </c>
      <c r="N95" s="24" t="n">
        <v>707.589</v>
      </c>
      <c r="O95" s="24" t="n">
        <f aca="false">G95+J95+K95+L95+M95+N95</f>
        <v>-55538.7421213</v>
      </c>
    </row>
    <row r="96" customFormat="false" ht="15.75" hidden="false" customHeight="false" outlineLevel="0" collapsed="false">
      <c r="A96" s="15" t="n">
        <v>94</v>
      </c>
      <c r="B96" s="16" t="s">
        <v>208</v>
      </c>
      <c r="C96" s="16" t="s">
        <v>209</v>
      </c>
      <c r="D96" s="17" t="s">
        <v>23</v>
      </c>
      <c r="E96" s="18" t="n">
        <v>0</v>
      </c>
      <c r="F96" s="19" t="n">
        <v>2450.2555</v>
      </c>
      <c r="G96" s="20" t="n">
        <v>2450.2555</v>
      </c>
      <c r="H96" s="21" t="n">
        <v>0</v>
      </c>
      <c r="I96" s="19" t="n">
        <v>6170.0196</v>
      </c>
      <c r="J96" s="22" t="n">
        <v>-6170.0196</v>
      </c>
      <c r="K96" s="23" t="n">
        <v>-5.925978</v>
      </c>
      <c r="L96" s="18" t="n">
        <v>0</v>
      </c>
      <c r="M96" s="20" t="n">
        <v>13.0941293</v>
      </c>
      <c r="N96" s="24" t="n">
        <v>238.9582</v>
      </c>
      <c r="O96" s="24" t="n">
        <f aca="false">G96+J96+K96+L96+M96+N96</f>
        <v>-3473.6377487</v>
      </c>
    </row>
    <row r="97" customFormat="false" ht="15.75" hidden="false" customHeight="false" outlineLevel="0" collapsed="false">
      <c r="A97" s="15" t="n">
        <v>95</v>
      </c>
      <c r="B97" s="16" t="s">
        <v>210</v>
      </c>
      <c r="C97" s="16" t="s">
        <v>211</v>
      </c>
      <c r="D97" s="17" t="s">
        <v>18</v>
      </c>
      <c r="E97" s="18" t="n">
        <v>23970.7473</v>
      </c>
      <c r="F97" s="19" t="n">
        <v>194256.1375</v>
      </c>
      <c r="G97" s="20" t="n">
        <v>170285.3902</v>
      </c>
      <c r="H97" s="21" t="n">
        <v>2055681.05</v>
      </c>
      <c r="I97" s="19" t="n">
        <v>489158.856</v>
      </c>
      <c r="J97" s="22" t="n">
        <v>1566522.194</v>
      </c>
      <c r="K97" s="23" t="n">
        <v>-469.811265</v>
      </c>
      <c r="L97" s="18" t="n">
        <v>0</v>
      </c>
      <c r="M97" s="20" t="n">
        <v>1038.10194</v>
      </c>
      <c r="N97" s="24" t="n">
        <v>18944.5955</v>
      </c>
      <c r="O97" s="24" t="n">
        <f aca="false">G97+J97+K97+L97+M97+N97</f>
        <v>1756320.470375</v>
      </c>
    </row>
    <row r="98" customFormat="false" ht="15.75" hidden="false" customHeight="false" outlineLevel="0" collapsed="false">
      <c r="A98" s="15" t="n">
        <v>96</v>
      </c>
      <c r="B98" s="16" t="s">
        <v>212</v>
      </c>
      <c r="C98" s="16" t="s">
        <v>213</v>
      </c>
      <c r="D98" s="17" t="s">
        <v>26</v>
      </c>
      <c r="E98" s="18" t="n">
        <v>455836.0751</v>
      </c>
      <c r="F98" s="19" t="n">
        <v>1082509.3792</v>
      </c>
      <c r="G98" s="20" t="n">
        <v>626673.3041</v>
      </c>
      <c r="H98" s="21" t="n">
        <v>2479333.38</v>
      </c>
      <c r="I98" s="19" t="n">
        <v>2725880.6667</v>
      </c>
      <c r="J98" s="22" t="n">
        <v>-246547.2867</v>
      </c>
      <c r="K98" s="23" t="n">
        <v>-2618.064516</v>
      </c>
      <c r="L98" s="18" t="n">
        <v>0</v>
      </c>
      <c r="M98" s="20" t="n">
        <v>5784.914194</v>
      </c>
      <c r="N98" s="24" t="n">
        <v>105570.4217</v>
      </c>
      <c r="O98" s="24" t="n">
        <f aca="false">G98+J98+K98+L98+M98+N98</f>
        <v>488863.288778</v>
      </c>
    </row>
    <row r="99" customFormat="false" ht="15.75" hidden="false" customHeight="false" outlineLevel="0" collapsed="false">
      <c r="A99" s="15" t="n">
        <v>97</v>
      </c>
      <c r="B99" s="16" t="s">
        <v>214</v>
      </c>
      <c r="C99" s="16" t="s">
        <v>215</v>
      </c>
      <c r="D99" s="17" t="s">
        <v>26</v>
      </c>
      <c r="E99" s="18" t="n">
        <v>154507.5795</v>
      </c>
      <c r="F99" s="19" t="n">
        <v>744516.8162</v>
      </c>
      <c r="G99" s="20" t="n">
        <v>590009.2367</v>
      </c>
      <c r="H99" s="21" t="n">
        <v>689775.45</v>
      </c>
      <c r="I99" s="19" t="n">
        <v>1874777.2855</v>
      </c>
      <c r="J99" s="22" t="n">
        <v>-1185001.8355</v>
      </c>
      <c r="K99" s="23" t="n">
        <v>-1800.624637</v>
      </c>
      <c r="L99" s="18" t="n">
        <v>0</v>
      </c>
      <c r="M99" s="20" t="n">
        <v>3978.686911</v>
      </c>
      <c r="N99" s="24" t="n">
        <v>72608.1046</v>
      </c>
      <c r="O99" s="24" t="n">
        <f aca="false">G99+J99+K99+L99+M99+N99</f>
        <v>-520206.431926</v>
      </c>
    </row>
    <row r="100" customFormat="false" ht="15.75" hidden="false" customHeight="false" outlineLevel="0" collapsed="false">
      <c r="A100" s="15" t="n">
        <v>98</v>
      </c>
      <c r="B100" s="16" t="s">
        <v>216</v>
      </c>
      <c r="C100" s="16" t="s">
        <v>217</v>
      </c>
      <c r="D100" s="17" t="s">
        <v>26</v>
      </c>
      <c r="E100" s="18" t="n">
        <v>4447295.4371</v>
      </c>
      <c r="F100" s="19" t="n">
        <v>1829857.5978</v>
      </c>
      <c r="G100" s="20" t="n">
        <v>-2617437.8393</v>
      </c>
      <c r="H100" s="21" t="n">
        <v>3119193.4</v>
      </c>
      <c r="I100" s="19" t="n">
        <v>4607787.7426</v>
      </c>
      <c r="J100" s="22" t="n">
        <v>-1488594.3426</v>
      </c>
      <c r="K100" s="23" t="n">
        <v>-4425.53694</v>
      </c>
      <c r="L100" s="18" t="n">
        <v>0</v>
      </c>
      <c r="M100" s="20" t="n">
        <v>9778.732078</v>
      </c>
      <c r="N100" s="24" t="n">
        <v>178454.6554</v>
      </c>
      <c r="O100" s="24" t="n">
        <f aca="false">G100+J100+K100+L100+M100+N100</f>
        <v>-3922224.331362</v>
      </c>
    </row>
    <row r="101" customFormat="false" ht="15.75" hidden="false" customHeight="false" outlineLevel="0" collapsed="false">
      <c r="A101" s="15" t="n">
        <v>99</v>
      </c>
      <c r="B101" s="16" t="s">
        <v>218</v>
      </c>
      <c r="C101" s="16" t="s">
        <v>219</v>
      </c>
      <c r="D101" s="17" t="s">
        <v>26</v>
      </c>
      <c r="E101" s="18" t="n">
        <v>0</v>
      </c>
      <c r="F101" s="19" t="n">
        <v>0</v>
      </c>
      <c r="G101" s="20" t="n">
        <v>0</v>
      </c>
      <c r="H101" s="21" t="n">
        <v>0</v>
      </c>
      <c r="I101" s="19" t="n">
        <v>0</v>
      </c>
      <c r="J101" s="22" t="n">
        <v>0</v>
      </c>
      <c r="K101" s="23" t="n">
        <v>0</v>
      </c>
      <c r="L101" s="18" t="n">
        <v>0</v>
      </c>
      <c r="M101" s="20" t="n">
        <v>0</v>
      </c>
      <c r="N101" s="24" t="n">
        <v>0</v>
      </c>
      <c r="O101" s="24" t="n">
        <f aca="false">G101+J101+K101+L101+M101+N101</f>
        <v>0</v>
      </c>
    </row>
    <row r="102" customFormat="false" ht="15.75" hidden="false" customHeight="false" outlineLevel="0" collapsed="false">
      <c r="A102" s="15" t="n">
        <v>100</v>
      </c>
      <c r="B102" s="16" t="s">
        <v>220</v>
      </c>
      <c r="C102" s="16" t="s">
        <v>221</v>
      </c>
      <c r="D102" s="17" t="s">
        <v>18</v>
      </c>
      <c r="E102" s="18" t="n">
        <v>0</v>
      </c>
      <c r="F102" s="19" t="n">
        <v>6715.2531</v>
      </c>
      <c r="G102" s="20" t="n">
        <v>6715.2531</v>
      </c>
      <c r="H102" s="21" t="n">
        <v>0</v>
      </c>
      <c r="I102" s="19" t="n">
        <v>16909.7646</v>
      </c>
      <c r="J102" s="22" t="n">
        <v>-16909.7646</v>
      </c>
      <c r="K102" s="23" t="n">
        <v>-16.240936</v>
      </c>
      <c r="L102" s="18" t="n">
        <v>0</v>
      </c>
      <c r="M102" s="20" t="n">
        <v>35.88621401</v>
      </c>
      <c r="N102" s="24" t="n">
        <v>654.897</v>
      </c>
      <c r="O102" s="24" t="n">
        <f aca="false">G102+J102+K102+L102+M102+N102</f>
        <v>-9519.96922199</v>
      </c>
    </row>
    <row r="103" customFormat="false" ht="15.75" hidden="false" customHeight="false" outlineLevel="0" collapsed="false">
      <c r="A103" s="15" t="n">
        <v>101</v>
      </c>
      <c r="B103" s="16" t="s">
        <v>222</v>
      </c>
      <c r="C103" s="16" t="s">
        <v>223</v>
      </c>
      <c r="D103" s="17" t="s">
        <v>37</v>
      </c>
      <c r="E103" s="18" t="n">
        <v>9165.6216</v>
      </c>
      <c r="F103" s="19" t="n">
        <v>1565.1679</v>
      </c>
      <c r="G103" s="20" t="n">
        <v>-7600.4537</v>
      </c>
      <c r="H103" s="21" t="n">
        <v>0</v>
      </c>
      <c r="I103" s="19" t="n">
        <v>3941.2693</v>
      </c>
      <c r="J103" s="22" t="n">
        <v>-3941.2693</v>
      </c>
      <c r="K103" s="23" t="n">
        <v>-7.570762</v>
      </c>
      <c r="L103" s="18" t="n">
        <v>0</v>
      </c>
      <c r="M103" s="20" t="n">
        <v>8.364234258</v>
      </c>
      <c r="N103" s="24" t="n">
        <v>152.6411</v>
      </c>
      <c r="O103" s="24" t="n">
        <f aca="false">G103+J103+K103+L103+M103+N103</f>
        <v>-11388.288427742</v>
      </c>
    </row>
    <row r="104" customFormat="false" ht="15.75" hidden="false" customHeight="false" outlineLevel="0" collapsed="false">
      <c r="A104" s="15" t="n">
        <v>102</v>
      </c>
      <c r="B104" s="16" t="s">
        <v>224</v>
      </c>
      <c r="C104" s="16" t="s">
        <v>225</v>
      </c>
      <c r="D104" s="17" t="s">
        <v>58</v>
      </c>
      <c r="E104" s="18" t="n">
        <v>155942.7699</v>
      </c>
      <c r="F104" s="19" t="n">
        <v>29547.161</v>
      </c>
      <c r="G104" s="20" t="n">
        <v>-126395.6089</v>
      </c>
      <c r="H104" s="21" t="n">
        <v>2296.8</v>
      </c>
      <c r="I104" s="19" t="n">
        <v>74403.0828</v>
      </c>
      <c r="J104" s="22" t="n">
        <v>-72106.2828</v>
      </c>
      <c r="K104" s="23" t="n">
        <v>-141.639308</v>
      </c>
      <c r="L104" s="18" t="n">
        <v>0</v>
      </c>
      <c r="M104" s="20" t="n">
        <v>137.8015683</v>
      </c>
      <c r="N104" s="24" t="n">
        <v>2881.5512</v>
      </c>
      <c r="O104" s="24" t="n">
        <f aca="false">G104+J104+K104+L104+M104+N104</f>
        <v>-195624.1782397</v>
      </c>
    </row>
    <row r="105" customFormat="false" ht="15.75" hidden="false" customHeight="false" outlineLevel="0" collapsed="false">
      <c r="A105" s="15" t="n">
        <v>103</v>
      </c>
      <c r="B105" s="16" t="s">
        <v>226</v>
      </c>
      <c r="C105" s="16" t="s">
        <v>227</v>
      </c>
      <c r="D105" s="17" t="s">
        <v>228</v>
      </c>
      <c r="E105" s="18" t="n">
        <v>0</v>
      </c>
      <c r="F105" s="19" t="n">
        <v>1545.7395</v>
      </c>
      <c r="G105" s="20" t="n">
        <v>1545.7395</v>
      </c>
      <c r="H105" s="21" t="n">
        <v>131.55</v>
      </c>
      <c r="I105" s="19" t="n">
        <v>3892.3464</v>
      </c>
      <c r="J105" s="22" t="n">
        <v>-3760.7964</v>
      </c>
      <c r="K105" s="23" t="n">
        <v>-7.464963</v>
      </c>
      <c r="L105" s="18" t="n">
        <v>0</v>
      </c>
      <c r="M105" s="20" t="n">
        <v>41.2481323</v>
      </c>
      <c r="N105" s="24" t="n">
        <v>150.7464</v>
      </c>
      <c r="O105" s="24" t="n">
        <f aca="false">G105+J105+K105+L105+M105+N105</f>
        <v>-2030.5273307</v>
      </c>
    </row>
    <row r="106" customFormat="false" ht="15.75" hidden="false" customHeight="false" outlineLevel="0" collapsed="false">
      <c r="A106" s="15" t="n">
        <v>104</v>
      </c>
      <c r="B106" s="16" t="s">
        <v>229</v>
      </c>
      <c r="C106" s="16" t="s">
        <v>230</v>
      </c>
      <c r="D106" s="17" t="s">
        <v>37</v>
      </c>
      <c r="E106" s="18" t="n">
        <v>4891.4058</v>
      </c>
      <c r="F106" s="19" t="n">
        <v>1613.455</v>
      </c>
      <c r="G106" s="20" t="n">
        <v>-3277.9508</v>
      </c>
      <c r="H106" s="21" t="n">
        <v>0</v>
      </c>
      <c r="I106" s="19" t="n">
        <v>4062.8616</v>
      </c>
      <c r="J106" s="22" t="n">
        <v>-4062.8616</v>
      </c>
      <c r="K106" s="23" t="n">
        <v>-7.804328</v>
      </c>
      <c r="L106" s="18" t="n">
        <v>0</v>
      </c>
      <c r="M106" s="20" t="n">
        <v>8.622279783</v>
      </c>
      <c r="N106" s="24" t="n">
        <v>157.3503</v>
      </c>
      <c r="O106" s="24" t="n">
        <f aca="false">G106+J106+K106+L106+M106+N106</f>
        <v>-7182.644148217</v>
      </c>
    </row>
    <row r="107" customFormat="false" ht="15.75" hidden="false" customHeight="false" outlineLevel="0" collapsed="false">
      <c r="A107" s="38" t="n">
        <v>105</v>
      </c>
      <c r="B107" s="39" t="s">
        <v>231</v>
      </c>
      <c r="C107" s="39" t="s">
        <v>232</v>
      </c>
      <c r="D107" s="40" t="s">
        <v>58</v>
      </c>
      <c r="E107" s="41" t="n">
        <v>316169.8841</v>
      </c>
      <c r="F107" s="42" t="n">
        <v>128619.5648</v>
      </c>
      <c r="G107" s="43" t="n">
        <v>-187550.3193</v>
      </c>
      <c r="H107" s="44" t="n">
        <v>2327.55</v>
      </c>
      <c r="I107" s="42" t="n">
        <v>323878.5656</v>
      </c>
      <c r="J107" s="45" t="n">
        <v>-321551.0156</v>
      </c>
      <c r="K107" s="46" t="n">
        <v>-619.235387</v>
      </c>
      <c r="L107" s="18" t="n">
        <v>0</v>
      </c>
      <c r="M107" s="20" t="n">
        <v>49.49580113</v>
      </c>
      <c r="N107" s="24" t="n">
        <v>12543.4679</v>
      </c>
      <c r="O107" s="24" t="n">
        <f aca="false">G107+J107+K107+L107+M107+N107</f>
        <v>-497127.60658587</v>
      </c>
    </row>
    <row r="108" customFormat="false" ht="15.75" hidden="false" customHeight="false" outlineLevel="0" collapsed="false">
      <c r="A108" s="38" t="n">
        <v>106</v>
      </c>
      <c r="B108" s="39" t="s">
        <v>233</v>
      </c>
      <c r="C108" s="39" t="s">
        <v>234</v>
      </c>
      <c r="D108" s="40" t="s">
        <v>37</v>
      </c>
      <c r="E108" s="41" t="n">
        <v>674.2058</v>
      </c>
      <c r="F108" s="42" t="n">
        <v>102.4019</v>
      </c>
      <c r="G108" s="43" t="n">
        <v>-571.8039</v>
      </c>
      <c r="H108" s="44" t="n">
        <v>0</v>
      </c>
      <c r="I108" s="42" t="n">
        <v>257.8596</v>
      </c>
      <c r="J108" s="45" t="n">
        <v>-257.8596</v>
      </c>
      <c r="K108" s="46" t="n">
        <v>-0.495321</v>
      </c>
      <c r="L108" s="18" t="n">
        <v>0</v>
      </c>
      <c r="M108" s="20" t="n">
        <v>0.547234475</v>
      </c>
      <c r="N108" s="24" t="n">
        <v>9.9866</v>
      </c>
      <c r="O108" s="24" t="n">
        <f aca="false">G108+J108+K108+L108+M108+N108</f>
        <v>-819.624986525</v>
      </c>
    </row>
    <row r="109" customFormat="false" ht="15.75" hidden="false" customHeight="false" outlineLevel="0" collapsed="false">
      <c r="A109" s="38" t="n">
        <v>107</v>
      </c>
      <c r="B109" s="39" t="s">
        <v>235</v>
      </c>
      <c r="C109" s="39" t="s">
        <v>236</v>
      </c>
      <c r="D109" s="40" t="s">
        <v>58</v>
      </c>
      <c r="E109" s="41" t="n">
        <v>162206.3876</v>
      </c>
      <c r="F109" s="42" t="n">
        <v>25786.2926</v>
      </c>
      <c r="G109" s="43" t="n">
        <v>-136420.095</v>
      </c>
      <c r="H109" s="44" t="n">
        <v>0</v>
      </c>
      <c r="I109" s="42" t="n">
        <v>64932.7921</v>
      </c>
      <c r="J109" s="45" t="n">
        <v>-64932.7921</v>
      </c>
      <c r="K109" s="46" t="n">
        <v>-124.72904</v>
      </c>
      <c r="L109" s="18" t="n">
        <v>0</v>
      </c>
      <c r="M109" s="20" t="n">
        <v>272.6384443</v>
      </c>
      <c r="N109" s="24" t="n">
        <v>2514.7771</v>
      </c>
      <c r="O109" s="24" t="n">
        <f aca="false">G109+J109+K109+L109+M109+N109</f>
        <v>-198690.2005957</v>
      </c>
    </row>
    <row r="110" customFormat="false" ht="15.75" hidden="false" customHeight="false" outlineLevel="0" collapsed="false">
      <c r="A110" s="38" t="n">
        <v>108</v>
      </c>
      <c r="B110" s="39" t="s">
        <v>237</v>
      </c>
      <c r="C110" s="39" t="s">
        <v>238</v>
      </c>
      <c r="D110" s="40" t="s">
        <v>37</v>
      </c>
      <c r="E110" s="41" t="n">
        <v>11451.7654</v>
      </c>
      <c r="F110" s="42" t="n">
        <v>4310.872</v>
      </c>
      <c r="G110" s="43" t="n">
        <v>-7140.8934</v>
      </c>
      <c r="H110" s="44" t="n">
        <v>0</v>
      </c>
      <c r="I110" s="42" t="n">
        <v>10855.2618</v>
      </c>
      <c r="J110" s="45" t="n">
        <v>-10855.2618</v>
      </c>
      <c r="K110" s="46" t="n">
        <v>-20.851812</v>
      </c>
      <c r="L110" s="18" t="n">
        <v>0</v>
      </c>
      <c r="M110" s="20" t="n">
        <v>23.0372367</v>
      </c>
      <c r="N110" s="24" t="n">
        <v>420.4126</v>
      </c>
      <c r="O110" s="24" t="n">
        <f aca="false">G110+J110+K110+L110+M110+N110</f>
        <v>-17573.5571753</v>
      </c>
    </row>
    <row r="111" customFormat="false" ht="15.75" hidden="false" customHeight="false" outlineLevel="0" collapsed="false">
      <c r="A111" s="38" t="n">
        <v>109</v>
      </c>
      <c r="B111" s="39" t="s">
        <v>239</v>
      </c>
      <c r="C111" s="39" t="s">
        <v>240</v>
      </c>
      <c r="D111" s="40" t="s">
        <v>26</v>
      </c>
      <c r="E111" s="41" t="n">
        <v>345093.5591</v>
      </c>
      <c r="F111" s="42" t="n">
        <v>533807.0232</v>
      </c>
      <c r="G111" s="43" t="n">
        <v>188713.4641</v>
      </c>
      <c r="H111" s="44" t="n">
        <v>1235835.56</v>
      </c>
      <c r="I111" s="42" t="n">
        <v>1344186.2696</v>
      </c>
      <c r="J111" s="45" t="n">
        <v>-108350.7096</v>
      </c>
      <c r="K111" s="46" t="n">
        <v>-1291.019969</v>
      </c>
      <c r="L111" s="18" t="n">
        <v>0</v>
      </c>
      <c r="M111" s="20" t="n">
        <v>2852.656877</v>
      </c>
      <c r="N111" s="24" t="n">
        <v>52058.8862</v>
      </c>
      <c r="O111" s="24" t="n">
        <f aca="false">G111+J111+K111+L111+M111+N111</f>
        <v>133983.277608</v>
      </c>
    </row>
    <row r="112" customFormat="false" ht="15.75" hidden="false" customHeight="false" outlineLevel="0" collapsed="false">
      <c r="A112" s="38" t="n">
        <v>110</v>
      </c>
      <c r="B112" s="39" t="s">
        <v>241</v>
      </c>
      <c r="C112" s="39" t="s">
        <v>242</v>
      </c>
      <c r="D112" s="40" t="s">
        <v>26</v>
      </c>
      <c r="E112" s="41" t="n">
        <v>645953.0647</v>
      </c>
      <c r="F112" s="42" t="n">
        <v>877090.176</v>
      </c>
      <c r="G112" s="43" t="n">
        <v>231137.1113</v>
      </c>
      <c r="H112" s="44" t="n">
        <v>2091242.84</v>
      </c>
      <c r="I112" s="42" t="n">
        <v>2208611.9528</v>
      </c>
      <c r="J112" s="45" t="n">
        <v>-117369.1128</v>
      </c>
      <c r="K112" s="46" t="n">
        <v>-2121.255216</v>
      </c>
      <c r="L112" s="18" t="n">
        <v>0</v>
      </c>
      <c r="M112" s="20" t="n">
        <v>4687.156995</v>
      </c>
      <c r="N112" s="24" t="n">
        <v>85537.1616</v>
      </c>
      <c r="O112" s="24" t="n">
        <f aca="false">G112+J112+K112+L112+M112+N112</f>
        <v>201871.061879</v>
      </c>
    </row>
    <row r="113" customFormat="false" ht="15.75" hidden="false" customHeight="false" outlineLevel="0" collapsed="false">
      <c r="A113" s="38" t="n">
        <v>111</v>
      </c>
      <c r="B113" s="39" t="s">
        <v>243</v>
      </c>
      <c r="C113" s="39" t="s">
        <v>244</v>
      </c>
      <c r="D113" s="40" t="s">
        <v>37</v>
      </c>
      <c r="E113" s="41" t="n">
        <v>5246.6959</v>
      </c>
      <c r="F113" s="42" t="n">
        <v>845.1755</v>
      </c>
      <c r="G113" s="43" t="n">
        <v>-4401.5204</v>
      </c>
      <c r="H113" s="44" t="n">
        <v>0</v>
      </c>
      <c r="I113" s="42" t="n">
        <v>2128.2473</v>
      </c>
      <c r="J113" s="45" t="n">
        <v>-2128.2473</v>
      </c>
      <c r="K113" s="46" t="n">
        <v>-4.088138</v>
      </c>
      <c r="L113" s="18" t="n">
        <v>0</v>
      </c>
      <c r="M113" s="20" t="n">
        <v>4.516605607</v>
      </c>
      <c r="N113" s="24" t="n">
        <v>82.4247</v>
      </c>
      <c r="O113" s="24" t="n">
        <f aca="false">G113+J113+K113+L113+M113+N113</f>
        <v>-6446.914532393</v>
      </c>
    </row>
    <row r="114" customFormat="false" ht="15.75" hidden="false" customHeight="false" outlineLevel="0" collapsed="false">
      <c r="A114" s="38" t="n">
        <v>112</v>
      </c>
      <c r="B114" s="39" t="s">
        <v>245</v>
      </c>
      <c r="C114" s="39" t="s">
        <v>246</v>
      </c>
      <c r="D114" s="40" t="s">
        <v>26</v>
      </c>
      <c r="E114" s="41" t="n">
        <v>1187532.1892</v>
      </c>
      <c r="F114" s="42" t="n">
        <v>981542.1482</v>
      </c>
      <c r="G114" s="43" t="n">
        <v>-205990.041</v>
      </c>
      <c r="H114" s="44" t="n">
        <v>2198335.2</v>
      </c>
      <c r="I114" s="42" t="n">
        <v>2471633.7953</v>
      </c>
      <c r="J114" s="45" t="n">
        <v>-273298.5953</v>
      </c>
      <c r="K114" s="46" t="n">
        <v>-2373.873814</v>
      </c>
      <c r="L114" s="18" t="n">
        <v>0</v>
      </c>
      <c r="M114" s="20" t="n">
        <v>5245.346798</v>
      </c>
      <c r="N114" s="24" t="n">
        <v>95723.7143</v>
      </c>
      <c r="O114" s="24" t="n">
        <f aca="false">G114+J114+K114+L114+M114+N114</f>
        <v>-380693.449016</v>
      </c>
    </row>
    <row r="115" customFormat="false" ht="15.75" hidden="false" customHeight="false" outlineLevel="0" collapsed="false">
      <c r="A115" s="38" t="n">
        <v>113</v>
      </c>
      <c r="B115" s="39" t="s">
        <v>247</v>
      </c>
      <c r="C115" s="39" t="s">
        <v>248</v>
      </c>
      <c r="D115" s="40" t="s">
        <v>26</v>
      </c>
      <c r="E115" s="41" t="n">
        <v>1301222.7949</v>
      </c>
      <c r="F115" s="19" t="n">
        <v>1059281.6282</v>
      </c>
      <c r="G115" s="19" t="n">
        <v>-241941.1667</v>
      </c>
      <c r="H115" s="41" t="n">
        <v>2661676.3</v>
      </c>
      <c r="I115" s="19" t="n">
        <v>2667390.571</v>
      </c>
      <c r="J115" s="19" t="n">
        <v>-5714.271</v>
      </c>
      <c r="K115" s="46" t="n">
        <v>-2561.887866</v>
      </c>
      <c r="L115" s="18" t="n">
        <v>0</v>
      </c>
      <c r="M115" s="20" t="n">
        <v>5660.785435</v>
      </c>
      <c r="N115" s="24" t="n">
        <v>103305.1633</v>
      </c>
      <c r="O115" s="24" t="n">
        <f aca="false">G115+J115+K115+L115+M115+N115</f>
        <v>-141251.376831</v>
      </c>
    </row>
    <row r="116" customFormat="false" ht="15.75" hidden="false" customHeight="false" outlineLevel="0" collapsed="false">
      <c r="A116" s="38" t="n">
        <v>114</v>
      </c>
      <c r="B116" s="39" t="s">
        <v>249</v>
      </c>
      <c r="C116" s="39" t="s">
        <v>250</v>
      </c>
      <c r="D116" s="40" t="s">
        <v>26</v>
      </c>
      <c r="E116" s="41" t="n">
        <v>101240.6618</v>
      </c>
      <c r="F116" s="19" t="n">
        <v>852664.1945</v>
      </c>
      <c r="G116" s="19" t="n">
        <v>751423.5327</v>
      </c>
      <c r="H116" s="41" t="n">
        <v>827205.7</v>
      </c>
      <c r="I116" s="19" t="n">
        <v>2147104.5772</v>
      </c>
      <c r="J116" s="19" t="n">
        <v>-1319898.8772</v>
      </c>
      <c r="K116" s="46" t="n">
        <v>-2062.180628</v>
      </c>
      <c r="L116" s="18" t="n">
        <v>0</v>
      </c>
      <c r="M116" s="20" t="n">
        <v>4556.624909</v>
      </c>
      <c r="N116" s="24" t="n">
        <v>83155.0473</v>
      </c>
      <c r="O116" s="24" t="n">
        <f aca="false">G116+J116+K116+L116+M116+N116</f>
        <v>-482825.852919</v>
      </c>
    </row>
    <row r="117" customFormat="false" ht="15.75" hidden="false" customHeight="false" outlineLevel="0" collapsed="false">
      <c r="A117" s="38" t="n">
        <v>115</v>
      </c>
      <c r="B117" s="39" t="s">
        <v>251</v>
      </c>
      <c r="C117" s="39" t="s">
        <v>252</v>
      </c>
      <c r="D117" s="40" t="s">
        <v>18</v>
      </c>
      <c r="E117" s="41" t="n">
        <v>126987.5231</v>
      </c>
      <c r="F117" s="19" t="n">
        <v>261375.6279</v>
      </c>
      <c r="G117" s="19" t="n">
        <v>134388.1048</v>
      </c>
      <c r="H117" s="41" t="n">
        <v>1986109.286</v>
      </c>
      <c r="I117" s="19" t="n">
        <v>658173.3005</v>
      </c>
      <c r="J117" s="19" t="n">
        <v>1327935.9855</v>
      </c>
      <c r="K117" s="46" t="n">
        <v>-632.140719</v>
      </c>
      <c r="L117" s="18" t="n">
        <v>0</v>
      </c>
      <c r="M117" s="20" t="n">
        <v>1396.78751</v>
      </c>
      <c r="N117" s="24" t="n">
        <v>25490.3429</v>
      </c>
      <c r="O117" s="24" t="n">
        <f aca="false">G117+J117+K117+L117+M117+N117</f>
        <v>1488579.079991</v>
      </c>
    </row>
    <row r="118" customFormat="false" ht="15.75" hidden="false" customHeight="false" outlineLevel="0" collapsed="false">
      <c r="A118" s="38" t="n">
        <v>116</v>
      </c>
      <c r="B118" s="39" t="s">
        <v>253</v>
      </c>
      <c r="C118" s="39" t="s">
        <v>254</v>
      </c>
      <c r="D118" s="40" t="s">
        <v>18</v>
      </c>
      <c r="E118" s="41" t="n">
        <v>40807.5205</v>
      </c>
      <c r="F118" s="42" t="n">
        <v>48995.8225</v>
      </c>
      <c r="G118" s="42" t="n">
        <v>8188.302</v>
      </c>
      <c r="H118" s="41" t="n">
        <v>458767.61</v>
      </c>
      <c r="I118" s="19" t="n">
        <v>123377.0052</v>
      </c>
      <c r="J118" s="19" t="n">
        <v>335390.6048</v>
      </c>
      <c r="K118" s="46" t="n">
        <v>-118.497102</v>
      </c>
      <c r="L118" s="18" t="n">
        <v>0</v>
      </c>
      <c r="M118" s="20" t="n">
        <v>261.8329545</v>
      </c>
      <c r="N118" s="47" t="n">
        <v>4778.2585</v>
      </c>
      <c r="O118" s="24" t="n">
        <f aca="false">G118+J118+K118+L118+M118+N118</f>
        <v>348500.5011525</v>
      </c>
    </row>
    <row r="119" customFormat="false" ht="15.75" hidden="false" customHeight="false" outlineLevel="0" collapsed="false">
      <c r="A119" s="38" t="n">
        <v>117</v>
      </c>
      <c r="B119" s="39" t="s">
        <v>255</v>
      </c>
      <c r="C119" s="39" t="s">
        <v>256</v>
      </c>
      <c r="D119" s="40" t="s">
        <v>18</v>
      </c>
      <c r="E119" s="41" t="n">
        <v>120626.62</v>
      </c>
      <c r="F119" s="42" t="n">
        <v>83553.2686</v>
      </c>
      <c r="G119" s="42" t="n">
        <v>-37073.3514</v>
      </c>
      <c r="H119" s="41" t="n">
        <v>804555.481</v>
      </c>
      <c r="I119" s="42" t="n">
        <v>210396.5508</v>
      </c>
      <c r="J119" s="42" t="n">
        <v>594158.9302</v>
      </c>
      <c r="K119" s="46" t="n">
        <v>-202.074783</v>
      </c>
      <c r="L119" s="18" t="n">
        <v>0</v>
      </c>
      <c r="M119" s="20" t="n">
        <v>446.5074381</v>
      </c>
      <c r="N119" s="47" t="n">
        <v>8148.4318</v>
      </c>
      <c r="O119" s="24" t="n">
        <f aca="false">G119+J119+K119+L119+M119+N119</f>
        <v>565478.4432551</v>
      </c>
    </row>
    <row r="120" customFormat="false" ht="15.75" hidden="false" customHeight="false" outlineLevel="0" collapsed="false">
      <c r="A120" s="38" t="n">
        <v>118</v>
      </c>
      <c r="B120" s="39" t="s">
        <v>257</v>
      </c>
      <c r="C120" s="39" t="s">
        <v>258</v>
      </c>
      <c r="D120" s="40" t="s">
        <v>37</v>
      </c>
      <c r="E120" s="41" t="n">
        <v>4029.1388</v>
      </c>
      <c r="F120" s="42" t="n">
        <v>2385.9728</v>
      </c>
      <c r="G120" s="42" t="n">
        <v>-1643.166</v>
      </c>
      <c r="H120" s="41" t="n">
        <v>0</v>
      </c>
      <c r="I120" s="42" t="n">
        <v>6008.1486</v>
      </c>
      <c r="J120" s="42" t="n">
        <v>-6008.1486</v>
      </c>
      <c r="K120" s="46" t="n">
        <v>-11.541019</v>
      </c>
      <c r="L120" s="18" t="n">
        <v>0</v>
      </c>
      <c r="M120" s="20" t="n">
        <v>12.75060372</v>
      </c>
      <c r="N120" s="47" t="n">
        <v>232.6891</v>
      </c>
      <c r="O120" s="24" t="n">
        <f aca="false">G120+J120+K120+L120+M120+N120</f>
        <v>-7417.41591528</v>
      </c>
    </row>
    <row r="121" customFormat="false" ht="15.75" hidden="false" customHeight="false" outlineLevel="0" collapsed="false">
      <c r="A121" s="38" t="n">
        <v>119</v>
      </c>
      <c r="B121" s="39" t="s">
        <v>259</v>
      </c>
      <c r="C121" s="39" t="s">
        <v>260</v>
      </c>
      <c r="D121" s="40" t="s">
        <v>58</v>
      </c>
      <c r="E121" s="41" t="n">
        <v>46483.9935</v>
      </c>
      <c r="F121" s="42" t="n">
        <v>9261.9643</v>
      </c>
      <c r="G121" s="42" t="n">
        <v>-37222.0292</v>
      </c>
      <c r="H121" s="41" t="n">
        <v>0</v>
      </c>
      <c r="I121" s="42" t="n">
        <v>23322.6705</v>
      </c>
      <c r="J121" s="42" t="n">
        <v>-23322.6705</v>
      </c>
      <c r="K121" s="46" t="n">
        <v>-44.800388</v>
      </c>
      <c r="L121" s="18" t="n">
        <v>0</v>
      </c>
      <c r="M121" s="20" t="n">
        <v>296.5040153</v>
      </c>
      <c r="N121" s="47" t="n">
        <v>903.2619</v>
      </c>
      <c r="O121" s="24" t="n">
        <f aca="false">G121+J121+K121+L121+M121+N121</f>
        <v>-59389.7341727</v>
      </c>
    </row>
    <row r="122" customFormat="false" ht="17.1" hidden="false" customHeight="true" outlineLevel="0" collapsed="false">
      <c r="A122" s="38" t="n">
        <v>120</v>
      </c>
      <c r="B122" s="39" t="s">
        <v>261</v>
      </c>
      <c r="C122" s="39" t="s">
        <v>262</v>
      </c>
      <c r="D122" s="40" t="s">
        <v>58</v>
      </c>
      <c r="E122" s="41" t="n">
        <v>236492.2436</v>
      </c>
      <c r="F122" s="42" t="n">
        <v>65741.2147</v>
      </c>
      <c r="G122" s="42" t="n">
        <v>-170751.0289</v>
      </c>
      <c r="H122" s="41" t="n">
        <v>5266.2</v>
      </c>
      <c r="I122" s="42" t="n">
        <v>165543.7908</v>
      </c>
      <c r="J122" s="42" t="n">
        <v>-160277.5908</v>
      </c>
      <c r="K122" s="48" t="n">
        <v>-255.084922</v>
      </c>
      <c r="L122" s="26" t="n">
        <v>0</v>
      </c>
      <c r="M122" s="27" t="n">
        <v>30.55250927</v>
      </c>
      <c r="N122" s="49" t="n">
        <v>6411.3327</v>
      </c>
      <c r="O122" s="24" t="n">
        <f aca="false">G122+J122+K122+L122+M122+N122</f>
        <v>-324841.81941273</v>
      </c>
    </row>
    <row r="123" customFormat="false" ht="15.75" hidden="false" customHeight="false" outlineLevel="0" collapsed="false">
      <c r="A123" s="38" t="n">
        <v>121</v>
      </c>
      <c r="B123" s="39" t="s">
        <v>263</v>
      </c>
      <c r="C123" s="39" t="s">
        <v>264</v>
      </c>
      <c r="D123" s="40" t="s">
        <v>58</v>
      </c>
      <c r="E123" s="41" t="n">
        <v>247337.73</v>
      </c>
      <c r="F123" s="42" t="n">
        <v>94336.3328</v>
      </c>
      <c r="G123" s="42" t="n">
        <v>-153001.3972</v>
      </c>
      <c r="H123" s="41" t="n">
        <v>18822</v>
      </c>
      <c r="I123" s="42" t="n">
        <v>237549.5222</v>
      </c>
      <c r="J123" s="42" t="n">
        <v>-218727.5222</v>
      </c>
      <c r="K123" s="48" t="n">
        <v>-443.071288</v>
      </c>
      <c r="L123" s="26" t="n">
        <v>0</v>
      </c>
      <c r="M123" s="27" t="n">
        <v>8.260409368</v>
      </c>
      <c r="N123" s="49" t="n">
        <v>9200.0371</v>
      </c>
      <c r="O123" s="24" t="n">
        <f aca="false">G123+J123+K123+L123+M123+N123</f>
        <v>-362963.693178632</v>
      </c>
    </row>
    <row r="124" customFormat="false" ht="15.75" hidden="false" customHeight="false" outlineLevel="0" collapsed="false">
      <c r="A124" s="38" t="n">
        <v>122</v>
      </c>
      <c r="B124" s="39" t="s">
        <v>265</v>
      </c>
      <c r="C124" s="39" t="s">
        <v>266</v>
      </c>
      <c r="D124" s="40" t="s">
        <v>37</v>
      </c>
      <c r="E124" s="41" t="n">
        <v>4395.0234</v>
      </c>
      <c r="F124" s="42" t="n">
        <v>3007.1205</v>
      </c>
      <c r="G124" s="42" t="n">
        <v>-1387.9029</v>
      </c>
      <c r="H124" s="41" t="n">
        <v>0</v>
      </c>
      <c r="I124" s="42" t="n">
        <v>7572.2684</v>
      </c>
      <c r="J124" s="42" t="n">
        <v>-7572.2684</v>
      </c>
      <c r="K124" s="46" t="n">
        <v>-14.545528</v>
      </c>
      <c r="L124" s="18" t="n">
        <v>0</v>
      </c>
      <c r="M124" s="20" t="n">
        <v>16.07000752</v>
      </c>
      <c r="N124" s="47" t="n">
        <v>293.2658</v>
      </c>
      <c r="O124" s="24" t="n">
        <f aca="false">G124+J124+K124+L124+M124+N124</f>
        <v>-8665.38102048</v>
      </c>
    </row>
    <row r="125" customFormat="false" ht="15.75" hidden="false" customHeight="false" outlineLevel="0" collapsed="false">
      <c r="A125" s="38" t="n">
        <v>123</v>
      </c>
      <c r="B125" s="39" t="s">
        <v>267</v>
      </c>
      <c r="C125" s="39" t="s">
        <v>268</v>
      </c>
      <c r="D125" s="40" t="s">
        <v>37</v>
      </c>
      <c r="E125" s="41" t="n">
        <v>8026.3801</v>
      </c>
      <c r="F125" s="42" t="n">
        <v>2997.6296</v>
      </c>
      <c r="G125" s="42" t="n">
        <v>-5028.7505</v>
      </c>
      <c r="H125" s="41" t="n">
        <v>0</v>
      </c>
      <c r="I125" s="42" t="n">
        <v>7548.3692</v>
      </c>
      <c r="J125" s="42" t="n">
        <v>-7548.3692</v>
      </c>
      <c r="K125" s="46" t="n">
        <v>-14.49962</v>
      </c>
      <c r="L125" s="18" t="n">
        <v>0</v>
      </c>
      <c r="M125" s="20" t="n">
        <v>16.01928825</v>
      </c>
      <c r="N125" s="47" t="n">
        <v>292.3402</v>
      </c>
      <c r="O125" s="24" t="n">
        <f aca="false">G125+J125+K125+L125+M125+N125</f>
        <v>-12283.25983175</v>
      </c>
    </row>
    <row r="126" customFormat="false" ht="15.75" hidden="false" customHeight="false" outlineLevel="0" collapsed="false">
      <c r="A126" s="38" t="n">
        <v>124</v>
      </c>
      <c r="B126" s="39" t="s">
        <v>269</v>
      </c>
      <c r="C126" s="39" t="s">
        <v>270</v>
      </c>
      <c r="D126" s="40" t="s">
        <v>37</v>
      </c>
      <c r="E126" s="41" t="n">
        <v>8437.4448</v>
      </c>
      <c r="F126" s="42" t="n">
        <v>3402.7265</v>
      </c>
      <c r="G126" s="42" t="n">
        <v>-5034.7183</v>
      </c>
      <c r="H126" s="41" t="n">
        <v>0</v>
      </c>
      <c r="I126" s="42" t="n">
        <v>8568.449</v>
      </c>
      <c r="J126" s="42" t="n">
        <v>-8568.449</v>
      </c>
      <c r="K126" s="46" t="n">
        <v>-16.459086</v>
      </c>
      <c r="L126" s="18" t="n">
        <v>0</v>
      </c>
      <c r="M126" s="20" t="n">
        <v>34.92148695</v>
      </c>
      <c r="N126" s="47" t="n">
        <v>331.8468</v>
      </c>
      <c r="O126" s="24" t="n">
        <f aca="false">G126+J126+K126+L126+M126+N126</f>
        <v>-13252.85809905</v>
      </c>
    </row>
    <row r="127" customFormat="false" ht="15.75" hidden="false" customHeight="false" outlineLevel="0" collapsed="false">
      <c r="A127" s="38" t="n">
        <v>125</v>
      </c>
      <c r="B127" s="39" t="s">
        <v>271</v>
      </c>
      <c r="C127" s="38"/>
      <c r="D127" s="40"/>
      <c r="E127" s="41" t="n">
        <v>0</v>
      </c>
      <c r="F127" s="42" t="n">
        <v>0</v>
      </c>
      <c r="G127" s="42" t="n">
        <v>0</v>
      </c>
      <c r="H127" s="41" t="n">
        <v>0</v>
      </c>
      <c r="I127" s="42" t="n">
        <v>0</v>
      </c>
      <c r="J127" s="42" t="n">
        <v>0</v>
      </c>
      <c r="K127" s="46" t="n">
        <v>-4672.49270203651</v>
      </c>
      <c r="L127" s="18" t="n">
        <v>0</v>
      </c>
      <c r="M127" s="20" t="n">
        <v>0</v>
      </c>
      <c r="N127" s="47" t="n">
        <v>-2160366.0297</v>
      </c>
      <c r="O127" s="24" t="n">
        <f aca="false">SUM(E127:N127)</f>
        <v>-2165038.52240204</v>
      </c>
    </row>
    <row r="128" customFormat="false" ht="15.75" hidden="false" customHeight="false" outlineLevel="0" collapsed="false">
      <c r="A128" s="15" t="n">
        <v>126</v>
      </c>
      <c r="B128" s="16" t="s">
        <v>272</v>
      </c>
      <c r="C128" s="15"/>
      <c r="D128" s="17"/>
      <c r="E128" s="18" t="n">
        <f aca="false">SUM(E3:E127)</f>
        <v>22152194.2632</v>
      </c>
      <c r="F128" s="19" t="n">
        <f aca="false">SUM(F3:F127)</f>
        <v>22152194.2634</v>
      </c>
      <c r="G128" s="19" t="n">
        <f aca="false">SUM(G3:G127)</f>
        <v>0.000199999800656769</v>
      </c>
      <c r="H128" s="18" t="n">
        <f aca="false">SUM(H3:H127)</f>
        <v>55781722.754</v>
      </c>
      <c r="I128" s="19" t="n">
        <f aca="false">SUM(I3:I127)</f>
        <v>55781722.7542</v>
      </c>
      <c r="J128" s="19" t="n">
        <f aca="false">SUM(J3:J127)</f>
        <v>-0.000200000269160228</v>
      </c>
      <c r="K128" s="23" t="n">
        <f aca="false">SUM(K3:K127)</f>
        <v>-63126.1099970365</v>
      </c>
      <c r="L128" s="18" t="n">
        <f aca="false">SUM(L3:L127)</f>
        <v>-118381.000197333</v>
      </c>
      <c r="M128" s="20" t="n">
        <f aca="false">SUM(M3:M127)</f>
        <v>118381.00019632</v>
      </c>
      <c r="N128" s="24" t="n">
        <f aca="false">SUM(N3:N127)</f>
        <v>0</v>
      </c>
      <c r="O128" s="24" t="n">
        <f aca="false">SUM(O3:O127)</f>
        <v>-63126.1099980499</v>
      </c>
    </row>
    <row r="130" customFormat="false" ht="12.75" hidden="false" customHeight="false" outlineLevel="0" collapsed="false">
      <c r="M130" s="50"/>
      <c r="N130" s="50"/>
      <c r="O130" s="50"/>
    </row>
  </sheetData>
  <mergeCells count="1">
    <mergeCell ref="B1:O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9:18:14Z</dcterms:created>
  <dc:creator>Lixia</dc:creator>
  <dc:description/>
  <dc:language>en-US</dc:language>
  <cp:lastModifiedBy>CN=李夏/OU=市场监管处/O=serchzma01</cp:lastModifiedBy>
  <dcterms:modified xsi:type="dcterms:W3CDTF">2024-02-22T02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453ECBB4C40D3A6A979C0F08E81EC</vt:lpwstr>
  </property>
  <property fmtid="{D5CDD505-2E9C-101B-9397-08002B2CF9AE}" pid="3" name="KSOProductBuildVer">
    <vt:lpwstr>2052-11.8.2.12085</vt:lpwstr>
  </property>
</Properties>
</file>