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考核、补偿总结算表 </t>
    </r>
  </si>
  <si>
    <t xml:space="preserve">序号</t>
  </si>
  <si>
    <t xml:space="preserve">考核电厂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三方市场主体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溪洛渡分摊费用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安吉天然气热电有限公司</t>
  </si>
  <si>
    <t xml:space="preserve">燃机</t>
  </si>
  <si>
    <t xml:space="preserve">半山发电有限公司（气电）</t>
  </si>
  <si>
    <r>
      <rPr>
        <sz val="12"/>
        <rFont val="Noto Sans"/>
        <family val="2"/>
      </rPr>
      <t xml:space="preserve">燃机</t>
    </r>
    <r>
      <rPr>
        <sz val="12"/>
        <rFont val="Times New Roman"/>
        <family val="1"/>
      </rPr>
      <t xml:space="preserve">(9F)</t>
    </r>
  </si>
  <si>
    <t xml:space="preserve">北海水力发电有限公司（滩坑水电站）</t>
  </si>
  <si>
    <t xml:space="preserve">水电</t>
  </si>
  <si>
    <t xml:space="preserve">北仑第三发电有限公司</t>
  </si>
  <si>
    <t xml:space="preserve">火电</t>
  </si>
  <si>
    <t xml:space="preserve">北仑第一发电有限公司</t>
  </si>
  <si>
    <t xml:space="preserve">北仑发电有限公司</t>
  </si>
  <si>
    <t xml:space="preserve">滨海热电有限公司</t>
  </si>
  <si>
    <t xml:space="preserve">常山天然气发电有限公司</t>
  </si>
  <si>
    <t xml:space="preserve">慈溪百益新能源科技有限公司</t>
  </si>
  <si>
    <t xml:space="preserve">光伏</t>
  </si>
  <si>
    <t xml:space="preserve">慈溪风凌新能源科技有限公司</t>
  </si>
  <si>
    <t xml:space="preserve">慈溪舒能新能源科技有限公司</t>
  </si>
  <si>
    <t xml:space="preserve">慈溪协能新能源科技有限公司</t>
  </si>
  <si>
    <t xml:space="preserve">慈溪正态新能源科技有限公司（正能）</t>
  </si>
  <si>
    <t xml:space="preserve">大唐（杭州富阳）新能源有限公司</t>
  </si>
  <si>
    <t xml:space="preserve">大唐（瑞安）新能源有限公司</t>
  </si>
  <si>
    <t xml:space="preserve">大唐江山热电有限公司</t>
  </si>
  <si>
    <t xml:space="preserve">大唐太阳能产业（丽水）有限公司</t>
  </si>
  <si>
    <t xml:space="preserve">国电电力浙江舟山海上风电开发有限公司</t>
  </si>
  <si>
    <t xml:space="preserve">风电</t>
  </si>
  <si>
    <t xml:space="preserve">国电湖州南浔天然气热电有限公司</t>
  </si>
  <si>
    <t xml:space="preserve">国电象山海上风电有限公司</t>
  </si>
  <si>
    <t xml:space="preserve">国家电投集团桑尼安吉新能源有限公司</t>
  </si>
  <si>
    <t xml:space="preserve">国家电投集团胜科武义新能源有限公司</t>
  </si>
  <si>
    <t xml:space="preserve">国能（浙江开化）能源有限公司</t>
  </si>
  <si>
    <t xml:space="preserve">国能浙江北仑第一发电有限公司（光伏）</t>
  </si>
  <si>
    <t xml:space="preserve">国能浙江宁海发电有限公司（光伏）</t>
  </si>
  <si>
    <t xml:space="preserve">杭州舒能电力科技有限公司</t>
  </si>
  <si>
    <t xml:space="preserve">杭州下沙热电有限公司</t>
  </si>
  <si>
    <t xml:space="preserve">湖州宏晖光伏发电有限公司</t>
  </si>
  <si>
    <t xml:space="preserve">湖州南浔万投太阳能电力有限公司</t>
  </si>
  <si>
    <t xml:space="preserve">湖州吴兴盛林电力有限公司</t>
  </si>
  <si>
    <t xml:space="preserve">湖州祥晖光伏发电有限公司</t>
  </si>
  <si>
    <t xml:space="preserve">华电江东然气热电有限公司</t>
  </si>
  <si>
    <t xml:space="preserve">华电龙游然气发电有限公司</t>
  </si>
  <si>
    <t xml:space="preserve">华电浙江江山新能源有限公司</t>
  </si>
  <si>
    <t xml:space="preserve">华能（浙江）能源开发有限公司玉环分公司</t>
  </si>
  <si>
    <t xml:space="preserve">华能桐乡燃机热电有限责任公司</t>
  </si>
  <si>
    <t xml:space="preserve">华能玉环发电厂</t>
  </si>
  <si>
    <t xml:space="preserve">华能长兴电厂</t>
  </si>
  <si>
    <t xml:space="preserve">华能浙江苍南海上风电有限责任公司</t>
  </si>
  <si>
    <t xml:space="preserve">华能浙江苍南海上风电有限责任公司（苍海场）</t>
  </si>
  <si>
    <t xml:space="preserve">华能浙江平湖海上风电有限责任公司</t>
  </si>
  <si>
    <t xml:space="preserve">华润苍南电厂</t>
  </si>
  <si>
    <t xml:space="preserve">华润海上风电（苍南）有限公司</t>
  </si>
  <si>
    <t xml:space="preserve">华润新能源（岱山）有限公司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嘉兴德源节能科技有限公司</t>
  </si>
  <si>
    <t xml:space="preserve">嘉兴发电有限公司</t>
  </si>
  <si>
    <t xml:space="preserve">江山正泰林农光伏发展有限公司</t>
  </si>
  <si>
    <t xml:space="preserve">金华燃机发电有限公司</t>
  </si>
  <si>
    <t xml:space="preserve">开化龙翔新能源有限公司</t>
  </si>
  <si>
    <t xml:space="preserve">兰溪绿能太阳能科技有限公司</t>
  </si>
  <si>
    <t xml:space="preserve">兰溪市晶科电力有限公司</t>
  </si>
  <si>
    <t xml:space="preserve">乐清正泰光伏发电有限公司（光伏）</t>
  </si>
  <si>
    <t xml:space="preserve">龙源磐安风力发电有限公司</t>
  </si>
  <si>
    <t xml:space="preserve">宁波溪口抽水蓄能电站</t>
  </si>
  <si>
    <t xml:space="preserve">宁波镇海岚能新能源科技有限公司（岚能）</t>
  </si>
  <si>
    <t xml:space="preserve">宁波镇海岚能新能源科技有限公司（凌光）</t>
  </si>
  <si>
    <t xml:space="preserve">宁海新电电力开发有限公司</t>
  </si>
  <si>
    <t xml:space="preserve">秦山核电公司</t>
  </si>
  <si>
    <t xml:space="preserve">核电</t>
  </si>
  <si>
    <t xml:space="preserve">青田三溪口水电公司</t>
  </si>
  <si>
    <t xml:space="preserve">衢州杭泰光伏发电有限公司</t>
  </si>
  <si>
    <t xml:space="preserve">衢州禾和新能源科技有限公司</t>
  </si>
  <si>
    <t xml:space="preserve">衢州普星天然气有限公司</t>
  </si>
  <si>
    <t xml:space="preserve">瑞安市华博新能源有限公司</t>
  </si>
  <si>
    <t xml:space="preserve">三门核电有限公司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t xml:space="preserve">石塘水电厂</t>
  </si>
  <si>
    <t xml:space="preserve">台塑集团热电（宁波）公司</t>
  </si>
  <si>
    <t xml:space="preserve">台州第二发电厂</t>
  </si>
  <si>
    <r>
      <rPr>
        <sz val="12"/>
        <rFont val="Noto Sans"/>
        <family val="2"/>
      </rPr>
      <t xml:space="preserve">台州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Times New Roman"/>
        <family val="1"/>
      </rPr>
      <t xml:space="preserve">)</t>
    </r>
  </si>
  <si>
    <t xml:space="preserve">台州五期</t>
  </si>
  <si>
    <t xml:space="preserve">唐绍发电有限公司</t>
  </si>
  <si>
    <t xml:space="preserve">温州发电有限公司</t>
  </si>
  <si>
    <t xml:space="preserve">温州乐泰光伏发电有限公司</t>
  </si>
  <si>
    <t xml:space="preserve">温州燃机发电公司</t>
  </si>
  <si>
    <t xml:space="preserve">温州珊溪水电厂</t>
  </si>
  <si>
    <t xml:space="preserve">温州泰瀚新能源开发有限公司</t>
  </si>
  <si>
    <t xml:space="preserve">温州特鲁莱发电有限公司</t>
  </si>
  <si>
    <t xml:space="preserve">乌溪江水电厂</t>
  </si>
  <si>
    <t xml:space="preserve">象山大唐新能源有限公司</t>
  </si>
  <si>
    <t xml:space="preserve">象山大唐新能源有限公司（大涂）</t>
  </si>
  <si>
    <r>
      <rPr>
        <sz val="12"/>
        <rFont val="Noto Sans"/>
        <family val="2"/>
      </rPr>
      <t xml:space="preserve">萧山发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Times New Roman"/>
        <family val="1"/>
      </rPr>
      <t xml:space="preserve">)</t>
    </r>
  </si>
  <si>
    <t xml:space="preserve">雄亚（温岭）新能源有限公司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长兴发电有限公司</t>
  </si>
  <si>
    <t xml:space="preserve">长兴和平华电风力发电有限公司</t>
  </si>
  <si>
    <t xml:space="preserve">长兴天然气热电有限公司</t>
  </si>
  <si>
    <t xml:space="preserve">浙江阿波溪仑光伏科技有限公司</t>
  </si>
  <si>
    <t xml:space="preserve">浙江大唐国际江山新城热电有限责任公司</t>
  </si>
  <si>
    <t xml:space="preserve">浙江大唐乌沙山发电厂</t>
  </si>
  <si>
    <t xml:space="preserve">浙江德能天然气发电有限公司</t>
  </si>
  <si>
    <t xml:space="preserve">浙江鼎峰风电投资开发有限公司</t>
  </si>
  <si>
    <t xml:space="preserve">浙江丰源水电公司</t>
  </si>
  <si>
    <t xml:space="preserve">浙江国华余姚天然气发电有限公司</t>
  </si>
  <si>
    <t xml:space="preserve">浙江国华浙能发电有限公司</t>
  </si>
  <si>
    <r>
      <rPr>
        <sz val="12"/>
        <rFont val="Noto Sans"/>
        <family val="2"/>
      </rPr>
      <t xml:space="preserve">浙江国华浙能发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Times New Roman"/>
        <family val="1"/>
      </rPr>
      <t xml:space="preserve">)</t>
    </r>
  </si>
  <si>
    <t xml:space="preserve">浙江嘉华发电有限公司</t>
  </si>
  <si>
    <t xml:space="preserve">浙江巨宏热电有限公司</t>
  </si>
  <si>
    <t xml:space="preserve">浙江蓝天天然气发电有限公司</t>
  </si>
  <si>
    <t xml:space="preserve">浙江磐安华电新能源有限公司</t>
  </si>
  <si>
    <t xml:space="preserve">浙江玉环华电风力发电有限公司</t>
  </si>
  <si>
    <t xml:space="preserve">浙江浙能电力股份有限公司萧山发电厂</t>
  </si>
  <si>
    <t xml:space="preserve">浙江浙能嘉兴发电有限公司（光伏）</t>
  </si>
  <si>
    <t xml:space="preserve">浙江浙能嘉兴海上风力发电有限公司</t>
  </si>
  <si>
    <t xml:space="preserve">浙江浙能乐清发电责任有限公司（光伏）</t>
  </si>
  <si>
    <t xml:space="preserve">浙江浙能临海海上风力发电有限公司</t>
  </si>
  <si>
    <t xml:space="preserve">浙江浙能长兴新能源有限公司</t>
  </si>
  <si>
    <t xml:space="preserve">浙江浙能镇海发电有限公司</t>
  </si>
  <si>
    <t xml:space="preserve">浙江浙能中煤舟山煤电有限责任公司</t>
  </si>
  <si>
    <t xml:space="preserve">浙江浙能中煤舟山煤电有限责任公司（光伏）</t>
  </si>
  <si>
    <t xml:space="preserve">浙能兰溪发电有限公司</t>
  </si>
  <si>
    <t xml:space="preserve">浙能乐清发电有限公司</t>
  </si>
  <si>
    <t xml:space="preserve">浙能乐清发电有限公司（大崧）</t>
  </si>
  <si>
    <t xml:space="preserve">浙能镇海天然气发电有限公司</t>
  </si>
  <si>
    <t xml:space="preserve">镇海联合发电公司</t>
  </si>
  <si>
    <r>
      <rPr>
        <sz val="12"/>
        <rFont val="Noto Sans"/>
        <family val="2"/>
      </rPr>
      <t xml:space="preserve">镇海天然气热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Times New Roman"/>
        <family val="1"/>
      </rPr>
      <t xml:space="preserve">)</t>
    </r>
  </si>
  <si>
    <t xml:space="preserve">中电建（缙云）新能源有限公司</t>
  </si>
  <si>
    <t xml:space="preserve">中广核（浙江三门）风力发电有限公司</t>
  </si>
  <si>
    <t xml:space="preserve">中广核新能源（象山）有限公司</t>
  </si>
  <si>
    <t xml:space="preserve">中广核浙江岱山海上风力发电有限公司</t>
  </si>
  <si>
    <t xml:space="preserve">中核苍南县昊昌新能源有限公司</t>
  </si>
  <si>
    <t xml:space="preserve">中节能（长兴）太阳能科技有限公司</t>
  </si>
  <si>
    <t xml:space="preserve">溪洛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132" activeCellId="0" sqref="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99"/>
    <col collapsed="false" customWidth="true" hidden="false" outlineLevel="0" max="3" min="3" style="0" width="14.41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1" min="10" style="0" width="25.28"/>
    <col collapsed="false" customWidth="true" hidden="false" outlineLevel="0" max="12" min="12" style="0" width="19.8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15.75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42303.6745</v>
      </c>
      <c r="E3" s="13" t="n">
        <v>40161.4601</v>
      </c>
      <c r="F3" s="14" t="n">
        <v>-2142.2144</v>
      </c>
      <c r="G3" s="15" t="n">
        <v>13877.042</v>
      </c>
      <c r="H3" s="13" t="n">
        <v>72028.1964</v>
      </c>
      <c r="I3" s="16" t="n">
        <v>-58151.1544</v>
      </c>
      <c r="J3" s="17" t="n">
        <v>0</v>
      </c>
      <c r="K3" s="17" t="n">
        <v>2778.338</v>
      </c>
      <c r="L3" s="18" t="n">
        <f aca="false">F3+I3+K3</f>
        <v>-57515.0308</v>
      </c>
    </row>
    <row r="4" customFormat="false" ht="15.75" hidden="false" customHeight="false" outlineLevel="0" collapsed="false">
      <c r="A4" s="10" t="n">
        <v>2</v>
      </c>
      <c r="B4" s="11" t="s">
        <v>15</v>
      </c>
      <c r="C4" s="11" t="s">
        <v>16</v>
      </c>
      <c r="D4" s="12" t="n">
        <v>60580.9414</v>
      </c>
      <c r="E4" s="13" t="n">
        <v>162819.5987</v>
      </c>
      <c r="F4" s="14" t="n">
        <v>102238.6573</v>
      </c>
      <c r="G4" s="15" t="n">
        <v>1011187.83</v>
      </c>
      <c r="H4" s="13" t="n">
        <v>292011.3463</v>
      </c>
      <c r="I4" s="16" t="n">
        <v>719176.4837</v>
      </c>
      <c r="J4" s="17" t="n">
        <v>0</v>
      </c>
      <c r="K4" s="17" t="n">
        <v>11263.732</v>
      </c>
      <c r="L4" s="18" t="n">
        <f aca="false">F4+I4+K4</f>
        <v>832678.873</v>
      </c>
    </row>
    <row r="5" customFormat="false" ht="15.75" hidden="false" customHeight="false" outlineLevel="0" collapsed="false">
      <c r="A5" s="10" t="n">
        <v>3</v>
      </c>
      <c r="B5" s="11" t="s">
        <v>17</v>
      </c>
      <c r="C5" s="11" t="s">
        <v>18</v>
      </c>
      <c r="D5" s="12" t="n">
        <v>154544.2841</v>
      </c>
      <c r="E5" s="13" t="n">
        <v>35357.353</v>
      </c>
      <c r="F5" s="14" t="n">
        <v>-119186.9311</v>
      </c>
      <c r="G5" s="15" t="n">
        <v>217921.28</v>
      </c>
      <c r="H5" s="13" t="n">
        <v>63412.1957</v>
      </c>
      <c r="I5" s="16" t="n">
        <v>154509.0843</v>
      </c>
      <c r="J5" s="17" t="n">
        <v>0</v>
      </c>
      <c r="K5" s="17" t="n">
        <v>2445.994</v>
      </c>
      <c r="L5" s="18" t="n">
        <f aca="false">F5+I5+K5</f>
        <v>37768.1472</v>
      </c>
    </row>
    <row r="6" customFormat="false" ht="15.75" hidden="false" customHeight="false" outlineLevel="0" collapsed="false">
      <c r="A6" s="10" t="n">
        <v>4</v>
      </c>
      <c r="B6" s="11" t="s">
        <v>19</v>
      </c>
      <c r="C6" s="11" t="s">
        <v>20</v>
      </c>
      <c r="D6" s="12" t="n">
        <v>101891.5195</v>
      </c>
      <c r="E6" s="13" t="n">
        <v>622273.928</v>
      </c>
      <c r="F6" s="14" t="n">
        <v>520382.4085</v>
      </c>
      <c r="G6" s="15" t="n">
        <v>455449.9</v>
      </c>
      <c r="H6" s="13" t="n">
        <v>1116026.8721</v>
      </c>
      <c r="I6" s="16" t="n">
        <v>-660576.9721</v>
      </c>
      <c r="J6" s="17" t="n">
        <v>0</v>
      </c>
      <c r="K6" s="17" t="n">
        <v>43048.423</v>
      </c>
      <c r="L6" s="18" t="n">
        <f aca="false">F6+I6+K6</f>
        <v>-97146.1406</v>
      </c>
    </row>
    <row r="7" customFormat="false" ht="15.75" hidden="false" customHeight="false" outlineLevel="0" collapsed="false">
      <c r="A7" s="10" t="n">
        <v>5</v>
      </c>
      <c r="B7" s="11" t="s">
        <v>21</v>
      </c>
      <c r="C7" s="11" t="s">
        <v>20</v>
      </c>
      <c r="D7" s="12" t="n">
        <v>126007.0714</v>
      </c>
      <c r="E7" s="13" t="n">
        <v>330600.8587</v>
      </c>
      <c r="F7" s="14" t="n">
        <v>204593.7873</v>
      </c>
      <c r="G7" s="15" t="n">
        <v>611038.13</v>
      </c>
      <c r="H7" s="13" t="n">
        <v>592921.2612</v>
      </c>
      <c r="I7" s="16" t="n">
        <v>18116.8688</v>
      </c>
      <c r="J7" s="17" t="n">
        <v>0</v>
      </c>
      <c r="K7" s="17" t="n">
        <v>22870.709</v>
      </c>
      <c r="L7" s="18" t="n">
        <f aca="false">F7+I7+K7</f>
        <v>245581.3651</v>
      </c>
    </row>
    <row r="8" customFormat="false" ht="15.75" hidden="false" customHeight="false" outlineLevel="0" collapsed="false">
      <c r="A8" s="10" t="n">
        <v>6</v>
      </c>
      <c r="B8" s="11" t="s">
        <v>22</v>
      </c>
      <c r="C8" s="11" t="s">
        <v>20</v>
      </c>
      <c r="D8" s="12" t="n">
        <v>257868.0114</v>
      </c>
      <c r="E8" s="13" t="n">
        <v>595561.9654</v>
      </c>
      <c r="F8" s="14" t="n">
        <v>337693.954</v>
      </c>
      <c r="G8" s="15" t="n">
        <v>1444877.62</v>
      </c>
      <c r="H8" s="13" t="n">
        <v>1068119.8864</v>
      </c>
      <c r="I8" s="16" t="n">
        <v>376757.7336</v>
      </c>
      <c r="J8" s="17" t="n">
        <v>0</v>
      </c>
      <c r="K8" s="17" t="n">
        <v>41200.51</v>
      </c>
      <c r="L8" s="18" t="n">
        <f aca="false">F8+I8+K8</f>
        <v>755652.1976</v>
      </c>
    </row>
    <row r="9" customFormat="false" ht="15.75" hidden="false" customHeight="false" outlineLevel="0" collapsed="false">
      <c r="A9" s="10" t="n">
        <v>7</v>
      </c>
      <c r="B9" s="11" t="s">
        <v>23</v>
      </c>
      <c r="C9" s="11" t="s">
        <v>20</v>
      </c>
      <c r="D9" s="12" t="n">
        <v>136367.6531</v>
      </c>
      <c r="E9" s="13" t="n">
        <v>384268.0291</v>
      </c>
      <c r="F9" s="14" t="n">
        <v>247900.376</v>
      </c>
      <c r="G9" s="15" t="n">
        <v>308975.86</v>
      </c>
      <c r="H9" s="13" t="n">
        <v>689171.4842</v>
      </c>
      <c r="I9" s="16" t="n">
        <v>-380195.6242</v>
      </c>
      <c r="J9" s="17" t="n">
        <v>0</v>
      </c>
      <c r="K9" s="17" t="n">
        <v>26583.361</v>
      </c>
      <c r="L9" s="18" t="n">
        <f aca="false">F9+I9+K9</f>
        <v>-105711.8872</v>
      </c>
    </row>
    <row r="10" customFormat="false" ht="15.75" hidden="false" customHeight="false" outlineLevel="0" collapsed="false">
      <c r="A10" s="10" t="n">
        <v>8</v>
      </c>
      <c r="B10" s="11" t="s">
        <v>24</v>
      </c>
      <c r="C10" s="11" t="s">
        <v>14</v>
      </c>
      <c r="D10" s="12" t="n">
        <v>6601.4055</v>
      </c>
      <c r="E10" s="13" t="n">
        <v>195099.629</v>
      </c>
      <c r="F10" s="14" t="n">
        <v>188498.2235</v>
      </c>
      <c r="G10" s="15" t="n">
        <v>789769.288</v>
      </c>
      <c r="H10" s="13" t="n">
        <v>349904.4696</v>
      </c>
      <c r="I10" s="16" t="n">
        <v>439864.8184</v>
      </c>
      <c r="J10" s="17" t="n">
        <v>0</v>
      </c>
      <c r="K10" s="17" t="n">
        <v>13496.84</v>
      </c>
      <c r="L10" s="18" t="n">
        <f aca="false">F10+I10+K10</f>
        <v>641859.8819</v>
      </c>
    </row>
    <row r="11" customFormat="false" ht="15.75" hidden="false" customHeight="false" outlineLevel="0" collapsed="false">
      <c r="A11" s="10" t="n">
        <v>9</v>
      </c>
      <c r="B11" s="11" t="s">
        <v>25</v>
      </c>
      <c r="C11" s="11" t="s">
        <v>26</v>
      </c>
      <c r="D11" s="12" t="n">
        <v>26407.531</v>
      </c>
      <c r="E11" s="13" t="n">
        <v>12870.1639</v>
      </c>
      <c r="F11" s="14" t="n">
        <v>-13537.3671</v>
      </c>
      <c r="G11" s="15" t="n">
        <v>0</v>
      </c>
      <c r="H11" s="13" t="n">
        <v>23082.1959</v>
      </c>
      <c r="I11" s="16" t="n">
        <v>-23082.1959</v>
      </c>
      <c r="J11" s="17" t="n">
        <v>0</v>
      </c>
      <c r="K11" s="17" t="n">
        <v>890.348</v>
      </c>
      <c r="L11" s="18" t="n">
        <f aca="false">F11+I11+K11</f>
        <v>-35729.215</v>
      </c>
    </row>
    <row r="12" customFormat="false" ht="15.75" hidden="false" customHeight="false" outlineLevel="0" collapsed="false">
      <c r="A12" s="10" t="n">
        <v>10</v>
      </c>
      <c r="B12" s="11" t="s">
        <v>27</v>
      </c>
      <c r="C12" s="11" t="s">
        <v>26</v>
      </c>
      <c r="D12" s="12" t="n">
        <v>9960.7307</v>
      </c>
      <c r="E12" s="13" t="n">
        <v>10285.2413</v>
      </c>
      <c r="F12" s="14" t="n">
        <v>324.5106</v>
      </c>
      <c r="G12" s="15" t="n">
        <v>0</v>
      </c>
      <c r="H12" s="13" t="n">
        <v>18446.2263</v>
      </c>
      <c r="I12" s="16" t="n">
        <v>-18446.2263</v>
      </c>
      <c r="J12" s="17" t="n">
        <v>0</v>
      </c>
      <c r="K12" s="17" t="n">
        <v>711.525</v>
      </c>
      <c r="L12" s="18" t="n">
        <f aca="false">F12+I12+K12</f>
        <v>-17410.1907</v>
      </c>
    </row>
    <row r="13" customFormat="false" ht="15.75" hidden="false" customHeight="false" outlineLevel="0" collapsed="false">
      <c r="A13" s="10" t="n">
        <v>11</v>
      </c>
      <c r="B13" s="11" t="s">
        <v>28</v>
      </c>
      <c r="C13" s="11" t="s">
        <v>26</v>
      </c>
      <c r="D13" s="12" t="n">
        <v>9984.8487</v>
      </c>
      <c r="E13" s="13" t="n">
        <v>9996.3803</v>
      </c>
      <c r="F13" s="14" t="n">
        <v>11.5316</v>
      </c>
      <c r="G13" s="15" t="n">
        <v>0</v>
      </c>
      <c r="H13" s="13" t="n">
        <v>17928.164</v>
      </c>
      <c r="I13" s="16" t="n">
        <v>-17928.164</v>
      </c>
      <c r="J13" s="17" t="n">
        <v>0</v>
      </c>
      <c r="K13" s="17" t="n">
        <v>691.542</v>
      </c>
      <c r="L13" s="18" t="n">
        <f aca="false">F13+I13+K13</f>
        <v>-17225.0904</v>
      </c>
    </row>
    <row r="14" customFormat="false" ht="15.75" hidden="false" customHeight="false" outlineLevel="0" collapsed="false">
      <c r="A14" s="10" t="n">
        <v>12</v>
      </c>
      <c r="B14" s="11" t="s">
        <v>29</v>
      </c>
      <c r="C14" s="11" t="s">
        <v>26</v>
      </c>
      <c r="D14" s="12" t="n">
        <v>30183.753</v>
      </c>
      <c r="E14" s="13" t="n">
        <v>10316.9393</v>
      </c>
      <c r="F14" s="14" t="n">
        <v>-19866.8137</v>
      </c>
      <c r="G14" s="15" t="n">
        <v>0</v>
      </c>
      <c r="H14" s="13" t="n">
        <v>18503.0756</v>
      </c>
      <c r="I14" s="16" t="n">
        <v>-18503.0756</v>
      </c>
      <c r="J14" s="17" t="n">
        <v>0</v>
      </c>
      <c r="K14" s="17" t="n">
        <v>713.718</v>
      </c>
      <c r="L14" s="18" t="n">
        <f aca="false">F14+I14+K14</f>
        <v>-37656.1713</v>
      </c>
    </row>
    <row r="15" customFormat="false" ht="15.75" hidden="false" customHeight="false" outlineLevel="0" collapsed="false">
      <c r="A15" s="10" t="n">
        <v>13</v>
      </c>
      <c r="B15" s="11" t="s">
        <v>30</v>
      </c>
      <c r="C15" s="11" t="s">
        <v>26</v>
      </c>
      <c r="D15" s="12" t="n">
        <v>15204.9888</v>
      </c>
      <c r="E15" s="13" t="n">
        <v>12224.3593</v>
      </c>
      <c r="F15" s="14" t="n">
        <v>-2980.6295</v>
      </c>
      <c r="G15" s="15" t="n">
        <v>2427.3</v>
      </c>
      <c r="H15" s="13" t="n">
        <v>21923.9677</v>
      </c>
      <c r="I15" s="16" t="n">
        <v>-19496.6677</v>
      </c>
      <c r="J15" s="17" t="n">
        <v>0</v>
      </c>
      <c r="K15" s="17" t="n">
        <v>845.672</v>
      </c>
      <c r="L15" s="18" t="n">
        <f aca="false">F15+I15+K15</f>
        <v>-21631.6252</v>
      </c>
    </row>
    <row r="16" customFormat="false" ht="15.75" hidden="false" customHeight="false" outlineLevel="0" collapsed="false">
      <c r="A16" s="10" t="n">
        <v>14</v>
      </c>
      <c r="B16" s="11" t="s">
        <v>31</v>
      </c>
      <c r="C16" s="11" t="s">
        <v>26</v>
      </c>
      <c r="D16" s="12" t="n">
        <v>760.5183</v>
      </c>
      <c r="E16" s="13" t="n">
        <v>637.1558</v>
      </c>
      <c r="F16" s="14" t="n">
        <v>-123.3625</v>
      </c>
      <c r="G16" s="15" t="n">
        <v>0</v>
      </c>
      <c r="H16" s="13" t="n">
        <v>1142.717</v>
      </c>
      <c r="I16" s="16" t="n">
        <v>-1142.717</v>
      </c>
      <c r="J16" s="17" t="n">
        <v>0</v>
      </c>
      <c r="K16" s="17" t="n">
        <v>44.078</v>
      </c>
      <c r="L16" s="18" t="n">
        <f aca="false">F16+I16+K16</f>
        <v>-1222.0015</v>
      </c>
    </row>
    <row r="17" customFormat="false" ht="15.75" hidden="false" customHeight="false" outlineLevel="0" collapsed="false">
      <c r="A17" s="10" t="n">
        <v>15</v>
      </c>
      <c r="B17" s="11" t="s">
        <v>32</v>
      </c>
      <c r="C17" s="11" t="s">
        <v>26</v>
      </c>
      <c r="D17" s="12" t="n">
        <v>3036.3573</v>
      </c>
      <c r="E17" s="13" t="n">
        <v>1525.3608</v>
      </c>
      <c r="F17" s="14" t="n">
        <v>-1510.9965</v>
      </c>
      <c r="G17" s="15" t="n">
        <v>0</v>
      </c>
      <c r="H17" s="13" t="n">
        <v>2735.6821</v>
      </c>
      <c r="I17" s="16" t="n">
        <v>-2735.6821</v>
      </c>
      <c r="J17" s="17" t="n">
        <v>0</v>
      </c>
      <c r="K17" s="17" t="n">
        <v>105.523</v>
      </c>
      <c r="L17" s="18" t="n">
        <f aca="false">F17+I17+K17</f>
        <v>-4141.1556</v>
      </c>
    </row>
    <row r="18" customFormat="false" ht="15.75" hidden="false" customHeight="false" outlineLevel="0" collapsed="false">
      <c r="A18" s="10" t="n">
        <v>16</v>
      </c>
      <c r="B18" s="11" t="s">
        <v>33</v>
      </c>
      <c r="C18" s="11" t="s">
        <v>14</v>
      </c>
      <c r="D18" s="12" t="n">
        <v>1056.3242</v>
      </c>
      <c r="E18" s="13" t="n">
        <v>48286.2112</v>
      </c>
      <c r="F18" s="14" t="n">
        <v>47229.887</v>
      </c>
      <c r="G18" s="15" t="n">
        <v>70501.6</v>
      </c>
      <c r="H18" s="13" t="n">
        <v>86599.6579</v>
      </c>
      <c r="I18" s="16" t="n">
        <v>-16098.0579</v>
      </c>
      <c r="J18" s="17" t="n">
        <v>0</v>
      </c>
      <c r="K18" s="17" t="n">
        <v>3340.402</v>
      </c>
      <c r="L18" s="18" t="n">
        <f aca="false">F18+I18+K18</f>
        <v>34472.2311</v>
      </c>
    </row>
    <row r="19" customFormat="false" ht="15.75" hidden="false" customHeight="false" outlineLevel="0" collapsed="false">
      <c r="A19" s="10" t="n">
        <v>17</v>
      </c>
      <c r="B19" s="11" t="s">
        <v>34</v>
      </c>
      <c r="C19" s="11" t="s">
        <v>26</v>
      </c>
      <c r="D19" s="12" t="n">
        <v>9123.8382</v>
      </c>
      <c r="E19" s="13" t="n">
        <v>4047.2804</v>
      </c>
      <c r="F19" s="14" t="n">
        <v>-5076.5578</v>
      </c>
      <c r="G19" s="15" t="n">
        <v>0</v>
      </c>
      <c r="H19" s="13" t="n">
        <v>7258.6581</v>
      </c>
      <c r="I19" s="16" t="n">
        <v>-7258.6581</v>
      </c>
      <c r="J19" s="17" t="n">
        <v>0</v>
      </c>
      <c r="K19" s="17" t="n">
        <v>279.988</v>
      </c>
      <c r="L19" s="18" t="n">
        <f aca="false">F19+I19+K19</f>
        <v>-12055.2279</v>
      </c>
    </row>
    <row r="20" customFormat="false" ht="15.75" hidden="false" customHeight="false" outlineLevel="0" collapsed="false">
      <c r="A20" s="10" t="n">
        <v>18</v>
      </c>
      <c r="B20" s="11" t="s">
        <v>35</v>
      </c>
      <c r="C20" s="11" t="s">
        <v>36</v>
      </c>
      <c r="D20" s="12" t="n">
        <v>172315.4606</v>
      </c>
      <c r="E20" s="13" t="n">
        <v>63412.3407</v>
      </c>
      <c r="F20" s="14" t="n">
        <v>-108903.1199</v>
      </c>
      <c r="G20" s="15" t="n">
        <v>81092.31</v>
      </c>
      <c r="H20" s="13" t="n">
        <v>113727.8505</v>
      </c>
      <c r="I20" s="16" t="n">
        <v>-32635.5405</v>
      </c>
      <c r="J20" s="17" t="n">
        <v>0</v>
      </c>
      <c r="K20" s="17" t="n">
        <v>4386.816</v>
      </c>
      <c r="L20" s="18" t="n">
        <f aca="false">F20+I20+K20</f>
        <v>-137151.8444</v>
      </c>
    </row>
    <row r="21" customFormat="false" ht="15.75" hidden="false" customHeight="false" outlineLevel="0" collapsed="false">
      <c r="A21" s="10" t="n">
        <v>19</v>
      </c>
      <c r="B21" s="11" t="s">
        <v>37</v>
      </c>
      <c r="C21" s="11" t="s">
        <v>14</v>
      </c>
      <c r="D21" s="12" t="n">
        <v>4252.09</v>
      </c>
      <c r="E21" s="13" t="n">
        <v>68749.3456</v>
      </c>
      <c r="F21" s="14" t="n">
        <v>64497.2556</v>
      </c>
      <c r="G21" s="15" t="n">
        <v>360036.436</v>
      </c>
      <c r="H21" s="13" t="n">
        <v>123299.585</v>
      </c>
      <c r="I21" s="16" t="n">
        <v>236736.851</v>
      </c>
      <c r="J21" s="17" t="n">
        <v>0</v>
      </c>
      <c r="K21" s="17" t="n">
        <v>4756.026</v>
      </c>
      <c r="L21" s="18" t="n">
        <f aca="false">F21+I21+K21</f>
        <v>305990.1326</v>
      </c>
    </row>
    <row r="22" customFormat="false" ht="15.75" hidden="false" customHeight="false" outlineLevel="0" collapsed="false">
      <c r="A22" s="10" t="n">
        <v>20</v>
      </c>
      <c r="B22" s="11" t="s">
        <v>38</v>
      </c>
      <c r="C22" s="11" t="s">
        <v>36</v>
      </c>
      <c r="D22" s="12" t="n">
        <v>221403.2638</v>
      </c>
      <c r="E22" s="13" t="n">
        <v>76855.2418</v>
      </c>
      <c r="F22" s="14" t="n">
        <v>-144548.022</v>
      </c>
      <c r="G22" s="15" t="n">
        <v>70273.5</v>
      </c>
      <c r="H22" s="13" t="n">
        <v>137837.231</v>
      </c>
      <c r="I22" s="16" t="n">
        <v>-67563.731</v>
      </c>
      <c r="J22" s="19" t="n">
        <v>0</v>
      </c>
      <c r="K22" s="19" t="n">
        <v>5316.785</v>
      </c>
      <c r="L22" s="18" t="n">
        <f aca="false">F22+I22+K22</f>
        <v>-206794.968</v>
      </c>
    </row>
    <row r="23" customFormat="false" ht="15.75" hidden="false" customHeight="false" outlineLevel="0" collapsed="false">
      <c r="A23" s="10" t="n">
        <v>21</v>
      </c>
      <c r="B23" s="11" t="s">
        <v>39</v>
      </c>
      <c r="C23" s="11" t="s">
        <v>26</v>
      </c>
      <c r="D23" s="12" t="n">
        <v>14521.09</v>
      </c>
      <c r="E23" s="13" t="n">
        <v>3569.7554</v>
      </c>
      <c r="F23" s="14" t="n">
        <v>-10951.3346</v>
      </c>
      <c r="G23" s="15" t="n">
        <v>0</v>
      </c>
      <c r="H23" s="13" t="n">
        <v>6402.2335</v>
      </c>
      <c r="I23" s="16" t="n">
        <v>-6402.2335</v>
      </c>
      <c r="J23" s="17" t="n">
        <v>0</v>
      </c>
      <c r="K23" s="17" t="n">
        <v>246.953</v>
      </c>
      <c r="L23" s="18" t="n">
        <f aca="false">F23+I23+K23</f>
        <v>-17106.6151</v>
      </c>
    </row>
    <row r="24" customFormat="false" ht="15.75" hidden="false" customHeight="false" outlineLevel="0" collapsed="false">
      <c r="A24" s="10" t="n">
        <v>22</v>
      </c>
      <c r="B24" s="11" t="s">
        <v>40</v>
      </c>
      <c r="C24" s="11" t="s">
        <v>26</v>
      </c>
      <c r="D24" s="12" t="n">
        <v>9495.838</v>
      </c>
      <c r="E24" s="13" t="n">
        <v>2701.0422</v>
      </c>
      <c r="F24" s="14" t="n">
        <v>-6794.7958</v>
      </c>
      <c r="G24" s="15" t="n">
        <v>0</v>
      </c>
      <c r="H24" s="13" t="n">
        <v>4844.2261</v>
      </c>
      <c r="I24" s="16" t="n">
        <v>-4844.2261</v>
      </c>
      <c r="J24" s="17" t="n">
        <v>0</v>
      </c>
      <c r="K24" s="17" t="n">
        <v>186.856</v>
      </c>
      <c r="L24" s="18" t="n">
        <f aca="false">F24+I24+K24</f>
        <v>-11452.1659</v>
      </c>
    </row>
    <row r="25" customFormat="false" ht="15.75" hidden="false" customHeight="false" outlineLevel="0" collapsed="false">
      <c r="A25" s="10" t="n">
        <v>23</v>
      </c>
      <c r="B25" s="11" t="s">
        <v>41</v>
      </c>
      <c r="C25" s="11" t="s">
        <v>26</v>
      </c>
      <c r="D25" s="12" t="n">
        <v>2153.9378</v>
      </c>
      <c r="E25" s="13" t="n">
        <v>2252.8389</v>
      </c>
      <c r="F25" s="14" t="n">
        <v>98.9011</v>
      </c>
      <c r="G25" s="15" t="n">
        <v>0</v>
      </c>
      <c r="H25" s="13" t="n">
        <v>4040.3891</v>
      </c>
      <c r="I25" s="16" t="n">
        <v>-4040.3891</v>
      </c>
      <c r="J25" s="17" t="n">
        <v>0</v>
      </c>
      <c r="K25" s="17" t="n">
        <v>155.85</v>
      </c>
      <c r="L25" s="18" t="n">
        <f aca="false">F25+I25+K25</f>
        <v>-3785.638</v>
      </c>
    </row>
    <row r="26" customFormat="false" ht="15.75" hidden="false" customHeight="false" outlineLevel="0" collapsed="false">
      <c r="A26" s="10" t="n">
        <v>24</v>
      </c>
      <c r="B26" s="11" t="s">
        <v>42</v>
      </c>
      <c r="C26" s="11" t="s">
        <v>26</v>
      </c>
      <c r="D26" s="12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6" t="n">
        <v>0</v>
      </c>
      <c r="J26" s="17" t="n">
        <v>0</v>
      </c>
      <c r="K26" s="17" t="n">
        <v>0</v>
      </c>
      <c r="L26" s="18" t="n">
        <f aca="false">F26+I26+K26</f>
        <v>0</v>
      </c>
    </row>
    <row r="27" customFormat="false" ht="15.75" hidden="false" customHeight="false" outlineLevel="0" collapsed="false">
      <c r="A27" s="10" t="n">
        <v>25</v>
      </c>
      <c r="B27" s="11" t="s">
        <v>43</v>
      </c>
      <c r="C27" s="11" t="s">
        <v>26</v>
      </c>
      <c r="D27" s="12" t="n">
        <v>7691.7765</v>
      </c>
      <c r="E27" s="13" t="n">
        <v>1979.5287</v>
      </c>
      <c r="F27" s="14" t="n">
        <v>-5712.2478</v>
      </c>
      <c r="G27" s="15" t="n">
        <v>0</v>
      </c>
      <c r="H27" s="13" t="n">
        <v>3550.2166</v>
      </c>
      <c r="I27" s="16" t="n">
        <v>-3550.2166</v>
      </c>
      <c r="J27" s="17" t="n">
        <v>0</v>
      </c>
      <c r="K27" s="17" t="n">
        <v>136.942</v>
      </c>
      <c r="L27" s="18" t="n">
        <f aca="false">F27+I27+K27</f>
        <v>-9125.5224</v>
      </c>
    </row>
    <row r="28" customFormat="false" ht="15.75" hidden="false" customHeight="false" outlineLevel="0" collapsed="false">
      <c r="A28" s="10" t="n">
        <v>26</v>
      </c>
      <c r="B28" s="11" t="s">
        <v>44</v>
      </c>
      <c r="C28" s="11" t="s">
        <v>26</v>
      </c>
      <c r="D28" s="12" t="n">
        <v>8286.3474</v>
      </c>
      <c r="E28" s="13" t="n">
        <v>8633.9831</v>
      </c>
      <c r="F28" s="14" t="n">
        <v>347.6357</v>
      </c>
      <c r="G28" s="15" t="n">
        <v>0</v>
      </c>
      <c r="H28" s="13" t="n">
        <v>15484.7515</v>
      </c>
      <c r="I28" s="16" t="n">
        <v>-15484.7515</v>
      </c>
      <c r="J28" s="17" t="n">
        <v>0</v>
      </c>
      <c r="K28" s="17" t="n">
        <v>597.292</v>
      </c>
      <c r="L28" s="18" t="n">
        <f aca="false">F28+I28+K28</f>
        <v>-14539.8238</v>
      </c>
    </row>
    <row r="29" customFormat="false" ht="15.75" hidden="false" customHeight="false" outlineLevel="0" collapsed="false">
      <c r="A29" s="10" t="n">
        <v>27</v>
      </c>
      <c r="B29" s="11" t="s">
        <v>45</v>
      </c>
      <c r="C29" s="11" t="s">
        <v>14</v>
      </c>
      <c r="D29" s="12" t="n">
        <v>379.3331</v>
      </c>
      <c r="E29" s="13" t="n">
        <v>41463.4851</v>
      </c>
      <c r="F29" s="14" t="n">
        <v>41084.152</v>
      </c>
      <c r="G29" s="15" t="n">
        <v>147631.85</v>
      </c>
      <c r="H29" s="13" t="n">
        <v>74363.3334</v>
      </c>
      <c r="I29" s="16" t="n">
        <v>73268.5166</v>
      </c>
      <c r="J29" s="17" t="n">
        <v>0</v>
      </c>
      <c r="K29" s="17" t="n">
        <v>2868.411</v>
      </c>
      <c r="L29" s="18" t="n">
        <f aca="false">F29+I29+K29</f>
        <v>117221.0796</v>
      </c>
    </row>
    <row r="30" customFormat="false" ht="15.75" hidden="false" customHeight="false" outlineLevel="0" collapsed="false">
      <c r="A30" s="10" t="n">
        <v>28</v>
      </c>
      <c r="B30" s="11" t="s">
        <v>46</v>
      </c>
      <c r="C30" s="11" t="s">
        <v>26</v>
      </c>
      <c r="D30" s="12" t="n">
        <v>8885.2078</v>
      </c>
      <c r="E30" s="13" t="n">
        <v>6808.1515</v>
      </c>
      <c r="F30" s="14" t="n">
        <v>-2077.0563</v>
      </c>
      <c r="G30" s="15" t="n">
        <v>588.6</v>
      </c>
      <c r="H30" s="13" t="n">
        <v>12210.1853</v>
      </c>
      <c r="I30" s="16" t="n">
        <v>-11621.5853</v>
      </c>
      <c r="J30" s="17" t="n">
        <v>0</v>
      </c>
      <c r="K30" s="17" t="n">
        <v>470.983</v>
      </c>
      <c r="L30" s="18" t="n">
        <f aca="false">F30+I30+K30</f>
        <v>-13227.6586</v>
      </c>
    </row>
    <row r="31" customFormat="false" ht="15.75" hidden="false" customHeight="false" outlineLevel="0" collapsed="false">
      <c r="A31" s="10" t="n">
        <v>29</v>
      </c>
      <c r="B31" s="11" t="s">
        <v>47</v>
      </c>
      <c r="C31" s="11" t="s">
        <v>26</v>
      </c>
      <c r="D31" s="12" t="n">
        <v>5273.8035</v>
      </c>
      <c r="E31" s="13" t="n">
        <v>5571.3535</v>
      </c>
      <c r="F31" s="14" t="n">
        <v>297.55</v>
      </c>
      <c r="G31" s="15" t="n">
        <v>174.3</v>
      </c>
      <c r="H31" s="13" t="n">
        <v>9992.0307</v>
      </c>
      <c r="I31" s="16" t="n">
        <v>-9817.7307</v>
      </c>
      <c r="J31" s="17" t="n">
        <v>0</v>
      </c>
      <c r="K31" s="17" t="n">
        <v>385.422</v>
      </c>
      <c r="L31" s="18" t="n">
        <f aca="false">F31+I31+K31</f>
        <v>-9134.7587</v>
      </c>
    </row>
    <row r="32" customFormat="false" ht="15.75" hidden="false" customHeight="false" outlineLevel="0" collapsed="false">
      <c r="A32" s="10" t="n">
        <v>30</v>
      </c>
      <c r="B32" s="11" t="s">
        <v>48</v>
      </c>
      <c r="C32" s="11" t="s">
        <v>26</v>
      </c>
      <c r="D32" s="12" t="n">
        <v>7261.7021</v>
      </c>
      <c r="E32" s="13" t="n">
        <v>8448.6519</v>
      </c>
      <c r="F32" s="14" t="n">
        <v>1186.9498</v>
      </c>
      <c r="G32" s="15" t="n">
        <v>0</v>
      </c>
      <c r="H32" s="13" t="n">
        <v>15152.3665</v>
      </c>
      <c r="I32" s="16" t="n">
        <v>-15152.3665</v>
      </c>
      <c r="J32" s="17" t="n">
        <v>0</v>
      </c>
      <c r="K32" s="17" t="n">
        <v>584.471</v>
      </c>
      <c r="L32" s="18" t="n">
        <f aca="false">F32+I32+K32</f>
        <v>-13380.9457</v>
      </c>
    </row>
    <row r="33" customFormat="false" ht="15.75" hidden="false" customHeight="false" outlineLevel="0" collapsed="false">
      <c r="A33" s="10" t="n">
        <v>31</v>
      </c>
      <c r="B33" s="11" t="s">
        <v>49</v>
      </c>
      <c r="C33" s="11" t="s">
        <v>26</v>
      </c>
      <c r="D33" s="12" t="n">
        <v>11921.1507</v>
      </c>
      <c r="E33" s="13" t="n">
        <v>8626.9533</v>
      </c>
      <c r="F33" s="14" t="n">
        <v>-3294.1974</v>
      </c>
      <c r="G33" s="15" t="n">
        <v>0</v>
      </c>
      <c r="H33" s="13" t="n">
        <v>15472.1438</v>
      </c>
      <c r="I33" s="16" t="n">
        <v>-15472.1438</v>
      </c>
      <c r="J33" s="17" t="n">
        <v>0</v>
      </c>
      <c r="K33" s="17" t="n">
        <v>596.806</v>
      </c>
      <c r="L33" s="18" t="n">
        <f aca="false">F33+I33+K33</f>
        <v>-18169.5352</v>
      </c>
    </row>
    <row r="34" customFormat="false" ht="15.75" hidden="false" customHeight="false" outlineLevel="0" collapsed="false">
      <c r="A34" s="10" t="n">
        <v>32</v>
      </c>
      <c r="B34" s="11" t="s">
        <v>50</v>
      </c>
      <c r="C34" s="11" t="s">
        <v>14</v>
      </c>
      <c r="D34" s="12" t="n">
        <v>181037.15</v>
      </c>
      <c r="E34" s="13" t="n">
        <v>96698.7181</v>
      </c>
      <c r="F34" s="14" t="n">
        <v>-84338.4319</v>
      </c>
      <c r="G34" s="15" t="n">
        <v>493927.978</v>
      </c>
      <c r="H34" s="13" t="n">
        <v>173425.8227</v>
      </c>
      <c r="I34" s="16" t="n">
        <v>320502.1553</v>
      </c>
      <c r="J34" s="17" t="n">
        <v>0</v>
      </c>
      <c r="K34" s="17" t="n">
        <v>6689.542</v>
      </c>
      <c r="L34" s="18" t="n">
        <f aca="false">F34+I34+K34</f>
        <v>242853.2654</v>
      </c>
    </row>
    <row r="35" customFormat="false" ht="15.75" hidden="false" customHeight="false" outlineLevel="0" collapsed="false">
      <c r="A35" s="10" t="n">
        <v>33</v>
      </c>
      <c r="B35" s="11" t="s">
        <v>51</v>
      </c>
      <c r="C35" s="11" t="s">
        <v>14</v>
      </c>
      <c r="D35" s="12" t="n">
        <v>0</v>
      </c>
      <c r="E35" s="13" t="n">
        <v>31075.4463</v>
      </c>
      <c r="F35" s="14" t="n">
        <v>31075.4463</v>
      </c>
      <c r="G35" s="15" t="n">
        <v>41762.21</v>
      </c>
      <c r="H35" s="13" t="n">
        <v>55732.7433</v>
      </c>
      <c r="I35" s="16" t="n">
        <v>-13970.5333</v>
      </c>
      <c r="J35" s="17" t="n">
        <v>0</v>
      </c>
      <c r="K35" s="17" t="n">
        <v>2149.775</v>
      </c>
      <c r="L35" s="18" t="n">
        <f aca="false">F35+I35+K35</f>
        <v>19254.688</v>
      </c>
    </row>
    <row r="36" customFormat="false" ht="15.75" hidden="false" customHeight="false" outlineLevel="0" collapsed="false">
      <c r="A36" s="10" t="n">
        <v>34</v>
      </c>
      <c r="B36" s="11" t="s">
        <v>52</v>
      </c>
      <c r="C36" s="11" t="s">
        <v>26</v>
      </c>
      <c r="D36" s="12" t="n">
        <v>21398.8266</v>
      </c>
      <c r="E36" s="13" t="n">
        <v>4838.8479</v>
      </c>
      <c r="F36" s="14" t="n">
        <v>-16559.9787</v>
      </c>
      <c r="G36" s="15" t="n">
        <v>0</v>
      </c>
      <c r="H36" s="13" t="n">
        <v>8678.3072</v>
      </c>
      <c r="I36" s="16" t="n">
        <v>-8678.3072</v>
      </c>
      <c r="J36" s="17" t="n">
        <v>0</v>
      </c>
      <c r="K36" s="17" t="n">
        <v>334.748</v>
      </c>
      <c r="L36" s="18" t="n">
        <f aca="false">F36+I36+K36</f>
        <v>-24903.5379</v>
      </c>
    </row>
    <row r="37" customFormat="false" ht="15.75" hidden="false" customHeight="false" outlineLevel="0" collapsed="false">
      <c r="A37" s="10" t="n">
        <v>35</v>
      </c>
      <c r="B37" s="11" t="s">
        <v>53</v>
      </c>
      <c r="C37" s="11" t="s">
        <v>26</v>
      </c>
      <c r="D37" s="12" t="n">
        <v>11961.3</v>
      </c>
      <c r="E37" s="13" t="n">
        <v>14800.5479</v>
      </c>
      <c r="F37" s="14" t="n">
        <v>2839.2479</v>
      </c>
      <c r="G37" s="15" t="n">
        <v>0</v>
      </c>
      <c r="H37" s="13" t="n">
        <v>26544.2732</v>
      </c>
      <c r="I37" s="16" t="n">
        <v>-26544.2732</v>
      </c>
      <c r="J37" s="17" t="n">
        <v>0</v>
      </c>
      <c r="K37" s="17" t="n">
        <v>1023.89</v>
      </c>
      <c r="L37" s="18" t="n">
        <f aca="false">F37+I37+K37</f>
        <v>-22681.1353</v>
      </c>
    </row>
    <row r="38" customFormat="false" ht="15.75" hidden="false" customHeight="false" outlineLevel="0" collapsed="false">
      <c r="A38" s="10" t="n">
        <v>36</v>
      </c>
      <c r="B38" s="11" t="s">
        <v>54</v>
      </c>
      <c r="C38" s="11" t="s">
        <v>14</v>
      </c>
      <c r="D38" s="12" t="n">
        <v>2150.0262</v>
      </c>
      <c r="E38" s="13" t="n">
        <v>98096.1403</v>
      </c>
      <c r="F38" s="14" t="n">
        <v>95946.1141</v>
      </c>
      <c r="G38" s="15" t="n">
        <v>426735.75</v>
      </c>
      <c r="H38" s="13" t="n">
        <v>175932.0513</v>
      </c>
      <c r="I38" s="16" t="n">
        <v>250803.6987</v>
      </c>
      <c r="J38" s="17" t="n">
        <v>0</v>
      </c>
      <c r="K38" s="17" t="n">
        <v>6786.214</v>
      </c>
      <c r="L38" s="18" t="n">
        <f aca="false">F38+I38+K38</f>
        <v>353536.0268</v>
      </c>
    </row>
    <row r="39" customFormat="false" ht="15.75" hidden="false" customHeight="false" outlineLevel="0" collapsed="false">
      <c r="A39" s="10" t="n">
        <v>37</v>
      </c>
      <c r="B39" s="11" t="s">
        <v>55</v>
      </c>
      <c r="C39" s="11" t="s">
        <v>20</v>
      </c>
      <c r="D39" s="12" t="n">
        <v>1374821.6344</v>
      </c>
      <c r="E39" s="13" t="n">
        <v>2104740.2046</v>
      </c>
      <c r="F39" s="14" t="n">
        <v>729918.5702</v>
      </c>
      <c r="G39" s="15" t="n">
        <v>3695200.58</v>
      </c>
      <c r="H39" s="13" t="n">
        <v>3774779.1147</v>
      </c>
      <c r="I39" s="16" t="n">
        <v>-79578.5347</v>
      </c>
      <c r="J39" s="17" t="n">
        <v>0</v>
      </c>
      <c r="K39" s="17" t="n">
        <v>145604.279</v>
      </c>
      <c r="L39" s="18" t="n">
        <f aca="false">F39+I39+K39</f>
        <v>795944.3145</v>
      </c>
    </row>
    <row r="40" customFormat="false" ht="15.75" hidden="false" customHeight="false" outlineLevel="0" collapsed="false">
      <c r="A40" s="10" t="n">
        <v>38</v>
      </c>
      <c r="B40" s="11" t="s">
        <v>56</v>
      </c>
      <c r="C40" s="11" t="s">
        <v>20</v>
      </c>
      <c r="D40" s="12" t="n">
        <v>589009.1009</v>
      </c>
      <c r="E40" s="13" t="n">
        <v>767880.037</v>
      </c>
      <c r="F40" s="14" t="n">
        <v>178870.9361</v>
      </c>
      <c r="G40" s="15" t="n">
        <v>1341687.66</v>
      </c>
      <c r="H40" s="13" t="n">
        <v>1377166.4169</v>
      </c>
      <c r="I40" s="16" t="n">
        <v>-35478.7569</v>
      </c>
      <c r="J40" s="17" t="n">
        <v>0</v>
      </c>
      <c r="K40" s="17" t="n">
        <v>53121.34</v>
      </c>
      <c r="L40" s="18" t="n">
        <f aca="false">F40+I40+K40</f>
        <v>196513.5192</v>
      </c>
    </row>
    <row r="41" customFormat="false" ht="15.75" hidden="false" customHeight="false" outlineLevel="0" collapsed="false">
      <c r="A41" s="10" t="n">
        <v>39</v>
      </c>
      <c r="B41" s="11" t="s">
        <v>57</v>
      </c>
      <c r="C41" s="11" t="s">
        <v>36</v>
      </c>
      <c r="D41" s="12" t="n">
        <v>183422.5028</v>
      </c>
      <c r="E41" s="13" t="n">
        <v>105796.1965</v>
      </c>
      <c r="F41" s="14" t="n">
        <v>-77626.3063</v>
      </c>
      <c r="G41" s="15" t="n">
        <v>649.65</v>
      </c>
      <c r="H41" s="13" t="n">
        <v>189741.837</v>
      </c>
      <c r="I41" s="16" t="n">
        <v>-189092.187</v>
      </c>
      <c r="J41" s="19" t="n">
        <v>0</v>
      </c>
      <c r="K41" s="19" t="n">
        <v>5547.529</v>
      </c>
      <c r="L41" s="18" t="n">
        <f aca="false">F41+I41+K41</f>
        <v>-261170.9643</v>
      </c>
    </row>
    <row r="42" customFormat="false" ht="15.75" hidden="false" customHeight="false" outlineLevel="0" collapsed="false">
      <c r="A42" s="10" t="n">
        <v>40</v>
      </c>
      <c r="B42" s="11" t="s">
        <v>58</v>
      </c>
      <c r="C42" s="11" t="s">
        <v>36</v>
      </c>
      <c r="D42" s="12" t="n">
        <v>103828.0067</v>
      </c>
      <c r="E42" s="13" t="n">
        <v>80190.6811</v>
      </c>
      <c r="F42" s="14" t="n">
        <v>-23637.3256</v>
      </c>
      <c r="G42" s="15" t="n">
        <v>0</v>
      </c>
      <c r="H42" s="13" t="n">
        <v>143819.2266</v>
      </c>
      <c r="I42" s="16" t="n">
        <v>-143819.2266</v>
      </c>
      <c r="J42" s="17" t="n">
        <v>0</v>
      </c>
      <c r="K42" s="17" t="n">
        <v>7318.898</v>
      </c>
      <c r="L42" s="18" t="n">
        <f aca="false">F42+I42+K42</f>
        <v>-160137.6542</v>
      </c>
    </row>
    <row r="43" customFormat="false" ht="15.75" hidden="false" customHeight="false" outlineLevel="0" collapsed="false">
      <c r="A43" s="10" t="n">
        <v>41</v>
      </c>
      <c r="B43" s="11" t="s">
        <v>59</v>
      </c>
      <c r="C43" s="11" t="s">
        <v>36</v>
      </c>
      <c r="D43" s="12" t="n">
        <v>170020.6345</v>
      </c>
      <c r="E43" s="13" t="n">
        <v>84920.0239</v>
      </c>
      <c r="F43" s="14" t="n">
        <v>-85100.6106</v>
      </c>
      <c r="G43" s="15" t="n">
        <v>21114.45</v>
      </c>
      <c r="H43" s="13" t="n">
        <v>152301.1401</v>
      </c>
      <c r="I43" s="16" t="n">
        <v>-131186.6901</v>
      </c>
      <c r="J43" s="17" t="n">
        <v>0</v>
      </c>
      <c r="K43" s="17" t="n">
        <v>5874.701</v>
      </c>
      <c r="L43" s="18" t="n">
        <f aca="false">F43+I43+K43</f>
        <v>-210412.5997</v>
      </c>
    </row>
    <row r="44" customFormat="false" ht="15.75" hidden="false" customHeight="false" outlineLevel="0" collapsed="false">
      <c r="A44" s="10" t="n">
        <v>42</v>
      </c>
      <c r="B44" s="11" t="s">
        <v>60</v>
      </c>
      <c r="C44" s="11" t="s">
        <v>20</v>
      </c>
      <c r="D44" s="12" t="n">
        <v>581378.6879</v>
      </c>
      <c r="E44" s="13" t="n">
        <v>1059404.1395</v>
      </c>
      <c r="F44" s="14" t="n">
        <v>478025.4516</v>
      </c>
      <c r="G44" s="15" t="n">
        <v>1869425.21</v>
      </c>
      <c r="H44" s="13" t="n">
        <v>1900004.8609</v>
      </c>
      <c r="I44" s="16" t="n">
        <v>-30579.6509</v>
      </c>
      <c r="J44" s="17" t="n">
        <v>0</v>
      </c>
      <c r="K44" s="17" t="n">
        <v>73288.749</v>
      </c>
      <c r="L44" s="18" t="n">
        <f aca="false">F44+I44+K44</f>
        <v>520734.5497</v>
      </c>
    </row>
    <row r="45" customFormat="false" ht="15.75" hidden="false" customHeight="false" outlineLevel="0" collapsed="false">
      <c r="A45" s="10" t="n">
        <v>43</v>
      </c>
      <c r="B45" s="11" t="s">
        <v>61</v>
      </c>
      <c r="C45" s="11" t="s">
        <v>36</v>
      </c>
      <c r="D45" s="12" t="n">
        <v>187824.4077</v>
      </c>
      <c r="E45" s="13" t="n">
        <v>99882.2147</v>
      </c>
      <c r="F45" s="14" t="n">
        <v>-87942.193</v>
      </c>
      <c r="G45" s="15" t="n">
        <v>0</v>
      </c>
      <c r="H45" s="13" t="n">
        <v>179135.3142</v>
      </c>
      <c r="I45" s="16" t="n">
        <v>-179135.3142</v>
      </c>
      <c r="J45" s="17" t="n">
        <v>0</v>
      </c>
      <c r="K45" s="17" t="n">
        <v>6909.773</v>
      </c>
      <c r="L45" s="18" t="n">
        <f aca="false">F45+I45+K45</f>
        <v>-260167.7342</v>
      </c>
    </row>
    <row r="46" customFormat="false" ht="15.75" hidden="false" customHeight="false" outlineLevel="0" collapsed="false">
      <c r="A46" s="10" t="n">
        <v>44</v>
      </c>
      <c r="B46" s="11" t="s">
        <v>62</v>
      </c>
      <c r="C46" s="11" t="s">
        <v>26</v>
      </c>
      <c r="D46" s="12" t="n">
        <v>16070.9921</v>
      </c>
      <c r="E46" s="13" t="n">
        <v>9623.8007</v>
      </c>
      <c r="F46" s="14" t="n">
        <v>-6447.1914</v>
      </c>
      <c r="G46" s="15" t="n">
        <v>0</v>
      </c>
      <c r="H46" s="13" t="n">
        <v>17259.9554</v>
      </c>
      <c r="I46" s="16" t="n">
        <v>-17259.9554</v>
      </c>
      <c r="J46" s="17" t="n">
        <v>0</v>
      </c>
      <c r="K46" s="17" t="n">
        <v>665.767</v>
      </c>
      <c r="L46" s="18" t="n">
        <f aca="false">F46+I46+K46</f>
        <v>-23041.3798</v>
      </c>
    </row>
    <row r="47" customFormat="false" ht="15.75" hidden="false" customHeight="false" outlineLevel="0" collapsed="false">
      <c r="A47" s="10" t="n">
        <v>45</v>
      </c>
      <c r="B47" s="11" t="s">
        <v>63</v>
      </c>
      <c r="C47" s="11" t="s">
        <v>26</v>
      </c>
      <c r="D47" s="12" t="n">
        <v>10204.8195</v>
      </c>
      <c r="E47" s="13" t="n">
        <v>11431.3975</v>
      </c>
      <c r="F47" s="14" t="n">
        <v>1226.578</v>
      </c>
      <c r="G47" s="15" t="n">
        <v>0</v>
      </c>
      <c r="H47" s="13" t="n">
        <v>20501.8179</v>
      </c>
      <c r="I47" s="16" t="n">
        <v>-20501.8179</v>
      </c>
      <c r="J47" s="17" t="n">
        <v>0</v>
      </c>
      <c r="K47" s="17" t="n">
        <v>790.815</v>
      </c>
      <c r="L47" s="18" t="n">
        <f aca="false">F47+I47+K47</f>
        <v>-18484.4249</v>
      </c>
    </row>
    <row r="48" customFormat="false" ht="15.75" hidden="false" customHeight="false" outlineLevel="0" collapsed="false">
      <c r="A48" s="10" t="n">
        <v>46</v>
      </c>
      <c r="B48" s="11" t="s">
        <v>64</v>
      </c>
      <c r="C48" s="11" t="s">
        <v>26</v>
      </c>
      <c r="D48" s="12" t="n">
        <v>7556.041</v>
      </c>
      <c r="E48" s="13" t="n">
        <v>5706.4961</v>
      </c>
      <c r="F48" s="14" t="n">
        <v>-1849.5449</v>
      </c>
      <c r="G48" s="15" t="n">
        <v>942</v>
      </c>
      <c r="H48" s="13" t="n">
        <v>10234.4043</v>
      </c>
      <c r="I48" s="16" t="n">
        <v>-9292.4043</v>
      </c>
      <c r="J48" s="17" t="n">
        <v>0</v>
      </c>
      <c r="K48" s="17" t="n">
        <v>394.771</v>
      </c>
      <c r="L48" s="18" t="n">
        <f aca="false">F48+I48+K48</f>
        <v>-10747.1782</v>
      </c>
    </row>
    <row r="49" customFormat="false" ht="15.75" hidden="false" customHeight="false" outlineLevel="0" collapsed="false">
      <c r="A49" s="10" t="n">
        <v>47</v>
      </c>
      <c r="B49" s="11" t="s">
        <v>65</v>
      </c>
      <c r="C49" s="11" t="s">
        <v>20</v>
      </c>
      <c r="D49" s="12" t="n">
        <v>169043.7631</v>
      </c>
      <c r="E49" s="13" t="n">
        <v>173227.2883</v>
      </c>
      <c r="F49" s="14" t="n">
        <v>4183.5252</v>
      </c>
      <c r="G49" s="15" t="n">
        <v>346556.09</v>
      </c>
      <c r="H49" s="13" t="n">
        <v>310677.1792</v>
      </c>
      <c r="I49" s="16" t="n">
        <v>35878.9108</v>
      </c>
      <c r="J49" s="17" t="n">
        <v>0</v>
      </c>
      <c r="K49" s="17" t="n">
        <v>11983.728</v>
      </c>
      <c r="L49" s="18" t="n">
        <f aca="false">F49+I49+K49</f>
        <v>52046.164</v>
      </c>
    </row>
    <row r="50" customFormat="false" ht="15.75" hidden="false" customHeight="false" outlineLevel="0" collapsed="false">
      <c r="A50" s="10" t="n">
        <v>48</v>
      </c>
      <c r="B50" s="11" t="s">
        <v>66</v>
      </c>
      <c r="C50" s="11" t="s">
        <v>26</v>
      </c>
      <c r="D50" s="12" t="n">
        <v>21224.1155</v>
      </c>
      <c r="E50" s="13" t="n">
        <v>17167.7383</v>
      </c>
      <c r="F50" s="14" t="n">
        <v>-4056.3772</v>
      </c>
      <c r="G50" s="15" t="n">
        <v>61775.4</v>
      </c>
      <c r="H50" s="13" t="n">
        <v>30789.7477</v>
      </c>
      <c r="I50" s="16" t="n">
        <v>30985.6523</v>
      </c>
      <c r="J50" s="17" t="n">
        <v>0</v>
      </c>
      <c r="K50" s="17" t="n">
        <v>1187.651</v>
      </c>
      <c r="L50" s="18" t="n">
        <f aca="false">F50+I50+K50</f>
        <v>28116.9261</v>
      </c>
    </row>
    <row r="51" customFormat="false" ht="15.75" hidden="false" customHeight="false" outlineLevel="0" collapsed="false">
      <c r="A51" s="20" t="n">
        <v>49</v>
      </c>
      <c r="B51" s="21" t="s">
        <v>67</v>
      </c>
      <c r="C51" s="21" t="s">
        <v>14</v>
      </c>
      <c r="D51" s="22" t="n">
        <v>2276.9824</v>
      </c>
      <c r="E51" s="23" t="n">
        <v>44730.7478</v>
      </c>
      <c r="F51" s="24" t="n">
        <v>42453.7654</v>
      </c>
      <c r="G51" s="25" t="n">
        <v>149188.16</v>
      </c>
      <c r="H51" s="23" t="n">
        <v>80223.0567</v>
      </c>
      <c r="I51" s="26" t="n">
        <v>68965.1033</v>
      </c>
      <c r="J51" s="27" t="n">
        <v>0</v>
      </c>
      <c r="K51" s="27" t="n">
        <v>3094.438</v>
      </c>
      <c r="L51" s="18" t="n">
        <f aca="false">F51+I51+K51</f>
        <v>114513.3067</v>
      </c>
    </row>
    <row r="52" customFormat="false" ht="15.75" hidden="false" customHeight="false" outlineLevel="0" collapsed="false">
      <c r="A52" s="10" t="n">
        <v>50</v>
      </c>
      <c r="B52" s="11" t="s">
        <v>68</v>
      </c>
      <c r="C52" s="11" t="s">
        <v>26</v>
      </c>
      <c r="D52" s="12" t="n">
        <v>12098.6504</v>
      </c>
      <c r="E52" s="13" t="n">
        <v>5531.0492</v>
      </c>
      <c r="F52" s="14" t="n">
        <v>-6567.6012</v>
      </c>
      <c r="G52" s="15" t="n">
        <v>0</v>
      </c>
      <c r="H52" s="13" t="n">
        <v>9919.7464</v>
      </c>
      <c r="I52" s="16" t="n">
        <v>-9919.7464</v>
      </c>
      <c r="J52" s="17" t="n">
        <v>0</v>
      </c>
      <c r="K52" s="17" t="n">
        <v>382.634</v>
      </c>
      <c r="L52" s="18" t="n">
        <f aca="false">F52+I52+K52</f>
        <v>-16104.7136</v>
      </c>
    </row>
    <row r="53" customFormat="false" ht="15.75" hidden="false" customHeight="false" outlineLevel="0" collapsed="false">
      <c r="A53" s="10" t="n">
        <v>51</v>
      </c>
      <c r="B53" s="11" t="s">
        <v>69</v>
      </c>
      <c r="C53" s="11" t="s">
        <v>26</v>
      </c>
      <c r="D53" s="12" t="n">
        <v>5438.7718</v>
      </c>
      <c r="E53" s="13" t="n">
        <v>5696.91</v>
      </c>
      <c r="F53" s="14" t="n">
        <v>258.1382</v>
      </c>
      <c r="G53" s="15" t="n">
        <v>0</v>
      </c>
      <c r="H53" s="13" t="n">
        <v>10217.212</v>
      </c>
      <c r="I53" s="16" t="n">
        <v>-10217.212</v>
      </c>
      <c r="J53" s="17" t="n">
        <v>0</v>
      </c>
      <c r="K53" s="17" t="n">
        <v>394.108</v>
      </c>
      <c r="L53" s="18" t="n">
        <f aca="false">F53+I53+K53</f>
        <v>-9564.9658</v>
      </c>
    </row>
    <row r="54" customFormat="false" ht="15.75" hidden="false" customHeight="false" outlineLevel="0" collapsed="false">
      <c r="A54" s="10" t="n">
        <v>52</v>
      </c>
      <c r="B54" s="11" t="s">
        <v>70</v>
      </c>
      <c r="C54" s="11" t="s">
        <v>26</v>
      </c>
      <c r="D54" s="12" t="n">
        <v>1680.1002</v>
      </c>
      <c r="E54" s="13" t="n">
        <v>1666.4894</v>
      </c>
      <c r="F54" s="14" t="n">
        <v>-13.6108</v>
      </c>
      <c r="G54" s="15" t="n">
        <v>0</v>
      </c>
      <c r="H54" s="13" t="n">
        <v>2988.7914</v>
      </c>
      <c r="I54" s="16" t="n">
        <v>-2988.7914</v>
      </c>
      <c r="J54" s="17" t="n">
        <v>0</v>
      </c>
      <c r="K54" s="17" t="n">
        <v>115.286</v>
      </c>
      <c r="L54" s="18" t="n">
        <f aca="false">F54+I54+K54</f>
        <v>-2887.1162</v>
      </c>
    </row>
    <row r="55" customFormat="false" ht="15.75" hidden="false" customHeight="false" outlineLevel="0" collapsed="false">
      <c r="A55" s="10" t="n">
        <v>53</v>
      </c>
      <c r="B55" s="11" t="s">
        <v>71</v>
      </c>
      <c r="C55" s="11" t="s">
        <v>26</v>
      </c>
      <c r="D55" s="12" t="n">
        <v>21357.0019</v>
      </c>
      <c r="E55" s="13" t="n">
        <v>15962.2335</v>
      </c>
      <c r="F55" s="14" t="n">
        <v>-5394.7684</v>
      </c>
      <c r="G55" s="15" t="n">
        <v>0</v>
      </c>
      <c r="H55" s="13" t="n">
        <v>28627.7164</v>
      </c>
      <c r="I55" s="16" t="n">
        <v>-28627.7164</v>
      </c>
      <c r="J55" s="17" t="n">
        <v>0</v>
      </c>
      <c r="K55" s="17" t="n">
        <v>1104.255</v>
      </c>
      <c r="L55" s="18" t="n">
        <f aca="false">F55+I55+K55</f>
        <v>-32918.2298</v>
      </c>
    </row>
    <row r="56" customFormat="false" ht="15.75" hidden="false" customHeight="false" outlineLevel="0" collapsed="false">
      <c r="A56" s="10" t="n">
        <v>54</v>
      </c>
      <c r="B56" s="11" t="s">
        <v>72</v>
      </c>
      <c r="C56" s="11" t="s">
        <v>36</v>
      </c>
      <c r="D56" s="12" t="n">
        <v>49562.347</v>
      </c>
      <c r="E56" s="13" t="n">
        <v>12682.6173</v>
      </c>
      <c r="F56" s="14" t="n">
        <v>-36879.7297</v>
      </c>
      <c r="G56" s="15" t="n">
        <v>0</v>
      </c>
      <c r="H56" s="13" t="n">
        <v>22745.8375</v>
      </c>
      <c r="I56" s="16" t="n">
        <v>-22745.8375</v>
      </c>
      <c r="J56" s="17" t="n">
        <v>0</v>
      </c>
      <c r="K56" s="17" t="n">
        <v>877.374</v>
      </c>
      <c r="L56" s="18" t="n">
        <f aca="false">F56+I56+K56</f>
        <v>-58748.1932</v>
      </c>
    </row>
    <row r="57" customFormat="false" ht="15.75" hidden="false" customHeight="false" outlineLevel="0" collapsed="false">
      <c r="A57" s="10" t="n">
        <v>55</v>
      </c>
      <c r="B57" s="11" t="s">
        <v>73</v>
      </c>
      <c r="C57" s="11" t="s">
        <v>18</v>
      </c>
      <c r="D57" s="12" t="n">
        <v>0</v>
      </c>
      <c r="E57" s="13" t="n">
        <v>18102.2097</v>
      </c>
      <c r="F57" s="14" t="n">
        <v>18102.2097</v>
      </c>
      <c r="G57" s="15" t="n">
        <v>80000</v>
      </c>
      <c r="H57" s="13" t="n">
        <v>32465.69</v>
      </c>
      <c r="I57" s="16" t="n">
        <v>47534.31</v>
      </c>
      <c r="J57" s="17" t="n">
        <v>0</v>
      </c>
      <c r="K57" s="17" t="n">
        <v>1252.297</v>
      </c>
      <c r="L57" s="18" t="n">
        <f aca="false">F57+I57+K57</f>
        <v>66888.8167</v>
      </c>
    </row>
    <row r="58" customFormat="false" ht="15.75" hidden="false" customHeight="false" outlineLevel="0" collapsed="false">
      <c r="A58" s="10" t="n">
        <v>56</v>
      </c>
      <c r="B58" s="11" t="s">
        <v>74</v>
      </c>
      <c r="C58" s="11" t="s">
        <v>26</v>
      </c>
      <c r="D58" s="12" t="n">
        <v>18769.7555</v>
      </c>
      <c r="E58" s="13" t="n">
        <v>10550.2436</v>
      </c>
      <c r="F58" s="14" t="n">
        <v>-8219.5119</v>
      </c>
      <c r="G58" s="15" t="n">
        <v>1422.75</v>
      </c>
      <c r="H58" s="13" t="n">
        <v>18921.4988</v>
      </c>
      <c r="I58" s="16" t="n">
        <v>-17498.7488</v>
      </c>
      <c r="J58" s="17" t="n">
        <v>0</v>
      </c>
      <c r="K58" s="17" t="n">
        <v>729.858</v>
      </c>
      <c r="L58" s="18" t="n">
        <f aca="false">F58+I58+K58</f>
        <v>-24988.4027</v>
      </c>
    </row>
    <row r="59" customFormat="false" ht="15.75" hidden="false" customHeight="false" outlineLevel="0" collapsed="false">
      <c r="A59" s="10" t="n">
        <v>57</v>
      </c>
      <c r="B59" s="11" t="s">
        <v>75</v>
      </c>
      <c r="C59" s="11" t="s">
        <v>26</v>
      </c>
      <c r="D59" s="12" t="n">
        <v>11848.8712</v>
      </c>
      <c r="E59" s="13" t="n">
        <v>7666.6396</v>
      </c>
      <c r="F59" s="14" t="n">
        <v>-4182.2316</v>
      </c>
      <c r="G59" s="15" t="n">
        <v>9968.85</v>
      </c>
      <c r="H59" s="13" t="n">
        <v>13749.8542</v>
      </c>
      <c r="I59" s="16" t="n">
        <v>-3781.0042</v>
      </c>
      <c r="J59" s="17" t="n">
        <v>0</v>
      </c>
      <c r="K59" s="17" t="n">
        <v>530.372</v>
      </c>
      <c r="L59" s="18" t="n">
        <f aca="false">F59+I59+K59</f>
        <v>-7432.8638</v>
      </c>
    </row>
    <row r="60" customFormat="false" ht="15.75" hidden="false" customHeight="false" outlineLevel="0" collapsed="false">
      <c r="A60" s="10" t="n">
        <v>58</v>
      </c>
      <c r="B60" s="11" t="s">
        <v>76</v>
      </c>
      <c r="C60" s="11" t="s">
        <v>26</v>
      </c>
      <c r="D60" s="12" t="n">
        <v>11038.9633</v>
      </c>
      <c r="E60" s="13" t="n">
        <v>12044.3963</v>
      </c>
      <c r="F60" s="14" t="n">
        <v>1005.433</v>
      </c>
      <c r="G60" s="15" t="n">
        <v>0</v>
      </c>
      <c r="H60" s="13" t="n">
        <v>21601.2103</v>
      </c>
      <c r="I60" s="16" t="n">
        <v>-21601.2103</v>
      </c>
      <c r="J60" s="17" t="n">
        <v>0</v>
      </c>
      <c r="K60" s="17" t="n">
        <v>833.222</v>
      </c>
      <c r="L60" s="18" t="n">
        <f aca="false">F60+I60+K60</f>
        <v>-19762.5553</v>
      </c>
    </row>
    <row r="61" customFormat="false" ht="15.75" hidden="false" customHeight="false" outlineLevel="0" collapsed="false">
      <c r="A61" s="10" t="n">
        <v>59</v>
      </c>
      <c r="B61" s="11" t="s">
        <v>77</v>
      </c>
      <c r="C61" s="11" t="s">
        <v>78</v>
      </c>
      <c r="D61" s="12" t="n">
        <v>127381.6235</v>
      </c>
      <c r="E61" s="13" t="n">
        <v>244379.8161</v>
      </c>
      <c r="F61" s="14" t="n">
        <v>116998.1926</v>
      </c>
      <c r="G61" s="15" t="n">
        <v>0</v>
      </c>
      <c r="H61" s="13" t="n">
        <v>438286.7889</v>
      </c>
      <c r="I61" s="16" t="n">
        <v>-438286.7889</v>
      </c>
      <c r="J61" s="17" t="n">
        <v>0</v>
      </c>
      <c r="K61" s="17" t="n">
        <v>16906.004</v>
      </c>
      <c r="L61" s="18" t="n">
        <f aca="false">F61+I61+K61</f>
        <v>-304382.5923</v>
      </c>
    </row>
    <row r="62" customFormat="false" ht="15.75" hidden="false" customHeight="false" outlineLevel="0" collapsed="false">
      <c r="A62" s="10" t="n">
        <v>60</v>
      </c>
      <c r="B62" s="11" t="s">
        <v>79</v>
      </c>
      <c r="C62" s="11" t="s">
        <v>18</v>
      </c>
      <c r="D62" s="12" t="n">
        <v>7902.7204</v>
      </c>
      <c r="E62" s="13" t="n">
        <v>16700.2972</v>
      </c>
      <c r="F62" s="14" t="n">
        <v>8797.5768</v>
      </c>
      <c r="G62" s="15" t="n">
        <v>49499.05</v>
      </c>
      <c r="H62" s="13" t="n">
        <v>29951.4082</v>
      </c>
      <c r="I62" s="16" t="n">
        <v>19547.6418</v>
      </c>
      <c r="J62" s="17" t="n">
        <v>0</v>
      </c>
      <c r="K62" s="17" t="n">
        <v>1155.313</v>
      </c>
      <c r="L62" s="18" t="n">
        <f aca="false">F62+I62+K62</f>
        <v>29500.5316</v>
      </c>
    </row>
    <row r="63" customFormat="false" ht="15.75" hidden="false" customHeight="false" outlineLevel="0" collapsed="false">
      <c r="A63" s="10" t="n">
        <v>61</v>
      </c>
      <c r="B63" s="11" t="s">
        <v>80</v>
      </c>
      <c r="C63" s="11" t="s">
        <v>26</v>
      </c>
      <c r="D63" s="12" t="n">
        <v>12890.901</v>
      </c>
      <c r="E63" s="13" t="n">
        <v>8971.9462</v>
      </c>
      <c r="F63" s="14" t="n">
        <v>-3918.9548</v>
      </c>
      <c r="G63" s="15" t="n">
        <v>30415.35</v>
      </c>
      <c r="H63" s="13" t="n">
        <v>16090.8768</v>
      </c>
      <c r="I63" s="16" t="n">
        <v>14324.4732</v>
      </c>
      <c r="J63" s="17" t="n">
        <v>0</v>
      </c>
      <c r="K63" s="17" t="n">
        <v>620.672</v>
      </c>
      <c r="L63" s="18" t="n">
        <f aca="false">F63+I63+K63</f>
        <v>11026.1904</v>
      </c>
    </row>
    <row r="64" customFormat="false" ht="15.75" hidden="false" customHeight="false" outlineLevel="0" collapsed="false">
      <c r="A64" s="10" t="n">
        <v>62</v>
      </c>
      <c r="B64" s="11" t="s">
        <v>81</v>
      </c>
      <c r="C64" s="11" t="s">
        <v>26</v>
      </c>
      <c r="D64" s="12" t="n">
        <v>15464.9652</v>
      </c>
      <c r="E64" s="13" t="n">
        <v>6763.6294</v>
      </c>
      <c r="F64" s="14" t="n">
        <v>-8701.3358</v>
      </c>
      <c r="G64" s="15" t="n">
        <v>0</v>
      </c>
      <c r="H64" s="13" t="n">
        <v>12130.3365</v>
      </c>
      <c r="I64" s="16" t="n">
        <v>-12130.3365</v>
      </c>
      <c r="J64" s="17" t="n">
        <v>0</v>
      </c>
      <c r="K64" s="17" t="n">
        <v>467.903</v>
      </c>
      <c r="L64" s="18" t="n">
        <f aca="false">F64+I64+K64</f>
        <v>-20363.7693</v>
      </c>
    </row>
    <row r="65" customFormat="false" ht="15.75" hidden="false" customHeight="false" outlineLevel="0" collapsed="false">
      <c r="A65" s="10" t="n">
        <v>63</v>
      </c>
      <c r="B65" s="11" t="s">
        <v>82</v>
      </c>
      <c r="C65" s="11" t="s">
        <v>14</v>
      </c>
      <c r="D65" s="12" t="n">
        <v>38134.5098</v>
      </c>
      <c r="E65" s="13" t="n">
        <v>30637.1292</v>
      </c>
      <c r="F65" s="14" t="n">
        <v>-7497.3806</v>
      </c>
      <c r="G65" s="15" t="n">
        <v>39334.046</v>
      </c>
      <c r="H65" s="13" t="n">
        <v>54946.6368</v>
      </c>
      <c r="I65" s="16" t="n">
        <v>-15612.5908</v>
      </c>
      <c r="J65" s="17" t="n">
        <v>0</v>
      </c>
      <c r="K65" s="17" t="n">
        <v>2119.453</v>
      </c>
      <c r="L65" s="18" t="n">
        <f aca="false">F65+I65+K65</f>
        <v>-20990.5184</v>
      </c>
    </row>
    <row r="66" customFormat="false" ht="15.75" hidden="false" customHeight="false" outlineLevel="0" collapsed="false">
      <c r="A66" s="10" t="n">
        <v>64</v>
      </c>
      <c r="B66" s="11" t="s">
        <v>83</v>
      </c>
      <c r="C66" s="11" t="s">
        <v>26</v>
      </c>
      <c r="D66" s="12" t="n">
        <v>4064.5452</v>
      </c>
      <c r="E66" s="13" t="n">
        <v>2930.0433</v>
      </c>
      <c r="F66" s="14" t="n">
        <v>-1134.5019</v>
      </c>
      <c r="G66" s="15" t="n">
        <v>0</v>
      </c>
      <c r="H66" s="13" t="n">
        <v>5254.9318</v>
      </c>
      <c r="I66" s="16" t="n">
        <v>-5254.9318</v>
      </c>
      <c r="J66" s="17" t="n">
        <v>0</v>
      </c>
      <c r="K66" s="17" t="n">
        <v>202.698</v>
      </c>
      <c r="L66" s="18" t="n">
        <f aca="false">F66+I66+K66</f>
        <v>-6186.7357</v>
      </c>
    </row>
    <row r="67" customFormat="false" ht="15.75" hidden="false" customHeight="false" outlineLevel="0" collapsed="false">
      <c r="A67" s="10" t="n">
        <v>65</v>
      </c>
      <c r="B67" s="11" t="s">
        <v>84</v>
      </c>
      <c r="C67" s="11" t="s">
        <v>78</v>
      </c>
      <c r="D67" s="12" t="n">
        <v>890167.5376</v>
      </c>
      <c r="E67" s="13" t="n">
        <v>1707900.4719</v>
      </c>
      <c r="F67" s="14" t="n">
        <v>817732.9343</v>
      </c>
      <c r="G67" s="15" t="n">
        <v>8242.3</v>
      </c>
      <c r="H67" s="13" t="n">
        <v>3063060.7127</v>
      </c>
      <c r="I67" s="16" t="n">
        <v>-3054818.4127</v>
      </c>
      <c r="J67" s="17" t="n">
        <v>0</v>
      </c>
      <c r="K67" s="17" t="n">
        <v>118151.217</v>
      </c>
      <c r="L67" s="18" t="n">
        <f aca="false">F67+I67+K67</f>
        <v>-2118934.2614</v>
      </c>
    </row>
    <row r="68" customFormat="false" ht="15.75" hidden="false" customHeight="false" outlineLevel="0" collapsed="false">
      <c r="A68" s="10" t="n">
        <v>66</v>
      </c>
      <c r="B68" s="11" t="s">
        <v>85</v>
      </c>
      <c r="C68" s="11" t="s">
        <v>20</v>
      </c>
      <c r="D68" s="12" t="n">
        <v>440312.7556</v>
      </c>
      <c r="E68" s="13" t="n">
        <v>414238.6113</v>
      </c>
      <c r="F68" s="14" t="n">
        <v>-26074.1443</v>
      </c>
      <c r="G68" s="15" t="n">
        <v>1019156.23</v>
      </c>
      <c r="H68" s="13" t="n">
        <v>742922.6919</v>
      </c>
      <c r="I68" s="16" t="n">
        <v>276233.5381</v>
      </c>
      <c r="J68" s="17" t="n">
        <v>0</v>
      </c>
      <c r="K68" s="17" t="n">
        <v>28656.703</v>
      </c>
      <c r="L68" s="18" t="n">
        <f aca="false">F68+I68+K68</f>
        <v>278816.0968</v>
      </c>
    </row>
    <row r="69" customFormat="false" ht="15.75" hidden="false" customHeight="false" outlineLevel="0" collapsed="false">
      <c r="A69" s="10" t="n">
        <v>67</v>
      </c>
      <c r="B69" s="11" t="s">
        <v>86</v>
      </c>
      <c r="C69" s="11" t="s">
        <v>18</v>
      </c>
      <c r="D69" s="12" t="n">
        <v>0</v>
      </c>
      <c r="E69" s="13" t="n">
        <v>11503.2355</v>
      </c>
      <c r="F69" s="14" t="n">
        <v>11503.2355</v>
      </c>
      <c r="G69" s="15" t="n">
        <v>40000</v>
      </c>
      <c r="H69" s="13" t="n">
        <v>20630.657</v>
      </c>
      <c r="I69" s="16" t="n">
        <v>19369.343</v>
      </c>
      <c r="J69" s="17" t="n">
        <v>0</v>
      </c>
      <c r="K69" s="17" t="n">
        <v>795.785</v>
      </c>
      <c r="L69" s="18" t="n">
        <f aca="false">F69+I69+K69</f>
        <v>31668.3635</v>
      </c>
    </row>
    <row r="70" customFormat="false" ht="15.75" hidden="false" customHeight="false" outlineLevel="0" collapsed="false">
      <c r="A70" s="10" t="n">
        <v>68</v>
      </c>
      <c r="B70" s="11" t="s">
        <v>87</v>
      </c>
      <c r="C70" s="11" t="s">
        <v>20</v>
      </c>
      <c r="D70" s="12" t="n">
        <v>0</v>
      </c>
      <c r="E70" s="13" t="n">
        <v>8979.5427</v>
      </c>
      <c r="F70" s="14" t="n">
        <v>8979.5427</v>
      </c>
      <c r="G70" s="15" t="n">
        <v>64329.05</v>
      </c>
      <c r="H70" s="13" t="n">
        <v>16104.5007</v>
      </c>
      <c r="I70" s="16" t="n">
        <v>48224.5493</v>
      </c>
      <c r="J70" s="17" t="n">
        <v>0</v>
      </c>
      <c r="K70" s="17" t="n">
        <v>621.198</v>
      </c>
      <c r="L70" s="18" t="n">
        <f aca="false">F70+I70+K70</f>
        <v>57825.29</v>
      </c>
    </row>
    <row r="71" customFormat="false" ht="15.75" hidden="false" customHeight="false" outlineLevel="0" collapsed="false">
      <c r="A71" s="10" t="n">
        <v>69</v>
      </c>
      <c r="B71" s="11" t="s">
        <v>88</v>
      </c>
      <c r="C71" s="11" t="s">
        <v>20</v>
      </c>
      <c r="D71" s="12" t="n">
        <v>794587.187</v>
      </c>
      <c r="E71" s="13" t="n">
        <v>1035174.4845</v>
      </c>
      <c r="F71" s="14" t="n">
        <v>240587.2975</v>
      </c>
      <c r="G71" s="15" t="n">
        <v>2068768</v>
      </c>
      <c r="H71" s="13" t="n">
        <v>1856549.8086</v>
      </c>
      <c r="I71" s="16" t="n">
        <v>212218.1914</v>
      </c>
      <c r="J71" s="17" t="n">
        <v>0</v>
      </c>
      <c r="K71" s="17" t="n">
        <v>71612.56</v>
      </c>
      <c r="L71" s="18" t="n">
        <f aca="false">F71+I71+K71</f>
        <v>524418.0489</v>
      </c>
    </row>
    <row r="72" customFormat="false" ht="15.75" hidden="false" customHeight="false" outlineLevel="0" collapsed="false">
      <c r="A72" s="10" t="n">
        <v>70</v>
      </c>
      <c r="B72" s="11" t="s">
        <v>89</v>
      </c>
      <c r="C72" s="11" t="s">
        <v>20</v>
      </c>
      <c r="D72" s="12" t="n">
        <v>615488.8773</v>
      </c>
      <c r="E72" s="13" t="n">
        <v>351568.6679</v>
      </c>
      <c r="F72" s="14" t="n">
        <v>-263920.2094</v>
      </c>
      <c r="G72" s="15" t="n">
        <v>1005194.954</v>
      </c>
      <c r="H72" s="13" t="n">
        <v>630526.3054</v>
      </c>
      <c r="I72" s="16" t="n">
        <v>374668.6486</v>
      </c>
      <c r="J72" s="17" t="n">
        <v>0</v>
      </c>
      <c r="K72" s="17" t="n">
        <v>24321.245</v>
      </c>
      <c r="L72" s="18" t="n">
        <f aca="false">F72+I72+K72</f>
        <v>135069.6842</v>
      </c>
    </row>
    <row r="73" customFormat="false" ht="15.75" hidden="false" customHeight="false" outlineLevel="0" collapsed="false">
      <c r="A73" s="10" t="n">
        <v>71</v>
      </c>
      <c r="B73" s="11" t="s">
        <v>90</v>
      </c>
      <c r="C73" s="11" t="s">
        <v>20</v>
      </c>
      <c r="D73" s="12" t="n">
        <v>952193.196</v>
      </c>
      <c r="E73" s="13" t="n">
        <v>325179.8109</v>
      </c>
      <c r="F73" s="14" t="n">
        <v>-627013.3851</v>
      </c>
      <c r="G73" s="15" t="n">
        <v>971935.79</v>
      </c>
      <c r="H73" s="13" t="n">
        <v>583198.7987</v>
      </c>
      <c r="I73" s="16" t="n">
        <v>388736.9913</v>
      </c>
      <c r="J73" s="17" t="n">
        <v>0</v>
      </c>
      <c r="K73" s="17" t="n">
        <v>22495.685</v>
      </c>
      <c r="L73" s="18" t="n">
        <f aca="false">F73+I73+K73</f>
        <v>-215780.7088</v>
      </c>
    </row>
    <row r="74" customFormat="false" ht="15.75" hidden="false" customHeight="false" outlineLevel="0" collapsed="false">
      <c r="A74" s="10" t="n">
        <v>72</v>
      </c>
      <c r="B74" s="11" t="s">
        <v>91</v>
      </c>
      <c r="C74" s="11" t="s">
        <v>14</v>
      </c>
      <c r="D74" s="12" t="n">
        <v>297401.9667</v>
      </c>
      <c r="E74" s="13" t="n">
        <v>106771.4632</v>
      </c>
      <c r="F74" s="14" t="n">
        <v>-190630.5035</v>
      </c>
      <c r="G74" s="15" t="n">
        <v>409096.07</v>
      </c>
      <c r="H74" s="13" t="n">
        <v>191490.9444</v>
      </c>
      <c r="I74" s="16" t="n">
        <v>217605.1256</v>
      </c>
      <c r="J74" s="17" t="n">
        <v>0</v>
      </c>
      <c r="K74" s="17" t="n">
        <v>7386.366</v>
      </c>
      <c r="L74" s="18" t="n">
        <f aca="false">F74+I74+K74</f>
        <v>34360.9881</v>
      </c>
    </row>
    <row r="75" customFormat="false" ht="15.75" hidden="false" customHeight="false" outlineLevel="0" collapsed="false">
      <c r="A75" s="10" t="n">
        <v>73</v>
      </c>
      <c r="B75" s="11" t="s">
        <v>92</v>
      </c>
      <c r="C75" s="11" t="s">
        <v>20</v>
      </c>
      <c r="D75" s="12" t="n">
        <v>1042038.3331</v>
      </c>
      <c r="E75" s="13" t="n">
        <v>801837.9801</v>
      </c>
      <c r="F75" s="14" t="n">
        <v>-240200.353</v>
      </c>
      <c r="G75" s="15" t="n">
        <v>1834821.58</v>
      </c>
      <c r="H75" s="13" t="n">
        <v>1438068.8191</v>
      </c>
      <c r="I75" s="16" t="n">
        <v>396752.7609</v>
      </c>
      <c r="J75" s="17" t="n">
        <v>0</v>
      </c>
      <c r="K75" s="17" t="n">
        <v>55470.524</v>
      </c>
      <c r="L75" s="18" t="n">
        <f aca="false">F75+I75+K75</f>
        <v>212022.9319</v>
      </c>
    </row>
    <row r="76" customFormat="false" ht="15.75" hidden="false" customHeight="false" outlineLevel="0" collapsed="false">
      <c r="A76" s="10" t="n">
        <v>74</v>
      </c>
      <c r="B76" s="11" t="s">
        <v>93</v>
      </c>
      <c r="C76" s="11" t="s">
        <v>26</v>
      </c>
      <c r="D76" s="12" t="n">
        <v>12007.4007</v>
      </c>
      <c r="E76" s="13" t="n">
        <v>14767.0605</v>
      </c>
      <c r="F76" s="14" t="n">
        <v>2759.6598</v>
      </c>
      <c r="G76" s="15" t="n">
        <v>0</v>
      </c>
      <c r="H76" s="13" t="n">
        <v>26484.2147</v>
      </c>
      <c r="I76" s="16" t="n">
        <v>-26484.2147</v>
      </c>
      <c r="J76" s="17" t="n">
        <v>0</v>
      </c>
      <c r="K76" s="17" t="n">
        <v>1021.574</v>
      </c>
      <c r="L76" s="18" t="n">
        <f aca="false">F76+I76+K76</f>
        <v>-22702.9809</v>
      </c>
    </row>
    <row r="77" customFormat="false" ht="15.75" hidden="false" customHeight="false" outlineLevel="0" collapsed="false">
      <c r="A77" s="10" t="n">
        <v>75</v>
      </c>
      <c r="B77" s="11" t="s">
        <v>94</v>
      </c>
      <c r="C77" s="11" t="s">
        <v>14</v>
      </c>
      <c r="D77" s="12" t="n">
        <v>0</v>
      </c>
      <c r="E77" s="13" t="n">
        <v>22103.6479</v>
      </c>
      <c r="F77" s="14" t="n">
        <v>22103.6479</v>
      </c>
      <c r="G77" s="15" t="n">
        <v>0</v>
      </c>
      <c r="H77" s="13" t="n">
        <v>39642.1317</v>
      </c>
      <c r="I77" s="16" t="n">
        <v>-39642.1317</v>
      </c>
      <c r="J77" s="17" t="n">
        <v>0</v>
      </c>
      <c r="K77" s="17" t="n">
        <v>1529.113</v>
      </c>
      <c r="L77" s="18" t="n">
        <f aca="false">F77+I77+K77</f>
        <v>-16009.3708</v>
      </c>
    </row>
    <row r="78" customFormat="false" ht="15.75" hidden="false" customHeight="false" outlineLevel="0" collapsed="false">
      <c r="A78" s="10" t="n">
        <v>76</v>
      </c>
      <c r="B78" s="11" t="s">
        <v>95</v>
      </c>
      <c r="C78" s="11" t="s">
        <v>18</v>
      </c>
      <c r="D78" s="12" t="n">
        <v>5061.7585</v>
      </c>
      <c r="E78" s="13" t="n">
        <v>25630.8487</v>
      </c>
      <c r="F78" s="14" t="n">
        <v>20569.0902</v>
      </c>
      <c r="G78" s="15" t="n">
        <v>135121.81</v>
      </c>
      <c r="H78" s="13" t="n">
        <v>45968.045</v>
      </c>
      <c r="I78" s="16" t="n">
        <v>89153.765</v>
      </c>
      <c r="J78" s="17" t="n">
        <v>0</v>
      </c>
      <c r="K78" s="17" t="n">
        <v>1773.122</v>
      </c>
      <c r="L78" s="18" t="n">
        <f aca="false">F78+I78+K78</f>
        <v>111495.9772</v>
      </c>
    </row>
    <row r="79" customFormat="false" ht="15.75" hidden="false" customHeight="false" outlineLevel="0" collapsed="false">
      <c r="A79" s="10" t="n">
        <v>77</v>
      </c>
      <c r="B79" s="11" t="s">
        <v>96</v>
      </c>
      <c r="C79" s="11" t="s">
        <v>26</v>
      </c>
      <c r="D79" s="12" t="n">
        <v>53157.574</v>
      </c>
      <c r="E79" s="13" t="n">
        <v>66687.59</v>
      </c>
      <c r="F79" s="14" t="n">
        <v>13530.016</v>
      </c>
      <c r="G79" s="15" t="n">
        <v>0</v>
      </c>
      <c r="H79" s="13" t="n">
        <v>119601.8973</v>
      </c>
      <c r="I79" s="16" t="n">
        <v>-119601.8973</v>
      </c>
      <c r="J79" s="17" t="n">
        <v>0</v>
      </c>
      <c r="K79" s="17" t="n">
        <v>4613.395</v>
      </c>
      <c r="L79" s="18" t="n">
        <f aca="false">F79+I79+K79</f>
        <v>-101458.4863</v>
      </c>
    </row>
    <row r="80" customFormat="false" ht="15.75" hidden="false" customHeight="false" outlineLevel="0" collapsed="false">
      <c r="A80" s="10" t="n">
        <v>78</v>
      </c>
      <c r="B80" s="11" t="s">
        <v>97</v>
      </c>
      <c r="C80" s="11" t="s">
        <v>20</v>
      </c>
      <c r="D80" s="12" t="n">
        <v>763991.664</v>
      </c>
      <c r="E80" s="13" t="n">
        <v>320556.0217</v>
      </c>
      <c r="F80" s="14" t="n">
        <v>-443435.6423</v>
      </c>
      <c r="G80" s="15" t="n">
        <v>1021297.31</v>
      </c>
      <c r="H80" s="13" t="n">
        <v>574906.1919</v>
      </c>
      <c r="I80" s="16" t="n">
        <v>446391.1181</v>
      </c>
      <c r="J80" s="17" t="n">
        <v>0</v>
      </c>
      <c r="K80" s="17" t="n">
        <v>22175.815</v>
      </c>
      <c r="L80" s="18" t="n">
        <f aca="false">F80+I80+K80</f>
        <v>25131.2908</v>
      </c>
    </row>
    <row r="81" customFormat="false" ht="15.75" hidden="false" customHeight="false" outlineLevel="0" collapsed="false">
      <c r="A81" s="10" t="n">
        <v>79</v>
      </c>
      <c r="B81" s="11" t="s">
        <v>98</v>
      </c>
      <c r="C81" s="11" t="s">
        <v>18</v>
      </c>
      <c r="D81" s="12" t="n">
        <v>9242.966</v>
      </c>
      <c r="E81" s="13" t="n">
        <v>37260.7027</v>
      </c>
      <c r="F81" s="14" t="n">
        <v>28017.7367</v>
      </c>
      <c r="G81" s="15" t="n">
        <v>173874.1</v>
      </c>
      <c r="H81" s="13" t="n">
        <v>66825.7878</v>
      </c>
      <c r="I81" s="16" t="n">
        <v>107048.3122</v>
      </c>
      <c r="J81" s="17" t="n">
        <v>0</v>
      </c>
      <c r="K81" s="17" t="n">
        <v>2577.666</v>
      </c>
      <c r="L81" s="18" t="n">
        <f aca="false">F81+I81+K81</f>
        <v>137643.7149</v>
      </c>
    </row>
    <row r="82" customFormat="false" ht="15.75" hidden="false" customHeight="false" outlineLevel="0" collapsed="false">
      <c r="A82" s="10" t="n">
        <v>80</v>
      </c>
      <c r="B82" s="11" t="s">
        <v>99</v>
      </c>
      <c r="C82" s="11" t="s">
        <v>26</v>
      </c>
      <c r="D82" s="12" t="n">
        <v>5514.9738</v>
      </c>
      <c r="E82" s="13" t="n">
        <v>3702.0435</v>
      </c>
      <c r="F82" s="14" t="n">
        <v>-1812.9303</v>
      </c>
      <c r="G82" s="15" t="n">
        <v>0</v>
      </c>
      <c r="H82" s="13" t="n">
        <v>6639.4877</v>
      </c>
      <c r="I82" s="16" t="n">
        <v>-6639.4877</v>
      </c>
      <c r="J82" s="17" t="n">
        <v>0</v>
      </c>
      <c r="K82" s="17" t="n">
        <v>2319.043</v>
      </c>
      <c r="L82" s="18" t="n">
        <f aca="false">F82+I82+K82</f>
        <v>-6133.375</v>
      </c>
    </row>
    <row r="83" customFormat="false" ht="15.75" hidden="false" customHeight="false" outlineLevel="0" collapsed="false">
      <c r="A83" s="10" t="n">
        <v>81</v>
      </c>
      <c r="B83" s="11" t="s">
        <v>100</v>
      </c>
      <c r="C83" s="11" t="s">
        <v>26</v>
      </c>
      <c r="D83" s="12" t="n">
        <v>47603.0423</v>
      </c>
      <c r="E83" s="13" t="n">
        <v>33522.2561</v>
      </c>
      <c r="F83" s="14" t="n">
        <v>-14080.7862</v>
      </c>
      <c r="G83" s="15" t="n">
        <v>412.65</v>
      </c>
      <c r="H83" s="13" t="n">
        <v>60121.0126</v>
      </c>
      <c r="I83" s="16" t="n">
        <v>-59708.3626</v>
      </c>
      <c r="J83" s="17" t="n">
        <v>0</v>
      </c>
      <c r="K83" s="17" t="n">
        <v>256.104</v>
      </c>
      <c r="L83" s="18" t="n">
        <f aca="false">F83+I83+K83</f>
        <v>-73533.0448</v>
      </c>
    </row>
    <row r="84" customFormat="false" ht="15.75" hidden="false" customHeight="false" outlineLevel="0" collapsed="false">
      <c r="A84" s="10" t="n">
        <v>82</v>
      </c>
      <c r="B84" s="11" t="s">
        <v>101</v>
      </c>
      <c r="C84" s="11" t="s">
        <v>14</v>
      </c>
      <c r="D84" s="12" t="n">
        <v>136.25</v>
      </c>
      <c r="E84" s="13" t="n">
        <v>54179.0661</v>
      </c>
      <c r="F84" s="14" t="n">
        <v>54042.8161</v>
      </c>
      <c r="G84" s="15" t="n">
        <v>42693.66</v>
      </c>
      <c r="H84" s="13" t="n">
        <v>97168.2903</v>
      </c>
      <c r="I84" s="16" t="n">
        <v>-54474.6303</v>
      </c>
      <c r="J84" s="17" t="n">
        <v>0</v>
      </c>
      <c r="K84" s="17" t="n">
        <v>3748.065</v>
      </c>
      <c r="L84" s="18" t="n">
        <f aca="false">F84+I84+K84</f>
        <v>3316.2508</v>
      </c>
    </row>
    <row r="85" customFormat="false" ht="15.75" hidden="false" customHeight="false" outlineLevel="0" collapsed="false">
      <c r="A85" s="10" t="n">
        <v>83</v>
      </c>
      <c r="B85" s="11" t="s">
        <v>102</v>
      </c>
      <c r="C85" s="11" t="s">
        <v>26</v>
      </c>
      <c r="D85" s="12" t="n">
        <v>60747.62</v>
      </c>
      <c r="E85" s="13" t="n">
        <v>10707.7964</v>
      </c>
      <c r="F85" s="14" t="n">
        <v>-50039.8236</v>
      </c>
      <c r="G85" s="15" t="n">
        <v>10820.7</v>
      </c>
      <c r="H85" s="13" t="n">
        <v>19204.0643</v>
      </c>
      <c r="I85" s="16" t="n">
        <v>-8383.3643</v>
      </c>
      <c r="J85" s="17" t="n">
        <v>0</v>
      </c>
      <c r="K85" s="17" t="n">
        <v>740.757</v>
      </c>
      <c r="L85" s="18" t="n">
        <f aca="false">F85+I85+K85</f>
        <v>-57682.4309</v>
      </c>
    </row>
    <row r="86" customFormat="false" ht="15.75" hidden="false" customHeight="false" outlineLevel="0" collapsed="false">
      <c r="A86" s="10" t="n">
        <v>84</v>
      </c>
      <c r="B86" s="11" t="s">
        <v>103</v>
      </c>
      <c r="C86" s="11" t="s">
        <v>26</v>
      </c>
      <c r="D86" s="12" t="n">
        <v>50241.7187</v>
      </c>
      <c r="E86" s="13" t="n">
        <v>21520.5712</v>
      </c>
      <c r="F86" s="14" t="n">
        <v>-28721.1475</v>
      </c>
      <c r="G86" s="15" t="n">
        <v>20926.2</v>
      </c>
      <c r="H86" s="13" t="n">
        <v>38596.4037</v>
      </c>
      <c r="I86" s="16" t="n">
        <v>-17670.2037</v>
      </c>
      <c r="J86" s="17" t="n">
        <v>0</v>
      </c>
      <c r="K86" s="17" t="n">
        <v>1488.776</v>
      </c>
      <c r="L86" s="18" t="n">
        <f aca="false">F86+I86+K86</f>
        <v>-44902.5752</v>
      </c>
    </row>
    <row r="87" customFormat="false" ht="15.75" hidden="false" customHeight="false" outlineLevel="0" collapsed="false">
      <c r="A87" s="10" t="n">
        <v>85</v>
      </c>
      <c r="B87" s="11" t="s">
        <v>104</v>
      </c>
      <c r="C87" s="11" t="s">
        <v>20</v>
      </c>
      <c r="D87" s="12" t="n">
        <v>1405717.8891</v>
      </c>
      <c r="E87" s="13" t="n">
        <v>574822.6577</v>
      </c>
      <c r="F87" s="14" t="n">
        <v>-830895.2314</v>
      </c>
      <c r="G87" s="15" t="n">
        <v>1537789.95</v>
      </c>
      <c r="H87" s="13" t="n">
        <v>1030924.652</v>
      </c>
      <c r="I87" s="16" t="n">
        <v>506865.298</v>
      </c>
      <c r="J87" s="17" t="n">
        <v>0</v>
      </c>
      <c r="K87" s="17" t="n">
        <v>39765.781</v>
      </c>
      <c r="L87" s="18" t="n">
        <f aca="false">F87+I87+K87</f>
        <v>-284264.1524</v>
      </c>
    </row>
    <row r="88" customFormat="false" ht="15.75" hidden="false" customHeight="false" outlineLevel="0" collapsed="false">
      <c r="A88" s="10" t="n">
        <v>86</v>
      </c>
      <c r="B88" s="11" t="s">
        <v>105</v>
      </c>
      <c r="C88" s="11" t="s">
        <v>36</v>
      </c>
      <c r="D88" s="12" t="n">
        <v>37648.5161</v>
      </c>
      <c r="E88" s="13" t="n">
        <v>13239.4629</v>
      </c>
      <c r="F88" s="14" t="n">
        <v>-24409.0532</v>
      </c>
      <c r="G88" s="15" t="n">
        <v>28.8</v>
      </c>
      <c r="H88" s="13" t="n">
        <v>23744.521</v>
      </c>
      <c r="I88" s="16" t="n">
        <v>-23715.721</v>
      </c>
      <c r="J88" s="17" t="n">
        <v>0</v>
      </c>
      <c r="K88" s="17" t="n">
        <v>915.896</v>
      </c>
      <c r="L88" s="18" t="n">
        <f aca="false">F88+I88+K88</f>
        <v>-47208.8782</v>
      </c>
    </row>
    <row r="89" customFormat="false" ht="15.75" hidden="false" customHeight="false" outlineLevel="0" collapsed="false">
      <c r="A89" s="10" t="n">
        <v>87</v>
      </c>
      <c r="B89" s="11" t="s">
        <v>106</v>
      </c>
      <c r="C89" s="11" t="s">
        <v>14</v>
      </c>
      <c r="D89" s="12" t="n">
        <v>113572.8618</v>
      </c>
      <c r="E89" s="13" t="n">
        <v>298560.2446</v>
      </c>
      <c r="F89" s="14" t="n">
        <v>184987.3828</v>
      </c>
      <c r="G89" s="15" t="n">
        <v>1269764.672</v>
      </c>
      <c r="H89" s="13" t="n">
        <v>535457.5227</v>
      </c>
      <c r="I89" s="16" t="n">
        <v>734307.1493</v>
      </c>
      <c r="J89" s="17" t="n">
        <v>0</v>
      </c>
      <c r="K89" s="17" t="n">
        <v>20654.164</v>
      </c>
      <c r="L89" s="18" t="n">
        <f aca="false">F89+I89+K89</f>
        <v>939948.6961</v>
      </c>
    </row>
    <row r="90" customFormat="false" ht="15.75" hidden="false" customHeight="false" outlineLevel="0" collapsed="false">
      <c r="A90" s="10" t="n">
        <v>88</v>
      </c>
      <c r="B90" s="11" t="s">
        <v>107</v>
      </c>
      <c r="C90" s="11" t="s">
        <v>26</v>
      </c>
      <c r="D90" s="12" t="n">
        <v>17297.8649</v>
      </c>
      <c r="E90" s="13" t="n">
        <v>6224.6778</v>
      </c>
      <c r="F90" s="14" t="n">
        <v>-11073.1871</v>
      </c>
      <c r="G90" s="15" t="n">
        <v>0</v>
      </c>
      <c r="H90" s="13" t="n">
        <v>11163.7454</v>
      </c>
      <c r="I90" s="16" t="n">
        <v>-11163.7454</v>
      </c>
      <c r="J90" s="17" t="n">
        <v>0</v>
      </c>
      <c r="K90" s="17" t="n">
        <v>430.618</v>
      </c>
      <c r="L90" s="18" t="n">
        <f aca="false">F90+I90+K90</f>
        <v>-21806.3145</v>
      </c>
    </row>
    <row r="91" customFormat="false" ht="15.75" hidden="false" customHeight="false" outlineLevel="0" collapsed="false">
      <c r="A91" s="10" t="n">
        <v>89</v>
      </c>
      <c r="B91" s="11" t="s">
        <v>108</v>
      </c>
      <c r="C91" s="11" t="s">
        <v>26</v>
      </c>
      <c r="D91" s="12" t="n">
        <v>12899.7517</v>
      </c>
      <c r="E91" s="13" t="n">
        <v>7816.1827</v>
      </c>
      <c r="F91" s="14" t="n">
        <v>-5083.569</v>
      </c>
      <c r="G91" s="15" t="n">
        <v>0</v>
      </c>
      <c r="H91" s="13" t="n">
        <v>14018.0546</v>
      </c>
      <c r="I91" s="16" t="n">
        <v>-14018.0546</v>
      </c>
      <c r="J91" s="17" t="n">
        <v>0</v>
      </c>
      <c r="K91" s="17" t="n">
        <v>540.717</v>
      </c>
      <c r="L91" s="18" t="n">
        <f aca="false">F91+I91+K91</f>
        <v>-18560.9066</v>
      </c>
    </row>
    <row r="92" customFormat="false" ht="15.75" hidden="false" customHeight="false" outlineLevel="0" collapsed="false">
      <c r="A92" s="10" t="n">
        <v>90</v>
      </c>
      <c r="B92" s="11" t="s">
        <v>109</v>
      </c>
      <c r="C92" s="11" t="s">
        <v>20</v>
      </c>
      <c r="D92" s="12" t="n">
        <v>736728.9924</v>
      </c>
      <c r="E92" s="13" t="n">
        <v>1251118.8582</v>
      </c>
      <c r="F92" s="14" t="n">
        <v>514389.8658</v>
      </c>
      <c r="G92" s="15" t="n">
        <v>2879670.62</v>
      </c>
      <c r="H92" s="13" t="n">
        <v>2243838.6104</v>
      </c>
      <c r="I92" s="16" t="n">
        <v>635832.0096</v>
      </c>
      <c r="J92" s="17" t="n">
        <v>0</v>
      </c>
      <c r="K92" s="17" t="n">
        <v>86551.423</v>
      </c>
      <c r="L92" s="18" t="n">
        <f aca="false">F92+I92+K92</f>
        <v>1236773.2984</v>
      </c>
    </row>
    <row r="93" customFormat="false" ht="15.75" hidden="false" customHeight="false" outlineLevel="0" collapsed="false">
      <c r="A93" s="10" t="n">
        <v>91</v>
      </c>
      <c r="B93" s="11" t="s">
        <v>110</v>
      </c>
      <c r="C93" s="11" t="s">
        <v>14</v>
      </c>
      <c r="D93" s="12" t="n">
        <v>0</v>
      </c>
      <c r="E93" s="13" t="n">
        <v>9450.4226</v>
      </c>
      <c r="F93" s="14" t="n">
        <v>9450.4226</v>
      </c>
      <c r="G93" s="15" t="n">
        <v>0</v>
      </c>
      <c r="H93" s="13" t="n">
        <v>16949.0076</v>
      </c>
      <c r="I93" s="16" t="n">
        <v>-16949.0076</v>
      </c>
      <c r="J93" s="17" t="n">
        <v>0</v>
      </c>
      <c r="K93" s="17" t="n">
        <v>653.773</v>
      </c>
      <c r="L93" s="18" t="n">
        <f aca="false">F93+I93+K93</f>
        <v>-6844.812</v>
      </c>
    </row>
    <row r="94" customFormat="false" ht="15.75" hidden="false" customHeight="false" outlineLevel="0" collapsed="false">
      <c r="A94" s="10" t="n">
        <v>92</v>
      </c>
      <c r="B94" s="11" t="s">
        <v>111</v>
      </c>
      <c r="C94" s="11" t="s">
        <v>36</v>
      </c>
      <c r="D94" s="12" t="n">
        <v>38329.6972</v>
      </c>
      <c r="E94" s="13" t="n">
        <v>14827.0268</v>
      </c>
      <c r="F94" s="14" t="n">
        <v>-23502.6704</v>
      </c>
      <c r="G94" s="15" t="n">
        <v>0</v>
      </c>
      <c r="H94" s="13" t="n">
        <v>26591.7622</v>
      </c>
      <c r="I94" s="16" t="n">
        <v>-26591.7622</v>
      </c>
      <c r="J94" s="17" t="n">
        <v>0</v>
      </c>
      <c r="K94" s="17" t="n">
        <v>1025.722</v>
      </c>
      <c r="L94" s="18" t="n">
        <f aca="false">F94+I94+K94</f>
        <v>-49068.7106</v>
      </c>
    </row>
    <row r="95" customFormat="false" ht="15.75" hidden="false" customHeight="false" outlineLevel="0" collapsed="false">
      <c r="A95" s="10" t="n">
        <v>93</v>
      </c>
      <c r="B95" s="11" t="s">
        <v>112</v>
      </c>
      <c r="C95" s="11" t="s">
        <v>18</v>
      </c>
      <c r="D95" s="12" t="n">
        <v>0</v>
      </c>
      <c r="E95" s="13" t="n">
        <v>1492.9105</v>
      </c>
      <c r="F95" s="14" t="n">
        <v>1492.9105</v>
      </c>
      <c r="G95" s="15" t="n">
        <v>0</v>
      </c>
      <c r="H95" s="13" t="n">
        <v>2677.4836</v>
      </c>
      <c r="I95" s="16" t="n">
        <v>-2677.4836</v>
      </c>
      <c r="J95" s="17" t="n">
        <v>0</v>
      </c>
      <c r="K95" s="17" t="n">
        <v>103.278</v>
      </c>
      <c r="L95" s="18" t="n">
        <f aca="false">F95+I95+K95</f>
        <v>-1081.2951</v>
      </c>
    </row>
    <row r="96" customFormat="false" ht="15.75" hidden="false" customHeight="false" outlineLevel="0" collapsed="false">
      <c r="A96" s="10" t="n">
        <v>94</v>
      </c>
      <c r="B96" s="11" t="s">
        <v>113</v>
      </c>
      <c r="C96" s="11" t="s">
        <v>16</v>
      </c>
      <c r="D96" s="12" t="n">
        <v>8728.3506</v>
      </c>
      <c r="E96" s="13" t="n">
        <v>222060.6321</v>
      </c>
      <c r="F96" s="14" t="n">
        <v>213332.2815</v>
      </c>
      <c r="G96" s="15" t="n">
        <v>1018283.83</v>
      </c>
      <c r="H96" s="13" t="n">
        <v>398258.1007</v>
      </c>
      <c r="I96" s="16" t="n">
        <v>620025.7293</v>
      </c>
      <c r="J96" s="17" t="n">
        <v>0</v>
      </c>
      <c r="K96" s="17" t="n">
        <v>15361.981</v>
      </c>
      <c r="L96" s="18" t="n">
        <f aca="false">F96+I96+K96</f>
        <v>848719.9918</v>
      </c>
    </row>
    <row r="97" customFormat="false" ht="15.75" hidden="false" customHeight="false" outlineLevel="0" collapsed="false">
      <c r="A97" s="10" t="n">
        <v>95</v>
      </c>
      <c r="B97" s="11" t="s">
        <v>114</v>
      </c>
      <c r="C97" s="11" t="s">
        <v>20</v>
      </c>
      <c r="D97" s="12" t="n">
        <v>987963.6324</v>
      </c>
      <c r="E97" s="13" t="n">
        <v>1127406.3911</v>
      </c>
      <c r="F97" s="14" t="n">
        <v>139442.7587</v>
      </c>
      <c r="G97" s="15" t="n">
        <v>1665039.46</v>
      </c>
      <c r="H97" s="13" t="n">
        <v>2021964.5586</v>
      </c>
      <c r="I97" s="16" t="n">
        <v>-356925.0986</v>
      </c>
      <c r="J97" s="17" t="n">
        <v>0</v>
      </c>
      <c r="K97" s="17" t="n">
        <v>77993.091</v>
      </c>
      <c r="L97" s="18" t="n">
        <f aca="false">F97+I97+K97</f>
        <v>-139489.2489</v>
      </c>
    </row>
    <row r="98" customFormat="false" ht="15.75" hidden="false" customHeight="false" outlineLevel="0" collapsed="false">
      <c r="A98" s="10" t="n">
        <v>96</v>
      </c>
      <c r="B98" s="11" t="s">
        <v>115</v>
      </c>
      <c r="C98" s="11" t="s">
        <v>20</v>
      </c>
      <c r="D98" s="12" t="n">
        <v>274498.1322</v>
      </c>
      <c r="E98" s="13" t="n">
        <v>679996.5132</v>
      </c>
      <c r="F98" s="14" t="n">
        <v>405498.381</v>
      </c>
      <c r="G98" s="15" t="n">
        <v>758227.45</v>
      </c>
      <c r="H98" s="13" t="n">
        <v>1219550.3418</v>
      </c>
      <c r="I98" s="16" t="n">
        <v>-461322.8918</v>
      </c>
      <c r="J98" s="17" t="n">
        <v>0</v>
      </c>
      <c r="K98" s="17" t="n">
        <v>47041.626</v>
      </c>
      <c r="L98" s="18" t="n">
        <f aca="false">F98+I98+K98</f>
        <v>-8782.88479999999</v>
      </c>
    </row>
    <row r="99" customFormat="false" ht="15.75" hidden="false" customHeight="false" outlineLevel="0" collapsed="false">
      <c r="A99" s="10" t="n">
        <v>97</v>
      </c>
      <c r="B99" s="11" t="s">
        <v>116</v>
      </c>
      <c r="C99" s="11" t="s">
        <v>20</v>
      </c>
      <c r="D99" s="12" t="n">
        <v>3988895.6356</v>
      </c>
      <c r="E99" s="13" t="n">
        <v>2122859.0369</v>
      </c>
      <c r="F99" s="14" t="n">
        <v>-1866036.5987</v>
      </c>
      <c r="G99" s="15" t="n">
        <v>2991318.41</v>
      </c>
      <c r="H99" s="13" t="n">
        <v>3807274.6169</v>
      </c>
      <c r="I99" s="16" t="n">
        <v>-815956.2069</v>
      </c>
      <c r="J99" s="17" t="n">
        <v>0</v>
      </c>
      <c r="K99" s="17" t="n">
        <v>146857.726</v>
      </c>
      <c r="L99" s="18" t="n">
        <f aca="false">F99+I99+K99</f>
        <v>-2535135.0796</v>
      </c>
    </row>
    <row r="100" customFormat="false" ht="15.75" hidden="false" customHeight="false" outlineLevel="0" collapsed="false">
      <c r="A100" s="10" t="n">
        <v>98</v>
      </c>
      <c r="B100" s="11" t="s">
        <v>117</v>
      </c>
      <c r="C100" s="11" t="s">
        <v>20</v>
      </c>
      <c r="D100" s="12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6" t="n">
        <v>0</v>
      </c>
      <c r="J100" s="17" t="n">
        <v>0</v>
      </c>
      <c r="K100" s="17" t="n">
        <v>0</v>
      </c>
      <c r="L100" s="18" t="n">
        <f aca="false">F100+I100+K100</f>
        <v>0</v>
      </c>
    </row>
    <row r="101" customFormat="false" ht="15.75" hidden="false" customHeight="false" outlineLevel="0" collapsed="false">
      <c r="A101" s="10" t="n">
        <v>99</v>
      </c>
      <c r="B101" s="11" t="s">
        <v>118</v>
      </c>
      <c r="C101" s="11" t="s">
        <v>14</v>
      </c>
      <c r="D101" s="12" t="n">
        <v>21.79</v>
      </c>
      <c r="E101" s="13" t="n">
        <v>9953.1877</v>
      </c>
      <c r="F101" s="14" t="n">
        <v>9931.3977</v>
      </c>
      <c r="G101" s="15" t="n">
        <v>5871.4</v>
      </c>
      <c r="H101" s="13" t="n">
        <v>17850.6995</v>
      </c>
      <c r="I101" s="16" t="n">
        <v>-11979.2995</v>
      </c>
      <c r="J101" s="17" t="n">
        <v>0</v>
      </c>
      <c r="K101" s="17" t="n">
        <v>688.554</v>
      </c>
      <c r="L101" s="18" t="n">
        <f aca="false">F101+I101+K101</f>
        <v>-1359.3478</v>
      </c>
    </row>
    <row r="102" customFormat="false" ht="15.75" hidden="false" customHeight="false" outlineLevel="0" collapsed="false">
      <c r="A102" s="10" t="n">
        <v>100</v>
      </c>
      <c r="B102" s="11" t="s">
        <v>119</v>
      </c>
      <c r="C102" s="11" t="s">
        <v>26</v>
      </c>
      <c r="D102" s="12" t="n">
        <v>16584.6945</v>
      </c>
      <c r="E102" s="13" t="n">
        <v>3181.199</v>
      </c>
      <c r="F102" s="14" t="n">
        <v>-13403.4955</v>
      </c>
      <c r="G102" s="15" t="n">
        <v>0</v>
      </c>
      <c r="H102" s="13" t="n">
        <v>5705.3709</v>
      </c>
      <c r="I102" s="16" t="n">
        <v>-5705.3709</v>
      </c>
      <c r="J102" s="17" t="n">
        <v>0</v>
      </c>
      <c r="K102" s="17" t="n">
        <v>220.073</v>
      </c>
      <c r="L102" s="18" t="n">
        <f aca="false">F102+I102+K102</f>
        <v>-18888.7934</v>
      </c>
    </row>
    <row r="103" customFormat="false" ht="15.75" hidden="false" customHeight="false" outlineLevel="0" collapsed="false">
      <c r="A103" s="10" t="n">
        <v>101</v>
      </c>
      <c r="B103" s="11" t="s">
        <v>120</v>
      </c>
      <c r="C103" s="11" t="s">
        <v>36</v>
      </c>
      <c r="D103" s="12" t="n">
        <v>76026.31</v>
      </c>
      <c r="E103" s="13" t="n">
        <v>30657.8243</v>
      </c>
      <c r="F103" s="14" t="n">
        <v>-45368.4857</v>
      </c>
      <c r="G103" s="15" t="n">
        <v>2143.65</v>
      </c>
      <c r="H103" s="13" t="n">
        <v>54983.7527</v>
      </c>
      <c r="I103" s="16" t="n">
        <v>-52840.1027</v>
      </c>
      <c r="J103" s="17" t="n">
        <v>0</v>
      </c>
      <c r="K103" s="17" t="n">
        <v>2120.884</v>
      </c>
      <c r="L103" s="18" t="n">
        <f aca="false">F103+I103+K103</f>
        <v>-96087.7044</v>
      </c>
    </row>
    <row r="104" customFormat="false" ht="15.75" hidden="false" customHeight="false" outlineLevel="0" collapsed="false">
      <c r="A104" s="10" t="n">
        <v>102</v>
      </c>
      <c r="B104" s="11" t="s">
        <v>121</v>
      </c>
      <c r="C104" s="11" t="s">
        <v>26</v>
      </c>
      <c r="D104" s="12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6" t="n">
        <v>0</v>
      </c>
      <c r="J104" s="17" t="n">
        <v>0</v>
      </c>
      <c r="K104" s="17" t="n">
        <v>0</v>
      </c>
      <c r="L104" s="18" t="n">
        <f aca="false">F104+I104+K104</f>
        <v>0</v>
      </c>
    </row>
    <row r="105" customFormat="false" ht="15.75" hidden="false" customHeight="false" outlineLevel="0" collapsed="false">
      <c r="A105" s="10" t="n">
        <v>103</v>
      </c>
      <c r="B105" s="11" t="s">
        <v>122</v>
      </c>
      <c r="C105" s="11" t="s">
        <v>26</v>
      </c>
      <c r="D105" s="12" t="n">
        <v>16543.659</v>
      </c>
      <c r="E105" s="13" t="n">
        <v>2150.3465</v>
      </c>
      <c r="F105" s="14" t="n">
        <v>-14393.3125</v>
      </c>
      <c r="G105" s="15" t="n">
        <v>0</v>
      </c>
      <c r="H105" s="13" t="n">
        <v>3856.5725</v>
      </c>
      <c r="I105" s="16" t="n">
        <v>-3856.5725</v>
      </c>
      <c r="J105" s="17" t="n">
        <v>0</v>
      </c>
      <c r="K105" s="17" t="n">
        <v>148.759</v>
      </c>
      <c r="L105" s="18" t="n">
        <f aca="false">F105+I105+K105</f>
        <v>-18101.126</v>
      </c>
    </row>
    <row r="106" customFormat="false" ht="15.75" hidden="false" customHeight="false" outlineLevel="0" collapsed="false">
      <c r="A106" s="10" t="n">
        <v>104</v>
      </c>
      <c r="B106" s="11" t="s">
        <v>123</v>
      </c>
      <c r="C106" s="11" t="s">
        <v>36</v>
      </c>
      <c r="D106" s="12" t="n">
        <v>294950.03</v>
      </c>
      <c r="E106" s="13" t="n">
        <v>200947.5665</v>
      </c>
      <c r="F106" s="14" t="n">
        <v>-94002.4635</v>
      </c>
      <c r="G106" s="15" t="n">
        <v>160619.85</v>
      </c>
      <c r="H106" s="13" t="n">
        <v>360392.5442</v>
      </c>
      <c r="I106" s="16" t="n">
        <v>-199772.6942</v>
      </c>
      <c r="J106" s="17" t="n">
        <v>0</v>
      </c>
      <c r="K106" s="17" t="n">
        <v>13901.395</v>
      </c>
      <c r="L106" s="18" t="n">
        <f aca="false">F106+I106+K106</f>
        <v>-279873.7627</v>
      </c>
    </row>
    <row r="107" customFormat="false" ht="15.75" hidden="false" customHeight="false" outlineLevel="0" collapsed="false">
      <c r="A107" s="10" t="n">
        <v>105</v>
      </c>
      <c r="B107" s="11" t="s">
        <v>124</v>
      </c>
      <c r="C107" s="11" t="s">
        <v>26</v>
      </c>
      <c r="D107" s="12" t="n">
        <v>785.4089</v>
      </c>
      <c r="E107" s="13" t="n">
        <v>124.4062</v>
      </c>
      <c r="F107" s="14" t="n">
        <v>-661.0027</v>
      </c>
      <c r="G107" s="15" t="n">
        <v>0</v>
      </c>
      <c r="H107" s="13" t="n">
        <v>223.1183</v>
      </c>
      <c r="I107" s="16" t="n">
        <v>-223.1183</v>
      </c>
      <c r="J107" s="17" t="n">
        <v>0</v>
      </c>
      <c r="K107" s="17" t="n">
        <v>8.606</v>
      </c>
      <c r="L107" s="18" t="n">
        <f aca="false">F107+I107+K107</f>
        <v>-875.515</v>
      </c>
    </row>
    <row r="108" customFormat="false" ht="15.75" hidden="false" customHeight="false" outlineLevel="0" collapsed="false">
      <c r="A108" s="28" t="n">
        <v>106</v>
      </c>
      <c r="B108" s="29" t="s">
        <v>125</v>
      </c>
      <c r="C108" s="29" t="s">
        <v>36</v>
      </c>
      <c r="D108" s="30" t="n">
        <v>22.9628</v>
      </c>
      <c r="E108" s="31" t="n">
        <v>37.0545</v>
      </c>
      <c r="F108" s="32" t="n">
        <v>14.0917</v>
      </c>
      <c r="G108" s="33" t="n">
        <v>0</v>
      </c>
      <c r="H108" s="31" t="n">
        <v>66.456</v>
      </c>
      <c r="I108" s="34" t="n">
        <v>-66.456</v>
      </c>
      <c r="J108" s="35" t="n">
        <v>0</v>
      </c>
      <c r="K108" s="35" t="n">
        <v>2.563</v>
      </c>
      <c r="L108" s="18" t="n">
        <f aca="false">F108+I108+K108</f>
        <v>-49.8013</v>
      </c>
    </row>
    <row r="109" customFormat="false" ht="15.75" hidden="false" customHeight="false" outlineLevel="0" collapsed="false">
      <c r="A109" s="28" t="n">
        <v>107</v>
      </c>
      <c r="B109" s="29" t="s">
        <v>126</v>
      </c>
      <c r="C109" s="29" t="s">
        <v>26</v>
      </c>
      <c r="D109" s="30" t="n">
        <v>14323.2494</v>
      </c>
      <c r="E109" s="31" t="n">
        <v>7926.1032</v>
      </c>
      <c r="F109" s="32" t="n">
        <v>-6397.1462</v>
      </c>
      <c r="G109" s="33" t="n">
        <v>0</v>
      </c>
      <c r="H109" s="31" t="n">
        <v>14215.1933</v>
      </c>
      <c r="I109" s="34" t="n">
        <v>-14215.1933</v>
      </c>
      <c r="J109" s="35" t="n">
        <v>0</v>
      </c>
      <c r="K109" s="35" t="n">
        <v>548.322</v>
      </c>
      <c r="L109" s="18" t="n">
        <f aca="false">F109+I109+K109</f>
        <v>-20064.0175</v>
      </c>
    </row>
    <row r="110" customFormat="false" ht="15.75" hidden="false" customHeight="false" outlineLevel="0" collapsed="false">
      <c r="A110" s="28" t="n">
        <v>108</v>
      </c>
      <c r="B110" s="29" t="s">
        <v>127</v>
      </c>
      <c r="C110" s="29" t="s">
        <v>20</v>
      </c>
      <c r="D110" s="30" t="n">
        <v>626094.6588</v>
      </c>
      <c r="E110" s="31" t="n">
        <v>764224.829</v>
      </c>
      <c r="F110" s="32" t="n">
        <v>138130.1702</v>
      </c>
      <c r="G110" s="33" t="n">
        <v>1335949.25</v>
      </c>
      <c r="H110" s="31" t="n">
        <v>1370610.9272</v>
      </c>
      <c r="I110" s="34" t="n">
        <v>-34661.6772</v>
      </c>
      <c r="J110" s="35" t="n">
        <v>0</v>
      </c>
      <c r="K110" s="35" t="n">
        <v>52868.475</v>
      </c>
      <c r="L110" s="18" t="n">
        <f aca="false">F110+I110+K110</f>
        <v>156336.968</v>
      </c>
    </row>
    <row r="111" customFormat="false" ht="15.75" hidden="false" customHeight="false" outlineLevel="0" collapsed="false">
      <c r="A111" s="28" t="n">
        <v>109</v>
      </c>
      <c r="B111" s="29" t="s">
        <v>128</v>
      </c>
      <c r="C111" s="29" t="s">
        <v>20</v>
      </c>
      <c r="D111" s="30" t="n">
        <v>1453693.4163</v>
      </c>
      <c r="E111" s="31" t="n">
        <v>1216769.2432</v>
      </c>
      <c r="F111" s="32" t="n">
        <v>-236924.1731</v>
      </c>
      <c r="G111" s="33" t="n">
        <v>2131849.7</v>
      </c>
      <c r="H111" s="31" t="n">
        <v>2182233.7582</v>
      </c>
      <c r="I111" s="34" t="n">
        <v>-50384.0582</v>
      </c>
      <c r="J111" s="35" t="n">
        <v>0</v>
      </c>
      <c r="K111" s="35" t="n">
        <v>84175.143</v>
      </c>
      <c r="L111" s="18" t="n">
        <f aca="false">F111+I111+K111</f>
        <v>-203133.0883</v>
      </c>
    </row>
    <row r="112" customFormat="false" ht="15.75" hidden="false" customHeight="false" outlineLevel="0" collapsed="false">
      <c r="A112" s="28" t="n">
        <v>110</v>
      </c>
      <c r="B112" s="29" t="s">
        <v>129</v>
      </c>
      <c r="C112" s="29" t="s">
        <v>26</v>
      </c>
      <c r="D112" s="30" t="n">
        <v>4875.5868</v>
      </c>
      <c r="E112" s="31" t="n">
        <v>1347.9115</v>
      </c>
      <c r="F112" s="32" t="n">
        <v>-3527.6753</v>
      </c>
      <c r="G112" s="33" t="n">
        <v>0</v>
      </c>
      <c r="H112" s="31" t="n">
        <v>2417.4329</v>
      </c>
      <c r="I112" s="34" t="n">
        <v>-2417.4329</v>
      </c>
      <c r="J112" s="35" t="n">
        <v>0</v>
      </c>
      <c r="K112" s="35" t="n">
        <v>93.248</v>
      </c>
      <c r="L112" s="18" t="n">
        <f aca="false">F112+I112+K112</f>
        <v>-5851.8602</v>
      </c>
    </row>
    <row r="113" customFormat="false" ht="15.75" hidden="false" customHeight="false" outlineLevel="0" collapsed="false">
      <c r="A113" s="28" t="n">
        <v>111</v>
      </c>
      <c r="B113" s="29" t="s">
        <v>130</v>
      </c>
      <c r="C113" s="29" t="s">
        <v>20</v>
      </c>
      <c r="D113" s="30" t="n">
        <v>1456669.0714</v>
      </c>
      <c r="E113" s="31" t="n">
        <v>1030344.6155</v>
      </c>
      <c r="F113" s="32" t="n">
        <v>-426324.4559</v>
      </c>
      <c r="G113" s="33" t="n">
        <v>2217581.42</v>
      </c>
      <c r="H113" s="31" t="n">
        <v>1847887.6048</v>
      </c>
      <c r="I113" s="34" t="n">
        <v>369693.8152</v>
      </c>
      <c r="J113" s="35" t="n">
        <v>0</v>
      </c>
      <c r="K113" s="35" t="n">
        <v>71278.434</v>
      </c>
      <c r="L113" s="18" t="n">
        <f aca="false">F113+I113+K113</f>
        <v>14647.7933</v>
      </c>
    </row>
    <row r="114" customFormat="false" ht="15.75" hidden="false" customHeight="false" outlineLevel="0" collapsed="false">
      <c r="A114" s="28" t="n">
        <v>112</v>
      </c>
      <c r="B114" s="29" t="s">
        <v>131</v>
      </c>
      <c r="C114" s="29" t="s">
        <v>20</v>
      </c>
      <c r="D114" s="30" t="n">
        <v>1762876.0282</v>
      </c>
      <c r="E114" s="31" t="n">
        <v>1104006.6438</v>
      </c>
      <c r="F114" s="32" t="n">
        <v>-658869.3844</v>
      </c>
      <c r="G114" s="33" t="n">
        <v>2617320.58</v>
      </c>
      <c r="H114" s="31" t="n">
        <v>1979997.9172</v>
      </c>
      <c r="I114" s="34" t="n">
        <v>637322.6628</v>
      </c>
      <c r="J114" s="35" t="n">
        <v>0</v>
      </c>
      <c r="K114" s="35" t="n">
        <v>76374.315</v>
      </c>
      <c r="L114" s="18" t="n">
        <f aca="false">F114+I114+K114</f>
        <v>54827.5934000001</v>
      </c>
    </row>
    <row r="115" customFormat="false" ht="15.75" hidden="false" customHeight="false" outlineLevel="0" collapsed="false">
      <c r="A115" s="28" t="n">
        <v>113</v>
      </c>
      <c r="B115" s="29" t="s">
        <v>132</v>
      </c>
      <c r="C115" s="29" t="s">
        <v>20</v>
      </c>
      <c r="D115" s="30" t="n">
        <v>114211.3955</v>
      </c>
      <c r="E115" s="31" t="n">
        <v>779496.5441</v>
      </c>
      <c r="F115" s="32" t="n">
        <v>665285.1486</v>
      </c>
      <c r="G115" s="33" t="n">
        <v>725216.55</v>
      </c>
      <c r="H115" s="31" t="n">
        <v>1398000.2226</v>
      </c>
      <c r="I115" s="34" t="n">
        <v>-672783.6726</v>
      </c>
      <c r="J115" s="35" t="n">
        <v>0</v>
      </c>
      <c r="K115" s="35" t="n">
        <v>53924.961</v>
      </c>
      <c r="L115" s="18" t="n">
        <f aca="false">F115+I115+K115</f>
        <v>46426.4369999999</v>
      </c>
    </row>
    <row r="116" customFormat="false" ht="15.75" hidden="false" customHeight="false" outlineLevel="0" collapsed="false">
      <c r="A116" s="28" t="n">
        <v>114</v>
      </c>
      <c r="B116" s="29" t="s">
        <v>133</v>
      </c>
      <c r="C116" s="29" t="s">
        <v>14</v>
      </c>
      <c r="D116" s="30" t="n">
        <v>84771.6262</v>
      </c>
      <c r="E116" s="13" t="n">
        <v>398707.1639</v>
      </c>
      <c r="F116" s="13" t="n">
        <v>313935.5377</v>
      </c>
      <c r="G116" s="30" t="n">
        <v>1207174.79</v>
      </c>
      <c r="H116" s="13" t="n">
        <v>715067.5754</v>
      </c>
      <c r="I116" s="13" t="n">
        <v>492107.2146</v>
      </c>
      <c r="J116" s="35" t="n">
        <v>0</v>
      </c>
      <c r="K116" s="35" t="n">
        <v>27582.249</v>
      </c>
      <c r="L116" s="18" t="n">
        <f aca="false">F116+I116+K116</f>
        <v>833625.0013</v>
      </c>
    </row>
    <row r="117" customFormat="false" ht="15.75" hidden="false" customHeight="false" outlineLevel="0" collapsed="false">
      <c r="A117" s="28" t="n">
        <v>115</v>
      </c>
      <c r="B117" s="29" t="s">
        <v>134</v>
      </c>
      <c r="C117" s="29" t="s">
        <v>16</v>
      </c>
      <c r="D117" s="30" t="n">
        <v>129979.886</v>
      </c>
      <c r="E117" s="13" t="n">
        <v>58798.0001</v>
      </c>
      <c r="F117" s="13" t="n">
        <v>-71181.8859</v>
      </c>
      <c r="G117" s="30" t="n">
        <v>241038.599</v>
      </c>
      <c r="H117" s="13" t="n">
        <v>105452.1894</v>
      </c>
      <c r="I117" s="13" t="n">
        <v>135586.4096</v>
      </c>
      <c r="J117" s="35" t="n">
        <v>0</v>
      </c>
      <c r="K117" s="35" t="n">
        <v>4067.6</v>
      </c>
      <c r="L117" s="18" t="n">
        <f aca="false">F117+I117+K117</f>
        <v>68472.1237</v>
      </c>
    </row>
    <row r="118" customFormat="false" ht="15.75" hidden="false" customHeight="false" outlineLevel="0" collapsed="false">
      <c r="A118" s="28" t="n">
        <v>116</v>
      </c>
      <c r="B118" s="29" t="s">
        <v>135</v>
      </c>
      <c r="C118" s="29" t="s">
        <v>14</v>
      </c>
      <c r="D118" s="30" t="n">
        <v>0</v>
      </c>
      <c r="E118" s="13" t="n">
        <v>44331.3787</v>
      </c>
      <c r="F118" s="13" t="n">
        <v>44331.3787</v>
      </c>
      <c r="G118" s="30" t="n">
        <v>34325.81</v>
      </c>
      <c r="H118" s="13" t="n">
        <v>79506.802</v>
      </c>
      <c r="I118" s="13" t="n">
        <v>-45180.992</v>
      </c>
      <c r="J118" s="35" t="n">
        <v>0</v>
      </c>
      <c r="K118" s="35" t="n">
        <v>3066.81</v>
      </c>
      <c r="L118" s="18" t="n">
        <f aca="false">F118+I118+K118</f>
        <v>2217.1967</v>
      </c>
    </row>
    <row r="119" customFormat="false" ht="15.75" hidden="false" customHeight="false" outlineLevel="0" collapsed="false">
      <c r="A119" s="28" t="n">
        <v>117</v>
      </c>
      <c r="B119" s="29" t="s">
        <v>136</v>
      </c>
      <c r="C119" s="29" t="s">
        <v>26</v>
      </c>
      <c r="D119" s="30" t="n">
        <v>4184.7091</v>
      </c>
      <c r="E119" s="31" t="n">
        <v>3204.3122</v>
      </c>
      <c r="F119" s="31" t="n">
        <v>-980.3969</v>
      </c>
      <c r="G119" s="30" t="n">
        <v>0</v>
      </c>
      <c r="H119" s="13" t="n">
        <v>5746.8236</v>
      </c>
      <c r="I119" s="13" t="n">
        <v>-5746.8236</v>
      </c>
      <c r="J119" s="35" t="n">
        <v>0</v>
      </c>
      <c r="K119" s="35" t="n">
        <v>221.672</v>
      </c>
      <c r="L119" s="18" t="n">
        <f aca="false">F119+I119+K119</f>
        <v>-6505.5485</v>
      </c>
    </row>
    <row r="120" customFormat="false" ht="15.75" hidden="false" customHeight="false" outlineLevel="0" collapsed="false">
      <c r="A120" s="28" t="n">
        <v>118</v>
      </c>
      <c r="B120" s="29" t="s">
        <v>137</v>
      </c>
      <c r="C120" s="29" t="s">
        <v>36</v>
      </c>
      <c r="D120" s="30" t="n">
        <v>41503.6656</v>
      </c>
      <c r="E120" s="31" t="n">
        <v>13417.3382</v>
      </c>
      <c r="F120" s="31" t="n">
        <v>-28086.3274</v>
      </c>
      <c r="G120" s="30" t="n">
        <v>0</v>
      </c>
      <c r="H120" s="31" t="n">
        <v>24063.5343</v>
      </c>
      <c r="I120" s="31" t="n">
        <v>-24063.5343</v>
      </c>
      <c r="J120" s="35" t="n">
        <v>0</v>
      </c>
      <c r="K120" s="35" t="n">
        <v>928.201</v>
      </c>
      <c r="L120" s="18" t="n">
        <f aca="false">F120+I120+K120</f>
        <v>-51221.6607</v>
      </c>
    </row>
    <row r="121" customFormat="false" ht="15.75" hidden="false" customHeight="false" outlineLevel="0" collapsed="false">
      <c r="A121" s="28" t="n">
        <v>119</v>
      </c>
      <c r="B121" s="29" t="s">
        <v>138</v>
      </c>
      <c r="C121" s="29" t="s">
        <v>36</v>
      </c>
      <c r="D121" s="30" t="n">
        <v>160929.5797</v>
      </c>
      <c r="E121" s="31" t="n">
        <v>71886.9816</v>
      </c>
      <c r="F121" s="31" t="n">
        <v>-89042.5981</v>
      </c>
      <c r="G121" s="30" t="n">
        <v>6428.1</v>
      </c>
      <c r="H121" s="31" t="n">
        <v>128926.8273</v>
      </c>
      <c r="I121" s="31" t="n">
        <v>-122498.7273</v>
      </c>
      <c r="J121" s="35" t="n">
        <v>0</v>
      </c>
      <c r="K121" s="35" t="n">
        <v>4973.085</v>
      </c>
      <c r="L121" s="18" t="n">
        <f aca="false">F121+I121+K121</f>
        <v>-206568.2404</v>
      </c>
    </row>
    <row r="122" customFormat="false" ht="15.75" hidden="false" customHeight="false" outlineLevel="0" collapsed="false">
      <c r="A122" s="28" t="n">
        <v>120</v>
      </c>
      <c r="B122" s="29" t="s">
        <v>139</v>
      </c>
      <c r="C122" s="29" t="s">
        <v>36</v>
      </c>
      <c r="D122" s="30" t="n">
        <v>209849.43</v>
      </c>
      <c r="E122" s="31" t="n">
        <v>147757.0924</v>
      </c>
      <c r="F122" s="31" t="n">
        <v>-62092.3376</v>
      </c>
      <c r="G122" s="30" t="n">
        <v>17056.35</v>
      </c>
      <c r="H122" s="31" t="n">
        <v>264997.2596</v>
      </c>
      <c r="I122" s="31" t="n">
        <v>-247940.9096</v>
      </c>
      <c r="J122" s="36" t="n">
        <v>0</v>
      </c>
      <c r="K122" s="36" t="n">
        <v>10221.72</v>
      </c>
      <c r="L122" s="18" t="n">
        <f aca="false">F122+I122+K122</f>
        <v>-299811.5272</v>
      </c>
    </row>
    <row r="123" customFormat="false" ht="17.1" hidden="false" customHeight="true" outlineLevel="0" collapsed="false">
      <c r="A123" s="28" t="n">
        <v>121</v>
      </c>
      <c r="B123" s="29" t="s">
        <v>140</v>
      </c>
      <c r="C123" s="29" t="s">
        <v>26</v>
      </c>
      <c r="D123" s="30" t="n">
        <v>14903.7837</v>
      </c>
      <c r="E123" s="31" t="n">
        <v>4916.1758</v>
      </c>
      <c r="F123" s="31" t="n">
        <v>-9987.6079</v>
      </c>
      <c r="G123" s="30" t="n">
        <v>0</v>
      </c>
      <c r="H123" s="31" t="n">
        <v>8816.992</v>
      </c>
      <c r="I123" s="31" t="n">
        <v>-8816.992</v>
      </c>
      <c r="J123" s="35" t="n">
        <v>0</v>
      </c>
      <c r="K123" s="35" t="n">
        <v>340.097</v>
      </c>
      <c r="L123" s="18" t="n">
        <f aca="false">F123+I123+K123</f>
        <v>-18464.5029</v>
      </c>
    </row>
    <row r="124" customFormat="false" ht="15.75" hidden="false" customHeight="false" outlineLevel="0" collapsed="false">
      <c r="A124" s="28" t="n">
        <v>122</v>
      </c>
      <c r="B124" s="29" t="s">
        <v>141</v>
      </c>
      <c r="C124" s="29" t="s">
        <v>26</v>
      </c>
      <c r="D124" s="30" t="n">
        <v>7454.3926</v>
      </c>
      <c r="E124" s="13" t="n">
        <v>6264.9394</v>
      </c>
      <c r="F124" s="13" t="n">
        <v>-1189.4532</v>
      </c>
      <c r="G124" s="30" t="n">
        <v>0</v>
      </c>
      <c r="H124" s="13" t="n">
        <v>11235.9532</v>
      </c>
      <c r="I124" s="13" t="n">
        <v>-11235.9532</v>
      </c>
      <c r="J124" s="35" t="n">
        <v>0</v>
      </c>
      <c r="K124" s="35" t="n">
        <v>433.404</v>
      </c>
      <c r="L124" s="18" t="n">
        <f aca="false">F124+I124+K124</f>
        <v>-11992.0024</v>
      </c>
    </row>
    <row r="125" customFormat="false" ht="15.75" hidden="false" customHeight="false" outlineLevel="0" collapsed="false">
      <c r="A125" s="10" t="n">
        <v>123</v>
      </c>
      <c r="B125" s="11" t="s">
        <v>142</v>
      </c>
      <c r="C125" s="11" t="s">
        <v>18</v>
      </c>
      <c r="D125" s="12" t="n">
        <v>0</v>
      </c>
      <c r="E125" s="13" t="n">
        <v>0</v>
      </c>
      <c r="F125" s="14" t="n">
        <v>0</v>
      </c>
      <c r="G125" s="15" t="n">
        <v>0</v>
      </c>
      <c r="H125" s="13" t="n">
        <v>0</v>
      </c>
      <c r="I125" s="16" t="n">
        <v>0</v>
      </c>
      <c r="J125" s="19" t="n">
        <v>0</v>
      </c>
      <c r="K125" s="19" t="n">
        <v>-1770297.45</v>
      </c>
      <c r="L125" s="18" t="n">
        <f aca="false">F125+I125+K125</f>
        <v>-1770297.45</v>
      </c>
    </row>
    <row r="126" customFormat="false" ht="15.75" hidden="false" customHeight="false" outlineLevel="0" collapsed="false">
      <c r="A126" s="10" t="n">
        <v>124</v>
      </c>
      <c r="B126" s="11" t="s">
        <v>143</v>
      </c>
      <c r="C126" s="10"/>
      <c r="D126" s="12" t="n">
        <f aca="false">SUM(D3:D125)</f>
        <v>25590018.6499</v>
      </c>
      <c r="E126" s="13" t="n">
        <f aca="false">SUM(E3:E125)</f>
        <v>25590018.6497</v>
      </c>
      <c r="F126" s="13" t="n">
        <f aca="false">SUM(F3:F125)</f>
        <v>-0.000200000088472763</v>
      </c>
      <c r="G126" s="12" t="n">
        <f aca="false">SUM(G3:G125)</f>
        <v>45894817.675</v>
      </c>
      <c r="H126" s="13" t="n">
        <f aca="false">SUM(H3:H125)</f>
        <v>45894817.6749</v>
      </c>
      <c r="I126" s="13" t="n">
        <f aca="false">SUM(I3:I125)</f>
        <v>9.99998144237679E-005</v>
      </c>
      <c r="J126" s="17" t="n">
        <f aca="false">SUM(J3:J125)</f>
        <v>0</v>
      </c>
      <c r="K126" s="17" t="n">
        <f aca="false">SUM(K3:K125)</f>
        <v>0.00200000003913514</v>
      </c>
      <c r="L126" s="18" t="n">
        <f aca="false">SUM(L3:L125)</f>
        <v>0.00189999965229504</v>
      </c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>Lixia</dc:creator>
  <dc:description/>
  <dc:language>en-US</dc:language>
  <cp:lastModifiedBy>CN=李夏/OU=市场监管处/O=serchzma01</cp:lastModifiedBy>
  <dcterms:modified xsi:type="dcterms:W3CDTF">2024-02-22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79E2319F4401991C90B9A81FA0628</vt:lpwstr>
  </property>
  <property fmtid="{D5CDD505-2E9C-101B-9397-08002B2CF9AE}" pid="3" name="KSOProductBuildVer">
    <vt:lpwstr>2052-11.8.2.12085</vt:lpwstr>
  </property>
</Properties>
</file>