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度考核、补偿总结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r>
      <rPr>
        <b val="true"/>
        <sz val="12"/>
        <rFont val="Times New Roman"/>
        <family val="1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09</t>
    </r>
    <r>
      <rPr>
        <b val="true"/>
        <sz val="12"/>
        <rFont val="Noto Sans"/>
        <family val="2"/>
      </rPr>
      <t xml:space="preserve">月考核、补偿总结算表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单位：元</t>
    </r>
    <r>
      <rPr>
        <b val="true"/>
        <sz val="12"/>
        <rFont val="Times New Roman"/>
        <family val="1"/>
      </rPr>
      <t xml:space="preserve">)</t>
    </r>
  </si>
  <si>
    <t xml:space="preserve">序号</t>
  </si>
  <si>
    <t xml:space="preserve">考核电厂</t>
  </si>
  <si>
    <r>
      <rPr>
        <b val="true"/>
        <sz val="12"/>
        <rFont val="Noto Sans"/>
        <family val="2"/>
      </rPr>
      <t xml:space="preserve">考核费用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返还费用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考核结算费用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补偿费用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均摊费用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补偿结算费用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总结算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3"/>
        <charset val="134"/>
      </rPr>
      <t xml:space="preserve">)</t>
    </r>
  </si>
  <si>
    <t xml:space="preserve">安吉天然气热电有限公司</t>
  </si>
  <si>
    <t xml:space="preserve">半山发电有限公司（气电）</t>
  </si>
  <si>
    <t xml:space="preserve">北海水力发电有限公司（滩坑水电站）</t>
  </si>
  <si>
    <t xml:space="preserve">北仑第三发电有限公司</t>
  </si>
  <si>
    <t xml:space="preserve">北仑第一发电有限公司</t>
  </si>
  <si>
    <t xml:space="preserve">北仑发电有限公司</t>
  </si>
  <si>
    <t xml:space="preserve">滨海热电有限公司</t>
  </si>
  <si>
    <t xml:space="preserve">常山天然气发电有限公司</t>
  </si>
  <si>
    <t xml:space="preserve">慈溪百益新能源科技有限公司</t>
  </si>
  <si>
    <t xml:space="preserve">慈溪风凌新能源科技有限公司</t>
  </si>
  <si>
    <t xml:space="preserve">慈溪舒能新能源科技有限公司</t>
  </si>
  <si>
    <t xml:space="preserve">慈溪协能新能源科技有限公司</t>
  </si>
  <si>
    <r>
      <rPr>
        <sz val="12"/>
        <rFont val="Noto Sans"/>
        <family val="2"/>
      </rPr>
      <t xml:space="preserve">慈溪正态新能源科技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正能</t>
    </r>
    <r>
      <rPr>
        <sz val="12"/>
        <rFont val="仿宋_GB2312"/>
        <family val="3"/>
        <charset val="134"/>
      </rPr>
      <t xml:space="preserve">)</t>
    </r>
  </si>
  <si>
    <t xml:space="preserve">大唐江山热电有限公司</t>
  </si>
  <si>
    <t xml:space="preserve">大唐太阳能产业（丽水）有限公司</t>
  </si>
  <si>
    <t xml:space="preserve">国电电力浙江舟山海上风电开发有限公司</t>
  </si>
  <si>
    <t xml:space="preserve">国电湖州南浔天然气热电有限公司</t>
  </si>
  <si>
    <t xml:space="preserve">国家电投集团桑尼安吉新能源有限公司</t>
  </si>
  <si>
    <t xml:space="preserve">杭州舒能电力科技有限公司</t>
  </si>
  <si>
    <t xml:space="preserve">杭州下沙热电有限公司</t>
  </si>
  <si>
    <t xml:space="preserve">湖州宏晖光伏发电有限公司</t>
  </si>
  <si>
    <t xml:space="preserve">湖州南浔万投太阳能电力有限公司</t>
  </si>
  <si>
    <t xml:space="preserve">湖州吴兴盛林电力有限公司</t>
  </si>
  <si>
    <t xml:space="preserve">湖州祥晖光伏发电有限公司</t>
  </si>
  <si>
    <t xml:space="preserve">华电江东然气热电有限公司</t>
  </si>
  <si>
    <t xml:space="preserve">华电龙游然气发电有限公司</t>
  </si>
  <si>
    <t xml:space="preserve">华能桐乡燃机热电有限责任公司</t>
  </si>
  <si>
    <t xml:space="preserve">华能玉环发电厂</t>
  </si>
  <si>
    <t xml:space="preserve">华能长兴电厂</t>
  </si>
  <si>
    <t xml:space="preserve">华能浙江平湖海上风电有限责任公司</t>
  </si>
  <si>
    <t xml:space="preserve">华润苍南电厂</t>
  </si>
  <si>
    <t xml:space="preserve">嘉善舒能新能源科技有限公司（含Ⅱ期嘉善风凌）</t>
  </si>
  <si>
    <t xml:space="preserve">嘉兴德源节能科技有限公司</t>
  </si>
  <si>
    <t xml:space="preserve">嘉兴发电有限公司</t>
  </si>
  <si>
    <t xml:space="preserve">江山正泰林农光伏发展有限公司</t>
  </si>
  <si>
    <t xml:space="preserve">金华燃机发电有限公司</t>
  </si>
  <si>
    <t xml:space="preserve">兰溪绿能太阳能科技有限公司</t>
  </si>
  <si>
    <t xml:space="preserve">兰溪市晶科电力有限公司</t>
  </si>
  <si>
    <t xml:space="preserve">乐清正泰光伏发电有限公司（光伏）</t>
  </si>
  <si>
    <t xml:space="preserve">龙源磐安风力发电有限公司</t>
  </si>
  <si>
    <t xml:space="preserve">宁波溪口抽水蓄能电站</t>
  </si>
  <si>
    <t xml:space="preserve">宁波镇海岚能新能源科技有限公司（岚能）</t>
  </si>
  <si>
    <t xml:space="preserve">宁波镇海岚能新能源科技有限公司（凌光）</t>
  </si>
  <si>
    <t xml:space="preserve">宁海新电电力开发有限公司</t>
  </si>
  <si>
    <t xml:space="preserve">秦山核电公司</t>
  </si>
  <si>
    <t xml:space="preserve">青田三溪口水电公司</t>
  </si>
  <si>
    <t xml:space="preserve">衢州杭泰光伏发电有限公司</t>
  </si>
  <si>
    <t xml:space="preserve">衢州禾和新能源科技有限公司</t>
  </si>
  <si>
    <t xml:space="preserve">衢州普星天然气有限公司</t>
  </si>
  <si>
    <t xml:space="preserve">瑞安市华博新能源有限公司</t>
  </si>
  <si>
    <t xml:space="preserve">三门核电有限公司</t>
  </si>
  <si>
    <r>
      <rPr>
        <sz val="12"/>
        <rFont val="Noto Sans"/>
        <family val="2"/>
      </rPr>
      <t xml:space="preserve">神华国华（舟山）发电有限责任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二期</t>
    </r>
    <r>
      <rPr>
        <sz val="12"/>
        <rFont val="仿宋_GB2312"/>
        <family val="3"/>
        <charset val="134"/>
      </rPr>
      <t xml:space="preserve">)</t>
    </r>
  </si>
  <si>
    <t xml:space="preserve">石塘水电厂</t>
  </si>
  <si>
    <t xml:space="preserve">台州第二发电厂</t>
  </si>
  <si>
    <t xml:space="preserve">台州电厂（四期）</t>
  </si>
  <si>
    <t xml:space="preserve">台州五期</t>
  </si>
  <si>
    <t xml:space="preserve">唐绍发电有限公司</t>
  </si>
  <si>
    <t xml:space="preserve">温州发电有限公司</t>
  </si>
  <si>
    <t xml:space="preserve">温州乐泰光伏发电有限公司</t>
  </si>
  <si>
    <t xml:space="preserve">温州燃机发电公司</t>
  </si>
  <si>
    <t xml:space="preserve">温州珊溪水电厂</t>
  </si>
  <si>
    <t xml:space="preserve">温州特鲁莱发电有限公司</t>
  </si>
  <si>
    <t xml:space="preserve">乌溪江水电厂</t>
  </si>
  <si>
    <t xml:space="preserve">象山大唐新能源有限公司</t>
  </si>
  <si>
    <t xml:space="preserve">象山大唐新能源有限公司（大涂）</t>
  </si>
  <si>
    <r>
      <rPr>
        <sz val="12"/>
        <rFont val="Noto Sans"/>
        <family val="2"/>
      </rPr>
      <t xml:space="preserve">萧山发电厂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天然气</t>
    </r>
    <r>
      <rPr>
        <sz val="12"/>
        <rFont val="仿宋_GB2312"/>
        <family val="3"/>
        <charset val="134"/>
      </rPr>
      <t xml:space="preserve">)</t>
    </r>
  </si>
  <si>
    <t xml:space="preserve">玉环县晶科电力有限公司（含Ⅱ期玉环晶能）</t>
  </si>
  <si>
    <t xml:space="preserve">长兴发电有限公司</t>
  </si>
  <si>
    <t xml:space="preserve">长兴和平华电风力发电有限公司</t>
  </si>
  <si>
    <t xml:space="preserve">长兴天然气热电有限公司</t>
  </si>
  <si>
    <t xml:space="preserve">浙江阿波溪仑光伏科技有限公司</t>
  </si>
  <si>
    <t xml:space="preserve">浙江大唐乌沙山发电厂</t>
  </si>
  <si>
    <t xml:space="preserve">浙江德能天然气发电有限公司</t>
  </si>
  <si>
    <t xml:space="preserve">浙江鼎峰风电投资开发有限公司</t>
  </si>
  <si>
    <t xml:space="preserve">浙江丰源水电公司</t>
  </si>
  <si>
    <t xml:space="preserve">浙江国华余姚天然气发电有限公司</t>
  </si>
  <si>
    <t xml:space="preserve">浙江国华浙能发电有限公司</t>
  </si>
  <si>
    <r>
      <rPr>
        <sz val="12"/>
        <rFont val="Noto Sans"/>
        <family val="2"/>
      </rPr>
      <t xml:space="preserve">浙江国华浙能发电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胜龙电厂</t>
    </r>
    <r>
      <rPr>
        <sz val="12"/>
        <rFont val="仿宋_GB2312"/>
        <family val="3"/>
        <charset val="134"/>
      </rPr>
      <t xml:space="preserve">)</t>
    </r>
  </si>
  <si>
    <t xml:space="preserve">浙江嘉华发电有限公司</t>
  </si>
  <si>
    <t xml:space="preserve">浙江蓝天天然气发电有限公司</t>
  </si>
  <si>
    <t xml:space="preserve">浙江浙能嘉兴发电有限公司（光伏）</t>
  </si>
  <si>
    <t xml:space="preserve">浙江浙能嘉兴海上风力发电有限公司</t>
  </si>
  <si>
    <t xml:space="preserve">浙江浙能乐清发电责任有限公司（光伏）</t>
  </si>
  <si>
    <t xml:space="preserve">浙江浙能长兴新能源有限公司</t>
  </si>
  <si>
    <t xml:space="preserve">浙江浙能镇海发电有限公司</t>
  </si>
  <si>
    <t xml:space="preserve">浙江浙能中煤舟山煤电有限责任公司</t>
  </si>
  <si>
    <t xml:space="preserve">浙江浙能中煤舟山煤电有限责任公司（光伏）</t>
  </si>
  <si>
    <t xml:space="preserve">浙能兰溪发电有限公司</t>
  </si>
  <si>
    <t xml:space="preserve">浙能乐清发电有限公司</t>
  </si>
  <si>
    <t xml:space="preserve">浙能镇海天然气发电有限公司</t>
  </si>
  <si>
    <t xml:space="preserve">镇海联合发电公司</t>
  </si>
  <si>
    <r>
      <rPr>
        <sz val="12"/>
        <rFont val="Noto Sans"/>
        <family val="2"/>
      </rPr>
      <t xml:space="preserve">镇海天然气热电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热动中心</t>
    </r>
    <r>
      <rPr>
        <sz val="12"/>
        <rFont val="仿宋_GB2312"/>
        <family val="3"/>
        <charset val="134"/>
      </rPr>
      <t xml:space="preserve">)</t>
    </r>
  </si>
  <si>
    <t xml:space="preserve">中电建（缙云）新能源有限公司</t>
  </si>
  <si>
    <t xml:space="preserve">中广核（浙江三门）风力发电有限公司</t>
  </si>
  <si>
    <t xml:space="preserve">中广核浙江岱山海上风力发电有限公司</t>
  </si>
  <si>
    <t xml:space="preserve">中节能（长兴）太阳能科技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C91" activeCellId="0" sqref="C9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8.13"/>
    <col collapsed="false" customWidth="true" hidden="false" outlineLevel="0" max="4" min="3" style="0" width="17.99"/>
    <col collapsed="false" customWidth="true" hidden="false" outlineLevel="0" max="5" min="5" style="0" width="22.56"/>
    <col collapsed="false" customWidth="true" hidden="false" outlineLevel="0" max="7" min="6" style="0" width="17.99"/>
    <col collapsed="false" customWidth="true" hidden="false" outlineLevel="0" max="8" min="8" style="0" width="22.56"/>
    <col collapsed="false" customWidth="true" hidden="false" outlineLevel="0" max="9" min="9" style="0" width="17.99"/>
  </cols>
  <sheetData>
    <row r="1" customFormat="false" ht="2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.75" hidden="false" customHeight="false" outlineLevel="0" collapsed="false">
      <c r="A3" s="3" t="n">
        <v>1</v>
      </c>
      <c r="B3" s="4" t="s">
        <v>10</v>
      </c>
      <c r="C3" s="5" t="n">
        <v>2632.2859</v>
      </c>
      <c r="D3" s="5" t="n">
        <v>33538.4635</v>
      </c>
      <c r="E3" s="5" t="n">
        <v>30906.1776</v>
      </c>
      <c r="F3" s="5" t="n">
        <v>46432.98</v>
      </c>
      <c r="G3" s="5" t="n">
        <v>81777.68</v>
      </c>
      <c r="H3" s="5" t="n">
        <v>-35344.7</v>
      </c>
      <c r="I3" s="5" t="n">
        <v>-4438.5224</v>
      </c>
    </row>
    <row r="4" customFormat="false" ht="15.75" hidden="false" customHeight="false" outlineLevel="0" collapsed="false">
      <c r="A4" s="3" t="n">
        <v>2</v>
      </c>
      <c r="B4" s="4" t="s">
        <v>11</v>
      </c>
      <c r="C4" s="5" t="n">
        <v>127731.9138</v>
      </c>
      <c r="D4" s="5" t="n">
        <v>626605.4967</v>
      </c>
      <c r="E4" s="5" t="n">
        <v>498873.5829</v>
      </c>
      <c r="F4" s="5" t="n">
        <v>2879218.38</v>
      </c>
      <c r="G4" s="5" t="n">
        <v>1527867.96</v>
      </c>
      <c r="H4" s="5" t="n">
        <v>1351350.42</v>
      </c>
      <c r="I4" s="5" t="n">
        <v>1850224.0029</v>
      </c>
    </row>
    <row r="5" customFormat="false" ht="15.75" hidden="false" customHeight="false" outlineLevel="0" collapsed="false">
      <c r="A5" s="3" t="n">
        <v>3</v>
      </c>
      <c r="B5" s="4" t="s">
        <v>12</v>
      </c>
      <c r="C5" s="5" t="n">
        <v>7300.5294</v>
      </c>
      <c r="D5" s="5" t="n">
        <v>153625.4791</v>
      </c>
      <c r="E5" s="5" t="n">
        <v>146324.9497</v>
      </c>
      <c r="F5" s="5" t="n">
        <v>256761.55</v>
      </c>
      <c r="G5" s="5" t="n">
        <v>374588.87</v>
      </c>
      <c r="H5" s="5" t="n">
        <v>-117827.32</v>
      </c>
      <c r="I5" s="5" t="n">
        <v>28497.6297</v>
      </c>
    </row>
    <row r="6" customFormat="false" ht="15.75" hidden="false" customHeight="false" outlineLevel="0" collapsed="false">
      <c r="A6" s="3" t="n">
        <v>4</v>
      </c>
      <c r="B6" s="4" t="s">
        <v>13</v>
      </c>
      <c r="C6" s="5" t="n">
        <v>497613.915</v>
      </c>
      <c r="D6" s="5" t="n">
        <v>1007818.5622</v>
      </c>
      <c r="E6" s="5" t="n">
        <v>510204.6472</v>
      </c>
      <c r="F6" s="5" t="n">
        <v>1140376.56</v>
      </c>
      <c r="G6" s="5" t="n">
        <v>2457389.37</v>
      </c>
      <c r="H6" s="5" t="n">
        <v>-1317012.81</v>
      </c>
      <c r="I6" s="5" t="n">
        <v>-806808.1628</v>
      </c>
    </row>
    <row r="7" customFormat="false" ht="15.75" hidden="false" customHeight="false" outlineLevel="0" collapsed="false">
      <c r="A7" s="3" t="n">
        <v>5</v>
      </c>
      <c r="B7" s="4" t="s">
        <v>14</v>
      </c>
      <c r="C7" s="5" t="n">
        <v>504997.1972</v>
      </c>
      <c r="D7" s="5" t="n">
        <v>572676.03</v>
      </c>
      <c r="E7" s="5" t="n">
        <v>67678.8328</v>
      </c>
      <c r="F7" s="5" t="n">
        <v>1258313.36</v>
      </c>
      <c r="G7" s="5" t="n">
        <v>1396370.38</v>
      </c>
      <c r="H7" s="5" t="n">
        <v>-138057.02</v>
      </c>
      <c r="I7" s="5" t="n">
        <v>-70378.1872</v>
      </c>
    </row>
    <row r="8" customFormat="false" ht="15.75" hidden="false" customHeight="false" outlineLevel="0" collapsed="false">
      <c r="A8" s="3" t="n">
        <v>6</v>
      </c>
      <c r="B8" s="4" t="s">
        <v>15</v>
      </c>
      <c r="C8" s="5" t="n">
        <v>424316.4654</v>
      </c>
      <c r="D8" s="5" t="n">
        <v>739246.054</v>
      </c>
      <c r="E8" s="5" t="n">
        <v>314929.5886</v>
      </c>
      <c r="F8" s="5" t="n">
        <v>1532752.06</v>
      </c>
      <c r="G8" s="5" t="n">
        <v>1802522.26</v>
      </c>
      <c r="H8" s="5" t="n">
        <v>-269770.2</v>
      </c>
      <c r="I8" s="5" t="n">
        <v>45159.3886</v>
      </c>
    </row>
    <row r="9" customFormat="false" ht="15.75" hidden="false" customHeight="false" outlineLevel="0" collapsed="false">
      <c r="A9" s="3" t="n">
        <v>7</v>
      </c>
      <c r="B9" s="4" t="s">
        <v>16</v>
      </c>
      <c r="C9" s="5" t="n">
        <v>485143.0245</v>
      </c>
      <c r="D9" s="5" t="n">
        <v>336414.8125</v>
      </c>
      <c r="E9" s="5" t="n">
        <v>-148728.212</v>
      </c>
      <c r="F9" s="5" t="n">
        <v>258652.54</v>
      </c>
      <c r="G9" s="5" t="n">
        <v>820288.71</v>
      </c>
      <c r="H9" s="5" t="n">
        <v>-561636.17</v>
      </c>
      <c r="I9" s="5" t="n">
        <v>-710364.382</v>
      </c>
    </row>
    <row r="10" customFormat="false" ht="15.75" hidden="false" customHeight="false" outlineLevel="0" collapsed="false">
      <c r="A10" s="3" t="n">
        <v>8</v>
      </c>
      <c r="B10" s="4" t="s">
        <v>17</v>
      </c>
      <c r="C10" s="5" t="n">
        <v>364.5938</v>
      </c>
      <c r="D10" s="5" t="n">
        <v>38211.0907</v>
      </c>
      <c r="E10" s="5" t="n">
        <v>37846.4969</v>
      </c>
      <c r="F10" s="5" t="n">
        <v>48313.34</v>
      </c>
      <c r="G10" s="5" t="n">
        <v>93171.06</v>
      </c>
      <c r="H10" s="5" t="n">
        <v>-44857.72</v>
      </c>
      <c r="I10" s="5" t="n">
        <v>-7011.2231</v>
      </c>
    </row>
    <row r="11" customFormat="false" ht="15.75" hidden="false" customHeight="false" outlineLevel="0" collapsed="false">
      <c r="A11" s="3" t="n">
        <v>9</v>
      </c>
      <c r="B11" s="4" t="s">
        <v>18</v>
      </c>
      <c r="C11" s="5" t="n">
        <v>15622.2414</v>
      </c>
      <c r="D11" s="5" t="n">
        <v>15659.5303</v>
      </c>
      <c r="E11" s="5" t="n">
        <v>37.2889</v>
      </c>
      <c r="F11" s="5" t="n">
        <v>862.5</v>
      </c>
      <c r="G11" s="5" t="n">
        <v>38183.03</v>
      </c>
      <c r="H11" s="5" t="n">
        <v>-37320.53</v>
      </c>
      <c r="I11" s="5" t="n">
        <v>-37283.2411</v>
      </c>
    </row>
    <row r="12" customFormat="false" ht="15.75" hidden="false" customHeight="false" outlineLevel="0" collapsed="false">
      <c r="A12" s="3" t="n">
        <v>10</v>
      </c>
      <c r="B12" s="4" t="s">
        <v>19</v>
      </c>
      <c r="C12" s="5" t="n">
        <v>12677.4484</v>
      </c>
      <c r="D12" s="5" t="n">
        <v>12128.362</v>
      </c>
      <c r="E12" s="5" t="n">
        <v>-549.0864</v>
      </c>
      <c r="F12" s="5" t="n">
        <v>230.25</v>
      </c>
      <c r="G12" s="5" t="n">
        <v>29572.89</v>
      </c>
      <c r="H12" s="5" t="n">
        <v>-29342.64</v>
      </c>
      <c r="I12" s="5" t="n">
        <v>-29891.7264</v>
      </c>
    </row>
    <row r="13" customFormat="false" ht="15.75" hidden="false" customHeight="false" outlineLevel="0" collapsed="false">
      <c r="A13" s="3" t="n">
        <v>11</v>
      </c>
      <c r="B13" s="4" t="s">
        <v>20</v>
      </c>
      <c r="C13" s="5" t="n">
        <v>12457.6477</v>
      </c>
      <c r="D13" s="5" t="n">
        <v>11863.7894</v>
      </c>
      <c r="E13" s="5" t="n">
        <v>-593.8583</v>
      </c>
      <c r="F13" s="5" t="n">
        <v>0</v>
      </c>
      <c r="G13" s="5" t="n">
        <v>28927.78</v>
      </c>
      <c r="H13" s="5" t="n">
        <v>-28927.78</v>
      </c>
      <c r="I13" s="5" t="n">
        <v>-29521.6383</v>
      </c>
    </row>
    <row r="14" customFormat="false" ht="15.75" hidden="false" customHeight="false" outlineLevel="0" collapsed="false">
      <c r="A14" s="3" t="n">
        <v>12</v>
      </c>
      <c r="B14" s="4" t="s">
        <v>21</v>
      </c>
      <c r="C14" s="5" t="n">
        <v>22193.2135</v>
      </c>
      <c r="D14" s="5" t="n">
        <v>15433.6833</v>
      </c>
      <c r="E14" s="5" t="n">
        <v>-6759.5302</v>
      </c>
      <c r="F14" s="5" t="n">
        <v>0</v>
      </c>
      <c r="G14" s="5" t="n">
        <v>37632.34</v>
      </c>
      <c r="H14" s="5" t="n">
        <v>-37632.34</v>
      </c>
      <c r="I14" s="5" t="n">
        <v>-44391.8702</v>
      </c>
    </row>
    <row r="15" customFormat="false" ht="15.75" hidden="false" customHeight="false" outlineLevel="0" collapsed="false">
      <c r="A15" s="3" t="n">
        <v>13</v>
      </c>
      <c r="B15" s="6" t="s">
        <v>22</v>
      </c>
      <c r="C15" s="5" t="n">
        <v>16149.1158</v>
      </c>
      <c r="D15" s="5" t="n">
        <v>16987.5359</v>
      </c>
      <c r="E15" s="5" t="n">
        <v>838.4201</v>
      </c>
      <c r="F15" s="5" t="n">
        <v>3.15</v>
      </c>
      <c r="G15" s="5" t="n">
        <v>41421.14</v>
      </c>
      <c r="H15" s="5" t="n">
        <v>-41417.99</v>
      </c>
      <c r="I15" s="5" t="n">
        <v>-40579.5699</v>
      </c>
    </row>
    <row r="16" customFormat="false" ht="15.75" hidden="false" customHeight="false" outlineLevel="0" collapsed="false">
      <c r="A16" s="3" t="n">
        <v>14</v>
      </c>
      <c r="B16" s="4" t="s">
        <v>23</v>
      </c>
      <c r="C16" s="5" t="n">
        <v>4129.0155</v>
      </c>
      <c r="D16" s="5" t="n">
        <v>88728.11</v>
      </c>
      <c r="E16" s="5" t="n">
        <v>84599.0945</v>
      </c>
      <c r="F16" s="5" t="n">
        <v>152802.76</v>
      </c>
      <c r="G16" s="5" t="n">
        <v>216347.98</v>
      </c>
      <c r="H16" s="5" t="n">
        <v>-63545.22</v>
      </c>
      <c r="I16" s="5" t="n">
        <v>21053.8745</v>
      </c>
    </row>
    <row r="17" customFormat="false" ht="15.75" hidden="false" customHeight="false" outlineLevel="0" collapsed="false">
      <c r="A17" s="3" t="n">
        <v>15</v>
      </c>
      <c r="B17" s="4" t="s">
        <v>24</v>
      </c>
      <c r="C17" s="5" t="n">
        <v>2031.2042</v>
      </c>
      <c r="D17" s="5" t="n">
        <v>4083.0585</v>
      </c>
      <c r="E17" s="5" t="n">
        <v>2051.8543</v>
      </c>
      <c r="F17" s="5" t="n">
        <v>8438.6</v>
      </c>
      <c r="G17" s="5" t="n">
        <v>9955.82</v>
      </c>
      <c r="H17" s="5" t="n">
        <v>-1517.22</v>
      </c>
      <c r="I17" s="5" t="n">
        <v>534.6343</v>
      </c>
    </row>
    <row r="18" customFormat="false" ht="15.75" hidden="false" customHeight="false" outlineLevel="0" collapsed="false">
      <c r="A18" s="3" t="n">
        <v>16</v>
      </c>
      <c r="B18" s="4" t="s">
        <v>25</v>
      </c>
      <c r="C18" s="5" t="n">
        <v>146909.3851</v>
      </c>
      <c r="D18" s="5" t="n">
        <v>44078.367</v>
      </c>
      <c r="E18" s="5" t="n">
        <v>-102831.0181</v>
      </c>
      <c r="F18" s="5" t="n">
        <v>77064.78</v>
      </c>
      <c r="G18" s="5" t="n">
        <v>107477.39</v>
      </c>
      <c r="H18" s="5" t="n">
        <v>-30412.61</v>
      </c>
      <c r="I18" s="5" t="n">
        <v>-133243.6281</v>
      </c>
    </row>
    <row r="19" customFormat="false" ht="15.75" hidden="false" customHeight="false" outlineLevel="0" collapsed="false">
      <c r="A19" s="3" t="n">
        <v>17</v>
      </c>
      <c r="B19" s="4" t="s">
        <v>26</v>
      </c>
      <c r="C19" s="5" t="n">
        <v>11973.0186</v>
      </c>
      <c r="D19" s="5" t="n">
        <v>74349.1133</v>
      </c>
      <c r="E19" s="5" t="n">
        <v>62376.0947</v>
      </c>
      <c r="F19" s="5" t="n">
        <v>286805.62</v>
      </c>
      <c r="G19" s="5" t="n">
        <v>181287.31</v>
      </c>
      <c r="H19" s="5" t="n">
        <v>105518.31</v>
      </c>
      <c r="I19" s="5" t="n">
        <v>167894.4047</v>
      </c>
    </row>
    <row r="20" customFormat="false" ht="15.75" hidden="false" customHeight="false" outlineLevel="0" collapsed="false">
      <c r="A20" s="3" t="n">
        <v>18</v>
      </c>
      <c r="B20" s="4" t="s">
        <v>27</v>
      </c>
      <c r="C20" s="5" t="n">
        <v>8169.365</v>
      </c>
      <c r="D20" s="5" t="n">
        <v>4630.5982</v>
      </c>
      <c r="E20" s="5" t="n">
        <v>-3538.7668</v>
      </c>
      <c r="F20" s="5" t="n">
        <v>0</v>
      </c>
      <c r="G20" s="5" t="n">
        <v>11290.9</v>
      </c>
      <c r="H20" s="5" t="n">
        <v>-11290.9</v>
      </c>
      <c r="I20" s="5" t="n">
        <v>-14829.6668</v>
      </c>
    </row>
    <row r="21" customFormat="false" ht="15.75" hidden="false" customHeight="false" outlineLevel="0" collapsed="false">
      <c r="A21" s="3" t="n">
        <v>19</v>
      </c>
      <c r="B21" s="4" t="s">
        <v>28</v>
      </c>
      <c r="C21" s="5" t="n">
        <v>18878.5231</v>
      </c>
      <c r="D21" s="5" t="n">
        <v>9393.7452</v>
      </c>
      <c r="E21" s="5" t="n">
        <v>-9484.7779</v>
      </c>
      <c r="F21" s="5" t="n">
        <v>0</v>
      </c>
      <c r="G21" s="5" t="n">
        <v>22905.01</v>
      </c>
      <c r="H21" s="5" t="n">
        <v>-22905.01</v>
      </c>
      <c r="I21" s="5" t="n">
        <v>-32389.7879</v>
      </c>
    </row>
    <row r="22" customFormat="false" ht="15.75" hidden="false" customHeight="false" outlineLevel="0" collapsed="false">
      <c r="A22" s="3" t="n">
        <v>20</v>
      </c>
      <c r="B22" s="4" t="s">
        <v>29</v>
      </c>
      <c r="C22" s="5" t="n">
        <v>148257.3312</v>
      </c>
      <c r="D22" s="5" t="n">
        <v>129084.7995</v>
      </c>
      <c r="E22" s="5" t="n">
        <v>-19172.5317</v>
      </c>
      <c r="F22" s="5" t="n">
        <v>740332.64</v>
      </c>
      <c r="G22" s="5" t="n">
        <v>314750.72</v>
      </c>
      <c r="H22" s="5" t="n">
        <v>425581.92</v>
      </c>
      <c r="I22" s="5" t="n">
        <v>406409.3883</v>
      </c>
    </row>
    <row r="23" customFormat="false" ht="15.75" hidden="false" customHeight="false" outlineLevel="0" collapsed="false">
      <c r="A23" s="3" t="n">
        <v>21</v>
      </c>
      <c r="B23" s="4" t="s">
        <v>30</v>
      </c>
      <c r="C23" s="5" t="n">
        <v>11073.667</v>
      </c>
      <c r="D23" s="5" t="n">
        <v>7180.5075</v>
      </c>
      <c r="E23" s="5" t="n">
        <v>-3893.1595</v>
      </c>
      <c r="F23" s="5" t="n">
        <v>0</v>
      </c>
      <c r="G23" s="5" t="n">
        <v>17508.41</v>
      </c>
      <c r="H23" s="5" t="n">
        <v>-17508.41</v>
      </c>
      <c r="I23" s="5" t="n">
        <v>-21401.5695</v>
      </c>
    </row>
    <row r="24" customFormat="false" ht="15.75" hidden="false" customHeight="false" outlineLevel="0" collapsed="false">
      <c r="A24" s="3" t="n">
        <v>22</v>
      </c>
      <c r="B24" s="4" t="s">
        <v>31</v>
      </c>
      <c r="C24" s="5" t="n">
        <v>6573.5782</v>
      </c>
      <c r="D24" s="5" t="n">
        <v>5764.6609</v>
      </c>
      <c r="E24" s="5" t="n">
        <v>-808.9173</v>
      </c>
      <c r="F24" s="5" t="n">
        <v>0</v>
      </c>
      <c r="G24" s="5" t="n">
        <v>14056.12</v>
      </c>
      <c r="H24" s="5" t="n">
        <v>-14056.12</v>
      </c>
      <c r="I24" s="5" t="n">
        <v>-14865.0373</v>
      </c>
    </row>
    <row r="25" customFormat="false" ht="15.75" hidden="false" customHeight="false" outlineLevel="0" collapsed="false">
      <c r="A25" s="3" t="n">
        <v>23</v>
      </c>
      <c r="B25" s="4" t="s">
        <v>32</v>
      </c>
      <c r="C25" s="5" t="n">
        <v>9601.9138</v>
      </c>
      <c r="D25" s="5" t="n">
        <v>8992.9507</v>
      </c>
      <c r="E25" s="5" t="n">
        <v>-608.9631</v>
      </c>
      <c r="F25" s="5" t="n">
        <v>0</v>
      </c>
      <c r="G25" s="5" t="n">
        <v>21927.74</v>
      </c>
      <c r="H25" s="5" t="n">
        <v>-21927.74</v>
      </c>
      <c r="I25" s="5" t="n">
        <v>-22536.7031</v>
      </c>
    </row>
    <row r="26" customFormat="false" ht="15.75" hidden="false" customHeight="false" outlineLevel="0" collapsed="false">
      <c r="A26" s="3" t="n">
        <v>24</v>
      </c>
      <c r="B26" s="4" t="s">
        <v>33</v>
      </c>
      <c r="C26" s="5" t="n">
        <v>12948.4325</v>
      </c>
      <c r="D26" s="5" t="n">
        <v>10802.5603</v>
      </c>
      <c r="E26" s="5" t="n">
        <v>-2145.8722</v>
      </c>
      <c r="F26" s="5" t="n">
        <v>0</v>
      </c>
      <c r="G26" s="5" t="n">
        <v>26340.15</v>
      </c>
      <c r="H26" s="5" t="n">
        <v>-26340.15</v>
      </c>
      <c r="I26" s="5" t="n">
        <v>-28486.0222</v>
      </c>
    </row>
    <row r="27" customFormat="false" ht="15.75" hidden="false" customHeight="false" outlineLevel="0" collapsed="false">
      <c r="A27" s="3" t="n">
        <v>25</v>
      </c>
      <c r="B27" s="4" t="s">
        <v>34</v>
      </c>
      <c r="C27" s="5" t="n">
        <v>266931.2174</v>
      </c>
      <c r="D27" s="5" t="n">
        <v>304683.1027</v>
      </c>
      <c r="E27" s="5" t="n">
        <v>37751.8853</v>
      </c>
      <c r="F27" s="5" t="n">
        <v>2328411.08</v>
      </c>
      <c r="G27" s="5" t="n">
        <v>742916.48</v>
      </c>
      <c r="H27" s="5" t="n">
        <v>1585494.6</v>
      </c>
      <c r="I27" s="5" t="n">
        <v>1623246.4853</v>
      </c>
    </row>
    <row r="28" customFormat="false" ht="15.75" hidden="false" customHeight="false" outlineLevel="0" collapsed="false">
      <c r="A28" s="3" t="n">
        <v>26</v>
      </c>
      <c r="B28" s="4" t="s">
        <v>35</v>
      </c>
      <c r="C28" s="5" t="n">
        <v>5753.9816</v>
      </c>
      <c r="D28" s="5" t="n">
        <v>139064.1655</v>
      </c>
      <c r="E28" s="5" t="n">
        <v>133310.1839</v>
      </c>
      <c r="F28" s="5" t="n">
        <v>505986.85</v>
      </c>
      <c r="G28" s="5" t="n">
        <v>339083.66</v>
      </c>
      <c r="H28" s="5" t="n">
        <v>166903.19</v>
      </c>
      <c r="I28" s="5" t="n">
        <v>300213.3739</v>
      </c>
    </row>
    <row r="29" customFormat="false" ht="15.75" hidden="false" customHeight="false" outlineLevel="0" collapsed="false">
      <c r="A29" s="3" t="n">
        <v>27</v>
      </c>
      <c r="B29" s="4" t="s">
        <v>36</v>
      </c>
      <c r="C29" s="5" t="n">
        <v>63783.0994</v>
      </c>
      <c r="D29" s="5" t="n">
        <v>162950.0366</v>
      </c>
      <c r="E29" s="5" t="n">
        <v>99166.9372</v>
      </c>
      <c r="F29" s="5" t="n">
        <v>585258.36</v>
      </c>
      <c r="G29" s="5" t="n">
        <v>397325.18</v>
      </c>
      <c r="H29" s="5" t="n">
        <v>187933.18</v>
      </c>
      <c r="I29" s="5" t="n">
        <v>287100.1172</v>
      </c>
    </row>
    <row r="30" customFormat="false" ht="15.75" hidden="false" customHeight="false" outlineLevel="0" collapsed="false">
      <c r="A30" s="3" t="n">
        <v>28</v>
      </c>
      <c r="B30" s="4" t="s">
        <v>37</v>
      </c>
      <c r="C30" s="5" t="n">
        <v>2049380.2493</v>
      </c>
      <c r="D30" s="5" t="n">
        <v>2117163.8268</v>
      </c>
      <c r="E30" s="5" t="n">
        <v>67783.5775</v>
      </c>
      <c r="F30" s="5" t="n">
        <v>3959964.73</v>
      </c>
      <c r="G30" s="5" t="n">
        <v>5162333.85</v>
      </c>
      <c r="H30" s="5" t="n">
        <v>-1202369.12</v>
      </c>
      <c r="I30" s="5" t="n">
        <v>-1134585.5425</v>
      </c>
    </row>
    <row r="31" customFormat="false" ht="15.75" hidden="false" customHeight="false" outlineLevel="0" collapsed="false">
      <c r="A31" s="3" t="n">
        <v>29</v>
      </c>
      <c r="B31" s="4" t="s">
        <v>38</v>
      </c>
      <c r="C31" s="5" t="n">
        <v>436200.0659</v>
      </c>
      <c r="D31" s="5" t="n">
        <v>731813.9329</v>
      </c>
      <c r="E31" s="5" t="n">
        <v>295613.867</v>
      </c>
      <c r="F31" s="5" t="n">
        <v>1380943.34</v>
      </c>
      <c r="G31" s="5" t="n">
        <v>1784400.33</v>
      </c>
      <c r="H31" s="5" t="n">
        <v>-403456.99</v>
      </c>
      <c r="I31" s="5" t="n">
        <v>-107843.123</v>
      </c>
    </row>
    <row r="32" customFormat="false" ht="15.75" hidden="false" customHeight="false" outlineLevel="0" collapsed="false">
      <c r="A32" s="3" t="n">
        <v>30</v>
      </c>
      <c r="B32" s="4" t="s">
        <v>39</v>
      </c>
      <c r="C32" s="5" t="n">
        <v>56733.7686</v>
      </c>
      <c r="D32" s="5" t="n">
        <v>18175.2267</v>
      </c>
      <c r="E32" s="5" t="n">
        <v>-38558.5419</v>
      </c>
      <c r="F32" s="5" t="n">
        <v>0</v>
      </c>
      <c r="G32" s="5" t="n">
        <v>44317.11</v>
      </c>
      <c r="H32" s="5" t="n">
        <v>-44317.11</v>
      </c>
      <c r="I32" s="5" t="n">
        <v>-82875.6519</v>
      </c>
    </row>
    <row r="33" customFormat="false" ht="15.75" hidden="false" customHeight="false" outlineLevel="0" collapsed="false">
      <c r="A33" s="3" t="n">
        <v>31</v>
      </c>
      <c r="B33" s="4" t="s">
        <v>40</v>
      </c>
      <c r="C33" s="5" t="n">
        <v>615510.9194</v>
      </c>
      <c r="D33" s="5" t="n">
        <v>840953.9705</v>
      </c>
      <c r="E33" s="5" t="n">
        <v>225443.0511</v>
      </c>
      <c r="F33" s="5" t="n">
        <v>1558955.88</v>
      </c>
      <c r="G33" s="5" t="n">
        <v>2050519.24</v>
      </c>
      <c r="H33" s="5" t="n">
        <v>-491563.36</v>
      </c>
      <c r="I33" s="5" t="n">
        <v>-266120.3089</v>
      </c>
    </row>
    <row r="34" customFormat="false" ht="15.75" hidden="false" customHeight="false" outlineLevel="0" collapsed="false">
      <c r="A34" s="3" t="n">
        <v>32</v>
      </c>
      <c r="B34" s="6" t="s">
        <v>41</v>
      </c>
      <c r="C34" s="5" t="n">
        <v>13186.052</v>
      </c>
      <c r="D34" s="5" t="n">
        <v>12122.38</v>
      </c>
      <c r="E34" s="5" t="n">
        <v>-1063.672</v>
      </c>
      <c r="F34" s="5" t="n">
        <v>0</v>
      </c>
      <c r="G34" s="5" t="n">
        <v>29558.3</v>
      </c>
      <c r="H34" s="5" t="n">
        <v>-29558.3</v>
      </c>
      <c r="I34" s="5" t="n">
        <v>-30621.972</v>
      </c>
    </row>
    <row r="35" customFormat="false" ht="15.75" hidden="false" customHeight="false" outlineLevel="0" collapsed="false">
      <c r="A35" s="3" t="n">
        <v>33</v>
      </c>
      <c r="B35" s="4" t="s">
        <v>42</v>
      </c>
      <c r="C35" s="5" t="n">
        <v>8208.1991</v>
      </c>
      <c r="D35" s="5" t="n">
        <v>6006.6698</v>
      </c>
      <c r="E35" s="5" t="n">
        <v>-2201.5293</v>
      </c>
      <c r="F35" s="5" t="n">
        <v>0</v>
      </c>
      <c r="G35" s="5" t="n">
        <v>14646.21</v>
      </c>
      <c r="H35" s="5" t="n">
        <v>-14646.21</v>
      </c>
      <c r="I35" s="5" t="n">
        <v>-16847.7393</v>
      </c>
    </row>
    <row r="36" customFormat="false" ht="15.75" hidden="false" customHeight="false" outlineLevel="0" collapsed="false">
      <c r="A36" s="3" t="n">
        <v>34</v>
      </c>
      <c r="B36" s="4" t="s">
        <v>43</v>
      </c>
      <c r="C36" s="5" t="n">
        <v>337968.6201</v>
      </c>
      <c r="D36" s="5" t="n">
        <v>325086.8665</v>
      </c>
      <c r="E36" s="5" t="n">
        <v>-12881.7536</v>
      </c>
      <c r="F36" s="5" t="n">
        <v>404565.16</v>
      </c>
      <c r="G36" s="5" t="n">
        <v>792667.49</v>
      </c>
      <c r="H36" s="5" t="n">
        <v>-388102.33</v>
      </c>
      <c r="I36" s="5" t="n">
        <v>-400984.0836</v>
      </c>
    </row>
    <row r="37" customFormat="false" ht="15.75" hidden="false" customHeight="false" outlineLevel="0" collapsed="false">
      <c r="A37" s="3" t="n">
        <v>35</v>
      </c>
      <c r="B37" s="4" t="s">
        <v>44</v>
      </c>
      <c r="C37" s="5" t="n">
        <v>87841.664</v>
      </c>
      <c r="D37" s="5" t="n">
        <v>24639.9923</v>
      </c>
      <c r="E37" s="5" t="n">
        <v>-63201.6717</v>
      </c>
      <c r="F37" s="5" t="n">
        <v>105232.05</v>
      </c>
      <c r="G37" s="5" t="n">
        <v>60080.31</v>
      </c>
      <c r="H37" s="5" t="n">
        <v>45151.74</v>
      </c>
      <c r="I37" s="5" t="n">
        <v>-18049.9317</v>
      </c>
    </row>
    <row r="38" customFormat="false" ht="15.75" hidden="false" customHeight="false" outlineLevel="0" collapsed="false">
      <c r="A38" s="3" t="n">
        <v>36</v>
      </c>
      <c r="B38" s="4" t="s">
        <v>45</v>
      </c>
      <c r="C38" s="5" t="n">
        <v>521.9632</v>
      </c>
      <c r="D38" s="5" t="n">
        <v>44690.8267</v>
      </c>
      <c r="E38" s="5" t="n">
        <v>44168.8635</v>
      </c>
      <c r="F38" s="5" t="n">
        <v>242982.91</v>
      </c>
      <c r="G38" s="5" t="n">
        <v>108970.77</v>
      </c>
      <c r="H38" s="5" t="n">
        <v>134012.14</v>
      </c>
      <c r="I38" s="5" t="n">
        <v>178181.0035</v>
      </c>
    </row>
    <row r="39" customFormat="false" ht="15.75" hidden="false" customHeight="false" outlineLevel="0" collapsed="false">
      <c r="A39" s="3" t="n">
        <v>37</v>
      </c>
      <c r="B39" s="4" t="s">
        <v>46</v>
      </c>
      <c r="C39" s="5" t="n">
        <v>25912.9306</v>
      </c>
      <c r="D39" s="5" t="n">
        <v>8079.0679</v>
      </c>
      <c r="E39" s="5" t="n">
        <v>-17833.8627</v>
      </c>
      <c r="F39" s="5" t="n">
        <v>0</v>
      </c>
      <c r="G39" s="5" t="n">
        <v>19699.39</v>
      </c>
      <c r="H39" s="5" t="n">
        <v>-19699.39</v>
      </c>
      <c r="I39" s="5" t="n">
        <v>-37533.2527</v>
      </c>
    </row>
    <row r="40" customFormat="false" ht="15.75" hidden="false" customHeight="false" outlineLevel="0" collapsed="false">
      <c r="A40" s="3" t="n">
        <v>38</v>
      </c>
      <c r="B40" s="4" t="s">
        <v>47</v>
      </c>
      <c r="C40" s="5" t="n">
        <v>1577.2862</v>
      </c>
      <c r="D40" s="5" t="n">
        <v>1703.5077</v>
      </c>
      <c r="E40" s="5" t="n">
        <v>126.2215</v>
      </c>
      <c r="F40" s="5" t="n">
        <v>0</v>
      </c>
      <c r="G40" s="5" t="n">
        <v>4153.71</v>
      </c>
      <c r="H40" s="5" t="n">
        <v>-4153.71</v>
      </c>
      <c r="I40" s="5" t="n">
        <v>-4027.4885</v>
      </c>
    </row>
    <row r="41" customFormat="false" ht="15.75" hidden="false" customHeight="false" outlineLevel="0" collapsed="false">
      <c r="A41" s="3" t="n">
        <v>39</v>
      </c>
      <c r="B41" s="4" t="s">
        <v>48</v>
      </c>
      <c r="C41" s="5" t="n">
        <v>23813.0663</v>
      </c>
      <c r="D41" s="5" t="n">
        <v>20984.6711</v>
      </c>
      <c r="E41" s="5" t="n">
        <v>-2828.3952</v>
      </c>
      <c r="F41" s="5" t="n">
        <v>0</v>
      </c>
      <c r="G41" s="5" t="n">
        <v>51167.45</v>
      </c>
      <c r="H41" s="5" t="n">
        <v>-51167.45</v>
      </c>
      <c r="I41" s="5" t="n">
        <v>-53995.8452</v>
      </c>
    </row>
    <row r="42" customFormat="false" ht="15.75" hidden="false" customHeight="false" outlineLevel="0" collapsed="false">
      <c r="A42" s="3" t="n">
        <v>40</v>
      </c>
      <c r="B42" s="4" t="s">
        <v>49</v>
      </c>
      <c r="C42" s="5" t="n">
        <v>31840.2296</v>
      </c>
      <c r="D42" s="5" t="n">
        <v>6689.1433</v>
      </c>
      <c r="E42" s="5" t="n">
        <v>-25151.0863</v>
      </c>
      <c r="F42" s="5" t="n">
        <v>0</v>
      </c>
      <c r="G42" s="5" t="n">
        <v>16310.31</v>
      </c>
      <c r="H42" s="5" t="n">
        <v>-16310.31</v>
      </c>
      <c r="I42" s="5" t="n">
        <v>-41461.3963</v>
      </c>
    </row>
    <row r="43" customFormat="false" ht="15.75" hidden="false" customHeight="false" outlineLevel="0" collapsed="false">
      <c r="A43" s="3" t="n">
        <v>41</v>
      </c>
      <c r="B43" s="4" t="s">
        <v>50</v>
      </c>
      <c r="C43" s="5" t="n">
        <v>1902.9924</v>
      </c>
      <c r="D43" s="5" t="n">
        <v>23617.5777</v>
      </c>
      <c r="E43" s="5" t="n">
        <v>21714.5853</v>
      </c>
      <c r="F43" s="5" t="n">
        <v>80000</v>
      </c>
      <c r="G43" s="5" t="n">
        <v>57587.33</v>
      </c>
      <c r="H43" s="5" t="n">
        <v>22412.67</v>
      </c>
      <c r="I43" s="5" t="n">
        <v>44127.2553</v>
      </c>
    </row>
    <row r="44" customFormat="false" ht="15.75" hidden="false" customHeight="false" outlineLevel="0" collapsed="false">
      <c r="A44" s="3" t="n">
        <v>42</v>
      </c>
      <c r="B44" s="4" t="s">
        <v>51</v>
      </c>
      <c r="C44" s="5" t="n">
        <v>15142.2473</v>
      </c>
      <c r="D44" s="5" t="n">
        <v>12902.7696</v>
      </c>
      <c r="E44" s="5" t="n">
        <v>-2239.4777</v>
      </c>
      <c r="F44" s="5" t="n">
        <v>0</v>
      </c>
      <c r="G44" s="5" t="n">
        <v>31461.15</v>
      </c>
      <c r="H44" s="5" t="n">
        <v>-31461.15</v>
      </c>
      <c r="I44" s="5" t="n">
        <v>-33700.6277</v>
      </c>
    </row>
    <row r="45" customFormat="false" ht="15.75" hidden="false" customHeight="false" outlineLevel="0" collapsed="false">
      <c r="A45" s="3" t="n">
        <v>43</v>
      </c>
      <c r="B45" s="4" t="s">
        <v>52</v>
      </c>
      <c r="C45" s="5" t="n">
        <v>12660.7034</v>
      </c>
      <c r="D45" s="5" t="n">
        <v>9421.4513</v>
      </c>
      <c r="E45" s="5" t="n">
        <v>-3239.2521</v>
      </c>
      <c r="F45" s="5" t="n">
        <v>0</v>
      </c>
      <c r="G45" s="5" t="n">
        <v>22972.56</v>
      </c>
      <c r="H45" s="5" t="n">
        <v>-22972.56</v>
      </c>
      <c r="I45" s="5" t="n">
        <v>-26211.8121</v>
      </c>
    </row>
    <row r="46" customFormat="false" ht="15.75" hidden="false" customHeight="false" outlineLevel="0" collapsed="false">
      <c r="A46" s="3" t="n">
        <v>44</v>
      </c>
      <c r="B46" s="4" t="s">
        <v>53</v>
      </c>
      <c r="C46" s="5" t="n">
        <v>11863.4266</v>
      </c>
      <c r="D46" s="5" t="n">
        <v>14039.6658</v>
      </c>
      <c r="E46" s="5" t="n">
        <v>2176.2392</v>
      </c>
      <c r="F46" s="5" t="n">
        <v>0</v>
      </c>
      <c r="G46" s="5" t="n">
        <v>34233.27</v>
      </c>
      <c r="H46" s="5" t="n">
        <v>-34233.27</v>
      </c>
      <c r="I46" s="5" t="n">
        <v>-32057.0308</v>
      </c>
    </row>
    <row r="47" customFormat="false" ht="15.75" hidden="false" customHeight="false" outlineLevel="0" collapsed="false">
      <c r="A47" s="3" t="n">
        <v>45</v>
      </c>
      <c r="B47" s="4" t="s">
        <v>54</v>
      </c>
      <c r="C47" s="5" t="n">
        <v>124438.4825</v>
      </c>
      <c r="D47" s="5" t="n">
        <v>233743.1584</v>
      </c>
      <c r="E47" s="5" t="n">
        <v>109304.6759</v>
      </c>
      <c r="F47" s="5" t="n">
        <v>0</v>
      </c>
      <c r="G47" s="5" t="n">
        <v>569941.83</v>
      </c>
      <c r="H47" s="5" t="n">
        <v>-569941.83</v>
      </c>
      <c r="I47" s="5" t="n">
        <v>-460637.1541</v>
      </c>
    </row>
    <row r="48" customFormat="false" ht="15.75" hidden="false" customHeight="false" outlineLevel="0" collapsed="false">
      <c r="A48" s="3" t="n">
        <v>46</v>
      </c>
      <c r="B48" s="4" t="s">
        <v>55</v>
      </c>
      <c r="C48" s="5" t="n">
        <v>1356.78</v>
      </c>
      <c r="D48" s="5" t="n">
        <v>33816.111</v>
      </c>
      <c r="E48" s="5" t="n">
        <v>32459.331</v>
      </c>
      <c r="F48" s="5" t="n">
        <v>52665.4</v>
      </c>
      <c r="G48" s="5" t="n">
        <v>82454.67</v>
      </c>
      <c r="H48" s="5" t="n">
        <v>-29789.27</v>
      </c>
      <c r="I48" s="5" t="n">
        <v>2670.061</v>
      </c>
    </row>
    <row r="49" customFormat="false" ht="15.75" hidden="false" customHeight="false" outlineLevel="0" collapsed="false">
      <c r="A49" s="3" t="n">
        <v>47</v>
      </c>
      <c r="B49" s="4" t="s">
        <v>56</v>
      </c>
      <c r="C49" s="5" t="n">
        <v>13268.178</v>
      </c>
      <c r="D49" s="5" t="n">
        <v>12028.1372</v>
      </c>
      <c r="E49" s="5" t="n">
        <v>-1240.0408</v>
      </c>
      <c r="F49" s="5" t="n">
        <v>0</v>
      </c>
      <c r="G49" s="5" t="n">
        <v>29328.51</v>
      </c>
      <c r="H49" s="5" t="n">
        <v>-29328.51</v>
      </c>
      <c r="I49" s="5" t="n">
        <v>-30568.5508</v>
      </c>
    </row>
    <row r="50" customFormat="false" ht="15.75" hidden="false" customHeight="false" outlineLevel="0" collapsed="false">
      <c r="A50" s="3" t="n">
        <v>48</v>
      </c>
      <c r="B50" s="4" t="s">
        <v>57</v>
      </c>
      <c r="C50" s="5" t="n">
        <v>11653.7653</v>
      </c>
      <c r="D50" s="5" t="n">
        <v>8566.654</v>
      </c>
      <c r="E50" s="5" t="n">
        <v>-3087.1113</v>
      </c>
      <c r="F50" s="5" t="n">
        <v>0</v>
      </c>
      <c r="G50" s="5" t="n">
        <v>20888.29</v>
      </c>
      <c r="H50" s="5" t="n">
        <v>-20888.29</v>
      </c>
      <c r="I50" s="5" t="n">
        <v>-23975.4013</v>
      </c>
    </row>
    <row r="51" customFormat="false" ht="15.75" hidden="false" customHeight="false" outlineLevel="0" collapsed="false">
      <c r="A51" s="3" t="n">
        <v>49</v>
      </c>
      <c r="B51" s="4" t="s">
        <v>58</v>
      </c>
      <c r="C51" s="5" t="n">
        <v>914.2493</v>
      </c>
      <c r="D51" s="5" t="n">
        <v>55627.7953</v>
      </c>
      <c r="E51" s="5" t="n">
        <v>54713.546</v>
      </c>
      <c r="F51" s="5" t="n">
        <v>162439.04</v>
      </c>
      <c r="G51" s="5" t="n">
        <v>135638.65</v>
      </c>
      <c r="H51" s="5" t="n">
        <v>26800.39</v>
      </c>
      <c r="I51" s="5" t="n">
        <v>81513.936</v>
      </c>
    </row>
    <row r="52" customFormat="false" ht="15.75" hidden="false" customHeight="false" outlineLevel="0" collapsed="false">
      <c r="A52" s="3" t="n">
        <v>50</v>
      </c>
      <c r="B52" s="4" t="s">
        <v>59</v>
      </c>
      <c r="C52" s="5" t="n">
        <v>5431.7219</v>
      </c>
      <c r="D52" s="5" t="n">
        <v>4843.012</v>
      </c>
      <c r="E52" s="5" t="n">
        <v>-588.7099</v>
      </c>
      <c r="F52" s="5" t="n">
        <v>0</v>
      </c>
      <c r="G52" s="5" t="n">
        <v>11808.84</v>
      </c>
      <c r="H52" s="5" t="n">
        <v>-11808.84</v>
      </c>
      <c r="I52" s="5" t="n">
        <v>-12397.5499</v>
      </c>
    </row>
    <row r="53" customFormat="false" ht="15.75" hidden="false" customHeight="false" outlineLevel="0" collapsed="false">
      <c r="A53" s="3" t="n">
        <v>51</v>
      </c>
      <c r="B53" s="4" t="s">
        <v>60</v>
      </c>
      <c r="C53" s="5" t="n">
        <v>913578.7784</v>
      </c>
      <c r="D53" s="5" t="n">
        <v>1721468.0099</v>
      </c>
      <c r="E53" s="5" t="n">
        <v>807889.2315</v>
      </c>
      <c r="F53" s="5" t="n">
        <v>37542.8</v>
      </c>
      <c r="G53" s="5" t="n">
        <v>4197498.78</v>
      </c>
      <c r="H53" s="5" t="n">
        <v>-4159955.98</v>
      </c>
      <c r="I53" s="5" t="n">
        <v>-3352066.7485</v>
      </c>
    </row>
    <row r="54" customFormat="false" ht="15.75" hidden="false" customHeight="false" outlineLevel="0" collapsed="false">
      <c r="A54" s="3" t="n">
        <v>52</v>
      </c>
      <c r="B54" s="4" t="s">
        <v>61</v>
      </c>
      <c r="C54" s="5" t="n">
        <v>821933.4924</v>
      </c>
      <c r="D54" s="5" t="n">
        <v>277561.9854</v>
      </c>
      <c r="E54" s="5" t="n">
        <v>-544371.507</v>
      </c>
      <c r="F54" s="5" t="n">
        <v>765523.37</v>
      </c>
      <c r="G54" s="5" t="n">
        <v>676786.38</v>
      </c>
      <c r="H54" s="5" t="n">
        <v>88736.99</v>
      </c>
      <c r="I54" s="5" t="n">
        <v>-455634.517</v>
      </c>
    </row>
    <row r="55" customFormat="false" ht="15.75" hidden="false" customHeight="false" outlineLevel="0" collapsed="false">
      <c r="A55" s="3" t="n">
        <v>53</v>
      </c>
      <c r="B55" s="4" t="s">
        <v>62</v>
      </c>
      <c r="C55" s="5" t="n">
        <v>0</v>
      </c>
      <c r="D55" s="5" t="n">
        <v>15754.2232</v>
      </c>
      <c r="E55" s="5" t="n">
        <v>15754.2232</v>
      </c>
      <c r="F55" s="5" t="n">
        <v>0</v>
      </c>
      <c r="G55" s="5" t="n">
        <v>38413.92</v>
      </c>
      <c r="H55" s="5" t="n">
        <v>-38413.92</v>
      </c>
      <c r="I55" s="5" t="n">
        <v>-22659.6968</v>
      </c>
    </row>
    <row r="56" customFormat="false" ht="15.75" hidden="false" customHeight="false" outlineLevel="0" collapsed="false">
      <c r="A56" s="3" t="n">
        <v>54</v>
      </c>
      <c r="B56" s="4" t="s">
        <v>63</v>
      </c>
      <c r="C56" s="5" t="n">
        <v>819732.2868</v>
      </c>
      <c r="D56" s="5" t="n">
        <v>1096055.8183</v>
      </c>
      <c r="E56" s="5" t="n">
        <v>276323.5315</v>
      </c>
      <c r="F56" s="5" t="n">
        <v>2133728.1</v>
      </c>
      <c r="G56" s="5" t="n">
        <v>2672540.49</v>
      </c>
      <c r="H56" s="5" t="n">
        <v>-538812.39</v>
      </c>
      <c r="I56" s="5" t="n">
        <v>-262488.8585</v>
      </c>
    </row>
    <row r="57" customFormat="false" ht="15.75" hidden="false" customHeight="false" outlineLevel="0" collapsed="false">
      <c r="A57" s="3" t="n">
        <v>55</v>
      </c>
      <c r="B57" s="4" t="s">
        <v>64</v>
      </c>
      <c r="C57" s="5" t="n">
        <v>606811.1498</v>
      </c>
      <c r="D57" s="5" t="n">
        <v>358512.3993</v>
      </c>
      <c r="E57" s="5" t="n">
        <v>-248298.7505</v>
      </c>
      <c r="F57" s="5" t="n">
        <v>1247963.31</v>
      </c>
      <c r="G57" s="5" t="n">
        <v>874169.81</v>
      </c>
      <c r="H57" s="5" t="n">
        <v>373793.5</v>
      </c>
      <c r="I57" s="5" t="n">
        <v>125494.7495</v>
      </c>
    </row>
    <row r="58" customFormat="false" ht="15.75" hidden="false" customHeight="false" outlineLevel="0" collapsed="false">
      <c r="A58" s="3" t="n">
        <v>56</v>
      </c>
      <c r="B58" s="4" t="s">
        <v>65</v>
      </c>
      <c r="C58" s="5" t="n">
        <v>866418.4256</v>
      </c>
      <c r="D58" s="5" t="n">
        <v>341490.0327</v>
      </c>
      <c r="E58" s="5" t="n">
        <v>-524928.3929</v>
      </c>
      <c r="F58" s="5" t="n">
        <v>916345.03</v>
      </c>
      <c r="G58" s="5" t="n">
        <v>832663.74</v>
      </c>
      <c r="H58" s="5" t="n">
        <v>83681.29</v>
      </c>
      <c r="I58" s="5" t="n">
        <v>-441247.1029</v>
      </c>
    </row>
    <row r="59" customFormat="false" ht="15.75" hidden="false" customHeight="false" outlineLevel="0" collapsed="false">
      <c r="A59" s="3" t="n">
        <v>57</v>
      </c>
      <c r="B59" s="4" t="s">
        <v>66</v>
      </c>
      <c r="C59" s="5" t="n">
        <v>180544.3169</v>
      </c>
      <c r="D59" s="5" t="n">
        <v>345440.8817</v>
      </c>
      <c r="E59" s="5" t="n">
        <v>164896.5648</v>
      </c>
      <c r="F59" s="5" t="n">
        <v>2219379.52</v>
      </c>
      <c r="G59" s="5" t="n">
        <v>842297.2</v>
      </c>
      <c r="H59" s="5" t="n">
        <v>1377082.32</v>
      </c>
      <c r="I59" s="5" t="n">
        <v>1541978.8848</v>
      </c>
    </row>
    <row r="60" customFormat="false" ht="15.75" hidden="false" customHeight="false" outlineLevel="0" collapsed="false">
      <c r="A60" s="3" t="n">
        <v>58</v>
      </c>
      <c r="B60" s="4" t="s">
        <v>67</v>
      </c>
      <c r="C60" s="5" t="n">
        <v>1479300.3984</v>
      </c>
      <c r="D60" s="5" t="n">
        <v>1020351.7076</v>
      </c>
      <c r="E60" s="5" t="n">
        <v>-458948.6908</v>
      </c>
      <c r="F60" s="5" t="n">
        <v>2090682.15</v>
      </c>
      <c r="G60" s="5" t="n">
        <v>2487949.25</v>
      </c>
      <c r="H60" s="5" t="n">
        <v>-397267.1</v>
      </c>
      <c r="I60" s="5" t="n">
        <v>-856215.7908</v>
      </c>
    </row>
    <row r="61" customFormat="false" ht="15.75" hidden="false" customHeight="false" outlineLevel="0" collapsed="false">
      <c r="A61" s="3" t="n">
        <v>59</v>
      </c>
      <c r="B61" s="4" t="s">
        <v>68</v>
      </c>
      <c r="C61" s="5" t="n">
        <v>68753.4401</v>
      </c>
      <c r="D61" s="5" t="n">
        <v>23503.5159</v>
      </c>
      <c r="E61" s="5" t="n">
        <v>-45249.9242</v>
      </c>
      <c r="F61" s="5" t="n">
        <v>0</v>
      </c>
      <c r="G61" s="5" t="n">
        <v>57309.21</v>
      </c>
      <c r="H61" s="5" t="n">
        <v>-57309.21</v>
      </c>
      <c r="I61" s="5" t="n">
        <v>-102559.1342</v>
      </c>
    </row>
    <row r="62" customFormat="false" ht="15.75" hidden="false" customHeight="false" outlineLevel="0" collapsed="false">
      <c r="A62" s="3" t="n">
        <v>60</v>
      </c>
      <c r="B62" s="4" t="s">
        <v>69</v>
      </c>
      <c r="C62" s="5" t="n">
        <v>7240.3156</v>
      </c>
      <c r="D62" s="5" t="n">
        <v>111245.0849</v>
      </c>
      <c r="E62" s="5" t="n">
        <v>104004.7693</v>
      </c>
      <c r="F62" s="5" t="n">
        <v>890654.77</v>
      </c>
      <c r="G62" s="5" t="n">
        <v>271251.69</v>
      </c>
      <c r="H62" s="5" t="n">
        <v>619403.08</v>
      </c>
      <c r="I62" s="5" t="n">
        <v>723407.8493</v>
      </c>
    </row>
    <row r="63" customFormat="false" ht="15.75" hidden="false" customHeight="false" outlineLevel="0" collapsed="false">
      <c r="A63" s="3" t="n">
        <v>61</v>
      </c>
      <c r="B63" s="4" t="s">
        <v>70</v>
      </c>
      <c r="C63" s="5" t="n">
        <v>3764.9248</v>
      </c>
      <c r="D63" s="5" t="n">
        <v>45840.1519</v>
      </c>
      <c r="E63" s="5" t="n">
        <v>42075.2271</v>
      </c>
      <c r="F63" s="5" t="n">
        <v>119781.55</v>
      </c>
      <c r="G63" s="5" t="n">
        <v>111773.2</v>
      </c>
      <c r="H63" s="5" t="n">
        <v>8008.35</v>
      </c>
      <c r="I63" s="5" t="n">
        <v>50083.5771</v>
      </c>
    </row>
    <row r="64" customFormat="false" ht="15.75" hidden="false" customHeight="false" outlineLevel="0" collapsed="false">
      <c r="A64" s="3" t="n">
        <v>62</v>
      </c>
      <c r="B64" s="4" t="s">
        <v>71</v>
      </c>
      <c r="C64" s="5" t="n">
        <v>802973.0363</v>
      </c>
      <c r="D64" s="5" t="n">
        <v>316224.7098</v>
      </c>
      <c r="E64" s="5" t="n">
        <v>-486748.3265</v>
      </c>
      <c r="F64" s="5" t="n">
        <v>737826.1</v>
      </c>
      <c r="G64" s="5" t="n">
        <v>771058.67</v>
      </c>
      <c r="H64" s="5" t="n">
        <v>-33232.57</v>
      </c>
      <c r="I64" s="5" t="n">
        <v>-519980.8965</v>
      </c>
    </row>
    <row r="65" customFormat="false" ht="15.75" hidden="false" customHeight="false" outlineLevel="0" collapsed="false">
      <c r="A65" s="3" t="n">
        <v>63</v>
      </c>
      <c r="B65" s="4" t="s">
        <v>72</v>
      </c>
      <c r="C65" s="5" t="n">
        <v>6173.5873</v>
      </c>
      <c r="D65" s="5" t="n">
        <v>61950.9346</v>
      </c>
      <c r="E65" s="5" t="n">
        <v>55777.3473</v>
      </c>
      <c r="F65" s="5" t="n">
        <v>183536.7</v>
      </c>
      <c r="G65" s="5" t="n">
        <v>151056.52</v>
      </c>
      <c r="H65" s="5" t="n">
        <v>32480.18</v>
      </c>
      <c r="I65" s="5" t="n">
        <v>88257.5273</v>
      </c>
    </row>
    <row r="66" customFormat="false" ht="15.75" hidden="false" customHeight="false" outlineLevel="0" collapsed="false">
      <c r="A66" s="3" t="n">
        <v>64</v>
      </c>
      <c r="B66" s="4" t="s">
        <v>73</v>
      </c>
      <c r="C66" s="5" t="n">
        <v>6918.4626</v>
      </c>
      <c r="D66" s="5" t="n">
        <v>4564.4813</v>
      </c>
      <c r="E66" s="5" t="n">
        <v>-2353.9813</v>
      </c>
      <c r="F66" s="5" t="n">
        <v>0</v>
      </c>
      <c r="G66" s="5" t="n">
        <v>11129.69</v>
      </c>
      <c r="H66" s="5" t="n">
        <v>-11129.69</v>
      </c>
      <c r="I66" s="5" t="n">
        <v>-13483.6713</v>
      </c>
    </row>
    <row r="67" customFormat="false" ht="15.75" hidden="false" customHeight="false" outlineLevel="0" collapsed="false">
      <c r="A67" s="3" t="n">
        <v>65</v>
      </c>
      <c r="B67" s="4" t="s">
        <v>74</v>
      </c>
      <c r="C67" s="5" t="n">
        <v>7505.7912</v>
      </c>
      <c r="D67" s="5" t="n">
        <v>15022.9188</v>
      </c>
      <c r="E67" s="5" t="n">
        <v>7517.1276</v>
      </c>
      <c r="F67" s="5" t="n">
        <v>0</v>
      </c>
      <c r="G67" s="5" t="n">
        <v>36630.76</v>
      </c>
      <c r="H67" s="5" t="n">
        <v>-36630.76</v>
      </c>
      <c r="I67" s="5" t="n">
        <v>-29113.6324</v>
      </c>
    </row>
    <row r="68" customFormat="false" ht="15.75" hidden="false" customHeight="false" outlineLevel="0" collapsed="false">
      <c r="A68" s="3" t="n">
        <v>66</v>
      </c>
      <c r="B68" s="4" t="s">
        <v>75</v>
      </c>
      <c r="C68" s="5" t="n">
        <v>181307.6128</v>
      </c>
      <c r="D68" s="5" t="n">
        <v>450272.6123</v>
      </c>
      <c r="E68" s="5" t="n">
        <v>268964.9995</v>
      </c>
      <c r="F68" s="5" t="n">
        <v>3255463.94</v>
      </c>
      <c r="G68" s="5" t="n">
        <v>1097911.05</v>
      </c>
      <c r="H68" s="5" t="n">
        <v>2157552.89</v>
      </c>
      <c r="I68" s="5" t="n">
        <v>2426517.8895</v>
      </c>
    </row>
    <row r="69" customFormat="false" ht="15.75" hidden="false" customHeight="false" outlineLevel="0" collapsed="false">
      <c r="A69" s="3" t="n">
        <v>67</v>
      </c>
      <c r="B69" s="6" t="s">
        <v>76</v>
      </c>
      <c r="C69" s="5" t="n">
        <v>86559.0467</v>
      </c>
      <c r="D69" s="5" t="n">
        <v>27615.1487</v>
      </c>
      <c r="E69" s="5" t="n">
        <v>-58943.898</v>
      </c>
      <c r="F69" s="5" t="n">
        <v>12603</v>
      </c>
      <c r="G69" s="5" t="n">
        <v>67334.71</v>
      </c>
      <c r="H69" s="5" t="n">
        <v>-54731.71</v>
      </c>
      <c r="I69" s="5" t="n">
        <v>-113675.608</v>
      </c>
    </row>
    <row r="70" customFormat="false" ht="15.75" hidden="false" customHeight="false" outlineLevel="0" collapsed="false">
      <c r="A70" s="3" t="n">
        <v>68</v>
      </c>
      <c r="B70" s="4" t="s">
        <v>77</v>
      </c>
      <c r="C70" s="5" t="n">
        <v>926793.5834</v>
      </c>
      <c r="D70" s="5" t="n">
        <v>668367.2906</v>
      </c>
      <c r="E70" s="5" t="n">
        <v>-258426.2928</v>
      </c>
      <c r="F70" s="5" t="n">
        <v>1630572.86</v>
      </c>
      <c r="G70" s="5" t="n">
        <v>1629696.79</v>
      </c>
      <c r="H70" s="5" t="n">
        <v>876.07</v>
      </c>
      <c r="I70" s="5" t="n">
        <v>-257550.2228</v>
      </c>
    </row>
    <row r="71" customFormat="false" ht="15.75" hidden="false" customHeight="false" outlineLevel="0" collapsed="false">
      <c r="A71" s="3" t="n">
        <v>69</v>
      </c>
      <c r="B71" s="4" t="s">
        <v>78</v>
      </c>
      <c r="C71" s="5" t="n">
        <v>166651.7238</v>
      </c>
      <c r="D71" s="5" t="n">
        <v>11077.8376</v>
      </c>
      <c r="E71" s="5" t="n">
        <v>-155573.8862</v>
      </c>
      <c r="F71" s="5" t="n">
        <v>0</v>
      </c>
      <c r="G71" s="5" t="n">
        <v>27011.37</v>
      </c>
      <c r="H71" s="5" t="n">
        <v>-27011.37</v>
      </c>
      <c r="I71" s="5" t="n">
        <v>-182585.2562</v>
      </c>
    </row>
    <row r="72" customFormat="false" ht="15.75" hidden="false" customHeight="false" outlineLevel="0" collapsed="false">
      <c r="A72" s="3" t="n">
        <v>70</v>
      </c>
      <c r="B72" s="4" t="s">
        <v>79</v>
      </c>
      <c r="C72" s="5" t="n">
        <v>848790.9546</v>
      </c>
      <c r="D72" s="5" t="n">
        <v>343035.5542</v>
      </c>
      <c r="E72" s="5" t="n">
        <v>-505755.4004</v>
      </c>
      <c r="F72" s="5" t="n">
        <v>1558032.04</v>
      </c>
      <c r="G72" s="5" t="n">
        <v>836432.23</v>
      </c>
      <c r="H72" s="5" t="n">
        <v>721599.81</v>
      </c>
      <c r="I72" s="5" t="n">
        <v>215844.4096</v>
      </c>
    </row>
    <row r="73" customFormat="false" ht="15.75" hidden="false" customHeight="false" outlineLevel="0" collapsed="false">
      <c r="A73" s="3" t="n">
        <v>71</v>
      </c>
      <c r="B73" s="4" t="s">
        <v>80</v>
      </c>
      <c r="C73" s="5" t="n">
        <v>14507.134</v>
      </c>
      <c r="D73" s="5" t="n">
        <v>3178.7546</v>
      </c>
      <c r="E73" s="5" t="n">
        <v>-11328.3794</v>
      </c>
      <c r="F73" s="5" t="n">
        <v>0</v>
      </c>
      <c r="G73" s="5" t="n">
        <v>7750.84</v>
      </c>
      <c r="H73" s="5" t="n">
        <v>-7750.84</v>
      </c>
      <c r="I73" s="5" t="n">
        <v>-19079.2194</v>
      </c>
    </row>
    <row r="74" customFormat="false" ht="15.75" hidden="false" customHeight="false" outlineLevel="0" collapsed="false">
      <c r="A74" s="3" t="n">
        <v>72</v>
      </c>
      <c r="B74" s="4" t="s">
        <v>81</v>
      </c>
      <c r="C74" s="5" t="n">
        <v>3146162.8685</v>
      </c>
      <c r="D74" s="5" t="n">
        <v>911057.471</v>
      </c>
      <c r="E74" s="5" t="n">
        <v>-2235105.3975</v>
      </c>
      <c r="F74" s="5" t="n">
        <v>2208768.2</v>
      </c>
      <c r="G74" s="5" t="n">
        <v>2221454.37</v>
      </c>
      <c r="H74" s="5" t="n">
        <v>-12686.17</v>
      </c>
      <c r="I74" s="5" t="n">
        <v>-2247791.5675</v>
      </c>
    </row>
    <row r="75" customFormat="false" ht="15.75" hidden="false" customHeight="false" outlineLevel="0" collapsed="false">
      <c r="A75" s="3" t="n">
        <v>73</v>
      </c>
      <c r="B75" s="4" t="s">
        <v>82</v>
      </c>
      <c r="C75" s="5" t="n">
        <v>72220.7694</v>
      </c>
      <c r="D75" s="5" t="n">
        <v>13931.0492</v>
      </c>
      <c r="E75" s="5" t="n">
        <v>-58289.7202</v>
      </c>
      <c r="F75" s="5" t="n">
        <v>39342.43</v>
      </c>
      <c r="G75" s="5" t="n">
        <v>33968.43</v>
      </c>
      <c r="H75" s="5" t="n">
        <v>5374</v>
      </c>
      <c r="I75" s="5" t="n">
        <v>-52915.7202</v>
      </c>
    </row>
    <row r="76" customFormat="false" ht="15.75" hidden="false" customHeight="false" outlineLevel="0" collapsed="false">
      <c r="A76" s="3" t="n">
        <v>74</v>
      </c>
      <c r="B76" s="4" t="s">
        <v>83</v>
      </c>
      <c r="C76" s="5" t="n">
        <v>41880.1079</v>
      </c>
      <c r="D76" s="5" t="n">
        <v>12213.7893</v>
      </c>
      <c r="E76" s="5" t="n">
        <v>-29666.3186</v>
      </c>
      <c r="F76" s="5" t="n">
        <v>0</v>
      </c>
      <c r="G76" s="5" t="n">
        <v>29781.19</v>
      </c>
      <c r="H76" s="5" t="n">
        <v>-29781.19</v>
      </c>
      <c r="I76" s="5" t="n">
        <v>-59447.5086</v>
      </c>
    </row>
    <row r="77" customFormat="false" ht="15.75" hidden="false" customHeight="false" outlineLevel="0" collapsed="false">
      <c r="A77" s="3" t="n">
        <v>75</v>
      </c>
      <c r="B77" s="4" t="s">
        <v>84</v>
      </c>
      <c r="C77" s="5" t="n">
        <v>0</v>
      </c>
      <c r="D77" s="5" t="n">
        <v>6415.7965</v>
      </c>
      <c r="E77" s="5" t="n">
        <v>6415.7965</v>
      </c>
      <c r="F77" s="5" t="n">
        <v>0</v>
      </c>
      <c r="G77" s="5" t="n">
        <v>15643.8</v>
      </c>
      <c r="H77" s="5" t="n">
        <v>-15643.8</v>
      </c>
      <c r="I77" s="5" t="n">
        <v>-9228.0035</v>
      </c>
    </row>
    <row r="78" customFormat="false" ht="15.75" hidden="false" customHeight="false" outlineLevel="0" collapsed="false">
      <c r="A78" s="3" t="n">
        <v>76</v>
      </c>
      <c r="B78" s="4" t="s">
        <v>85</v>
      </c>
      <c r="C78" s="5" t="n">
        <v>17445.0664</v>
      </c>
      <c r="D78" s="5" t="n">
        <v>271983.8138</v>
      </c>
      <c r="E78" s="5" t="n">
        <v>254538.7474</v>
      </c>
      <c r="F78" s="5" t="n">
        <v>2271927.26</v>
      </c>
      <c r="G78" s="5" t="n">
        <v>663184.98</v>
      </c>
      <c r="H78" s="5" t="n">
        <v>1608742.28</v>
      </c>
      <c r="I78" s="5" t="n">
        <v>1863281.0274</v>
      </c>
    </row>
    <row r="79" customFormat="false" ht="15.75" hidden="false" customHeight="false" outlineLevel="0" collapsed="false">
      <c r="A79" s="3" t="n">
        <v>77</v>
      </c>
      <c r="B79" s="4" t="s">
        <v>86</v>
      </c>
      <c r="C79" s="5" t="n">
        <v>926169.327</v>
      </c>
      <c r="D79" s="5" t="n">
        <v>1232300.3042</v>
      </c>
      <c r="E79" s="5" t="n">
        <v>306130.9772</v>
      </c>
      <c r="F79" s="5" t="n">
        <v>2584885.15</v>
      </c>
      <c r="G79" s="5" t="n">
        <v>3004748.85</v>
      </c>
      <c r="H79" s="5" t="n">
        <v>-419863.7</v>
      </c>
      <c r="I79" s="5" t="n">
        <v>-113732.7228</v>
      </c>
    </row>
    <row r="80" customFormat="false" ht="15.75" hidden="false" customHeight="false" outlineLevel="0" collapsed="false">
      <c r="A80" s="3" t="n">
        <v>78</v>
      </c>
      <c r="B80" s="4" t="s">
        <v>87</v>
      </c>
      <c r="C80" s="5" t="n">
        <v>872302.155</v>
      </c>
      <c r="D80" s="5" t="n">
        <v>983796.8558</v>
      </c>
      <c r="E80" s="5" t="n">
        <v>111494.7008</v>
      </c>
      <c r="F80" s="5" t="n">
        <v>2053064.24</v>
      </c>
      <c r="G80" s="5" t="n">
        <v>2398816.64</v>
      </c>
      <c r="H80" s="5" t="n">
        <v>-345752.4</v>
      </c>
      <c r="I80" s="5" t="n">
        <v>-234257.6992</v>
      </c>
    </row>
    <row r="81" customFormat="false" ht="15.75" hidden="false" customHeight="false" outlineLevel="0" collapsed="false">
      <c r="A81" s="3" t="n">
        <v>79</v>
      </c>
      <c r="B81" s="4" t="s">
        <v>88</v>
      </c>
      <c r="C81" s="5" t="n">
        <v>2004416.7294</v>
      </c>
      <c r="D81" s="5" t="n">
        <v>2101941.8148</v>
      </c>
      <c r="E81" s="5" t="n">
        <v>97525.0854</v>
      </c>
      <c r="F81" s="5" t="n">
        <v>4996336.24</v>
      </c>
      <c r="G81" s="5" t="n">
        <v>5125217.64</v>
      </c>
      <c r="H81" s="5" t="n">
        <v>-128881.4</v>
      </c>
      <c r="I81" s="5" t="n">
        <v>-31356.3146</v>
      </c>
    </row>
    <row r="82" customFormat="false" ht="15.75" hidden="false" customHeight="false" outlineLevel="0" collapsed="false">
      <c r="A82" s="3" t="n">
        <v>80</v>
      </c>
      <c r="B82" s="4" t="s">
        <v>89</v>
      </c>
      <c r="C82" s="5" t="n">
        <v>1850.0354</v>
      </c>
      <c r="D82" s="5" t="n">
        <v>15193.7188</v>
      </c>
      <c r="E82" s="5" t="n">
        <v>13343.6834</v>
      </c>
      <c r="F82" s="5" t="n">
        <v>33873.67</v>
      </c>
      <c r="G82" s="5" t="n">
        <v>37047.23</v>
      </c>
      <c r="H82" s="5" t="n">
        <v>-3173.56</v>
      </c>
      <c r="I82" s="5" t="n">
        <v>10170.1234</v>
      </c>
    </row>
    <row r="83" customFormat="false" ht="15.75" hidden="false" customHeight="false" outlineLevel="0" collapsed="false">
      <c r="A83" s="3" t="n">
        <v>81</v>
      </c>
      <c r="B83" s="4" t="s">
        <v>90</v>
      </c>
      <c r="C83" s="5" t="n">
        <v>15245.1429</v>
      </c>
      <c r="D83" s="5" t="n">
        <v>3387.0754</v>
      </c>
      <c r="E83" s="5" t="n">
        <v>-11858.0675</v>
      </c>
      <c r="F83" s="5" t="n">
        <v>0</v>
      </c>
      <c r="G83" s="5" t="n">
        <v>8258.79</v>
      </c>
      <c r="H83" s="5" t="n">
        <v>-8258.79</v>
      </c>
      <c r="I83" s="5" t="n">
        <v>-20116.8575</v>
      </c>
    </row>
    <row r="84" customFormat="false" ht="15.75" hidden="false" customHeight="false" outlineLevel="0" collapsed="false">
      <c r="A84" s="3" t="n">
        <v>82</v>
      </c>
      <c r="B84" s="4" t="s">
        <v>91</v>
      </c>
      <c r="C84" s="5" t="n">
        <v>79282.323</v>
      </c>
      <c r="D84" s="5" t="n">
        <v>31923.3483</v>
      </c>
      <c r="E84" s="5" t="n">
        <v>-47358.9747</v>
      </c>
      <c r="F84" s="5" t="n">
        <v>83925.1</v>
      </c>
      <c r="G84" s="5" t="n">
        <v>77839.5</v>
      </c>
      <c r="H84" s="5" t="n">
        <v>6085.6</v>
      </c>
      <c r="I84" s="5" t="n">
        <v>-41273.3747</v>
      </c>
    </row>
    <row r="85" customFormat="false" ht="15.75" hidden="false" customHeight="false" outlineLevel="0" collapsed="false">
      <c r="A85" s="3" t="n">
        <v>83</v>
      </c>
      <c r="B85" s="4" t="s">
        <v>92</v>
      </c>
      <c r="C85" s="5" t="n">
        <v>629.8826</v>
      </c>
      <c r="D85" s="5" t="n">
        <v>440.7795</v>
      </c>
      <c r="E85" s="5" t="n">
        <v>-189.1031</v>
      </c>
      <c r="F85" s="5" t="n">
        <v>0</v>
      </c>
      <c r="G85" s="5" t="n">
        <v>1074.76</v>
      </c>
      <c r="H85" s="5" t="n">
        <v>-1074.76</v>
      </c>
      <c r="I85" s="5" t="n">
        <v>-1263.8631</v>
      </c>
    </row>
    <row r="86" customFormat="false" ht="15.75" hidden="false" customHeight="false" outlineLevel="0" collapsed="false">
      <c r="A86" s="3" t="n">
        <v>84</v>
      </c>
      <c r="B86" s="4" t="s">
        <v>93</v>
      </c>
      <c r="C86" s="5" t="n">
        <v>39810.5972</v>
      </c>
      <c r="D86" s="5" t="n">
        <v>9286.174</v>
      </c>
      <c r="E86" s="5" t="n">
        <v>-30524.4232</v>
      </c>
      <c r="F86" s="5" t="n">
        <v>0</v>
      </c>
      <c r="G86" s="5" t="n">
        <v>22642.71</v>
      </c>
      <c r="H86" s="5" t="n">
        <v>-22642.71</v>
      </c>
      <c r="I86" s="5" t="n">
        <v>-53167.1332</v>
      </c>
    </row>
    <row r="87" customFormat="false" ht="15.75" hidden="false" customHeight="false" outlineLevel="0" collapsed="false">
      <c r="A87" s="3" t="n">
        <v>85</v>
      </c>
      <c r="B87" s="4" t="s">
        <v>94</v>
      </c>
      <c r="C87" s="5" t="n">
        <v>753954.576</v>
      </c>
      <c r="D87" s="5" t="n">
        <v>795905.9524</v>
      </c>
      <c r="E87" s="5" t="n">
        <v>41951.3764</v>
      </c>
      <c r="F87" s="5" t="n">
        <v>1112274.43</v>
      </c>
      <c r="G87" s="5" t="n">
        <v>1940677.52</v>
      </c>
      <c r="H87" s="5" t="n">
        <v>-828403.09</v>
      </c>
      <c r="I87" s="5" t="n">
        <v>-786451.7136</v>
      </c>
    </row>
    <row r="88" customFormat="false" ht="15.75" hidden="false" customHeight="false" outlineLevel="0" collapsed="false">
      <c r="A88" s="3" t="n">
        <v>86</v>
      </c>
      <c r="B88" s="4" t="s">
        <v>95</v>
      </c>
      <c r="C88" s="5" t="n">
        <v>596462.1377</v>
      </c>
      <c r="D88" s="5" t="n">
        <v>977675.6083</v>
      </c>
      <c r="E88" s="5" t="n">
        <v>381213.4706</v>
      </c>
      <c r="F88" s="5" t="n">
        <v>1709397.62</v>
      </c>
      <c r="G88" s="5" t="n">
        <v>2383891.05</v>
      </c>
      <c r="H88" s="5" t="n">
        <v>-674493.43</v>
      </c>
      <c r="I88" s="5" t="n">
        <v>-293279.9594</v>
      </c>
    </row>
    <row r="89" customFormat="false" ht="15.75" hidden="false" customHeight="false" outlineLevel="0" collapsed="false">
      <c r="A89" s="3" t="n">
        <v>87</v>
      </c>
      <c r="B89" s="4" t="s">
        <v>96</v>
      </c>
      <c r="C89" s="5" t="n">
        <v>6361.5612</v>
      </c>
      <c r="D89" s="5" t="n">
        <v>3932.5925</v>
      </c>
      <c r="E89" s="5" t="n">
        <v>-2428.9687</v>
      </c>
      <c r="F89" s="5" t="n">
        <v>0</v>
      </c>
      <c r="G89" s="5" t="n">
        <v>9588.94</v>
      </c>
      <c r="H89" s="5" t="n">
        <v>-9588.94</v>
      </c>
      <c r="I89" s="5" t="n">
        <v>-12017.9087</v>
      </c>
    </row>
    <row r="90" customFormat="false" ht="15.75" hidden="false" customHeight="false" outlineLevel="0" collapsed="false">
      <c r="A90" s="3" t="n">
        <v>88</v>
      </c>
      <c r="B90" s="4" t="s">
        <v>97</v>
      </c>
      <c r="C90" s="5" t="n">
        <v>1111780.1505</v>
      </c>
      <c r="D90" s="5" t="n">
        <v>1435282.7469</v>
      </c>
      <c r="E90" s="5" t="n">
        <v>323502.5964</v>
      </c>
      <c r="F90" s="5" t="n">
        <v>2816657.91</v>
      </c>
      <c r="G90" s="5" t="n">
        <v>3499686.05</v>
      </c>
      <c r="H90" s="5" t="n">
        <v>-683028.14</v>
      </c>
      <c r="I90" s="5" t="n">
        <v>-359525.5436</v>
      </c>
    </row>
    <row r="91" customFormat="false" ht="15.75" hidden="false" customHeight="false" outlineLevel="0" collapsed="false">
      <c r="A91" s="3" t="n">
        <v>89</v>
      </c>
      <c r="B91" s="4" t="s">
        <v>98</v>
      </c>
      <c r="C91" s="5" t="n">
        <v>1602514.6008</v>
      </c>
      <c r="D91" s="5" t="n">
        <v>1420654.2519</v>
      </c>
      <c r="E91" s="5" t="n">
        <v>-181860.3489</v>
      </c>
      <c r="F91" s="5" t="n">
        <v>2983606.16</v>
      </c>
      <c r="G91" s="5" t="n">
        <v>3464017.02</v>
      </c>
      <c r="H91" s="5" t="n">
        <v>-480410.86</v>
      </c>
      <c r="I91" s="5" t="n">
        <v>-662271.2089</v>
      </c>
    </row>
    <row r="92" customFormat="false" ht="15.75" hidden="false" customHeight="false" outlineLevel="0" collapsed="false">
      <c r="A92" s="3" t="n">
        <v>90</v>
      </c>
      <c r="B92" s="4" t="s">
        <v>99</v>
      </c>
      <c r="C92" s="5" t="n">
        <v>207430.0035</v>
      </c>
      <c r="D92" s="5" t="n">
        <v>294498.1187</v>
      </c>
      <c r="E92" s="5" t="n">
        <v>87068.1152</v>
      </c>
      <c r="F92" s="5" t="n">
        <v>3659384.37</v>
      </c>
      <c r="G92" s="5" t="n">
        <v>718082.18</v>
      </c>
      <c r="H92" s="5" t="n">
        <v>2941302.19</v>
      </c>
      <c r="I92" s="5" t="n">
        <v>3028370.3052</v>
      </c>
    </row>
    <row r="93" customFormat="false" ht="15.75" hidden="false" customHeight="false" outlineLevel="0" collapsed="false">
      <c r="A93" s="3" t="n">
        <v>91</v>
      </c>
      <c r="B93" s="4" t="s">
        <v>100</v>
      </c>
      <c r="C93" s="5" t="n">
        <v>29117.668</v>
      </c>
      <c r="D93" s="5" t="n">
        <v>106918.6473</v>
      </c>
      <c r="E93" s="5" t="n">
        <v>77800.9793</v>
      </c>
      <c r="F93" s="5" t="n">
        <v>855260.14</v>
      </c>
      <c r="G93" s="5" t="n">
        <v>260702.43</v>
      </c>
      <c r="H93" s="5" t="n">
        <v>594557.71</v>
      </c>
      <c r="I93" s="5" t="n">
        <v>672358.6893</v>
      </c>
    </row>
    <row r="94" customFormat="false" ht="15.75" hidden="false" customHeight="false" outlineLevel="0" collapsed="false">
      <c r="A94" s="3" t="n">
        <v>92</v>
      </c>
      <c r="B94" s="4" t="s">
        <v>101</v>
      </c>
      <c r="C94" s="5" t="n">
        <v>15402.8999</v>
      </c>
      <c r="D94" s="5" t="n">
        <v>211672.27</v>
      </c>
      <c r="E94" s="5" t="n">
        <v>196269.3701</v>
      </c>
      <c r="F94" s="5" t="n">
        <v>1356396.36</v>
      </c>
      <c r="G94" s="5" t="n">
        <v>516125.82</v>
      </c>
      <c r="H94" s="5" t="n">
        <v>840270.54</v>
      </c>
      <c r="I94" s="5" t="n">
        <v>1036539.9101</v>
      </c>
    </row>
    <row r="95" customFormat="false" ht="15.75" hidden="false" customHeight="false" outlineLevel="0" collapsed="false">
      <c r="A95" s="3" t="n">
        <v>93</v>
      </c>
      <c r="B95" s="4" t="s">
        <v>102</v>
      </c>
      <c r="C95" s="5" t="n">
        <v>231.4542</v>
      </c>
      <c r="D95" s="5" t="n">
        <v>775.7719</v>
      </c>
      <c r="E95" s="5" t="n">
        <v>544.3177</v>
      </c>
      <c r="F95" s="5" t="n">
        <v>25.3</v>
      </c>
      <c r="G95" s="5" t="n">
        <v>1891.58</v>
      </c>
      <c r="H95" s="5" t="n">
        <v>-1866.28</v>
      </c>
      <c r="I95" s="5" t="n">
        <v>-1321.9623</v>
      </c>
    </row>
    <row r="96" customFormat="false" ht="15.75" hidden="false" customHeight="false" outlineLevel="0" collapsed="false">
      <c r="A96" s="3" t="n">
        <v>94</v>
      </c>
      <c r="B96" s="4" t="s">
        <v>103</v>
      </c>
      <c r="C96" s="5" t="n">
        <v>36327.4084</v>
      </c>
      <c r="D96" s="5" t="n">
        <v>9256.159</v>
      </c>
      <c r="E96" s="5" t="n">
        <v>-27071.2494</v>
      </c>
      <c r="F96" s="5" t="n">
        <v>0</v>
      </c>
      <c r="G96" s="5" t="n">
        <v>22569.53</v>
      </c>
      <c r="H96" s="5" t="n">
        <v>-22569.53</v>
      </c>
      <c r="I96" s="5" t="n">
        <v>-49640.7794</v>
      </c>
    </row>
    <row r="97" customFormat="false" ht="15.75" hidden="false" customHeight="false" outlineLevel="0" collapsed="false">
      <c r="A97" s="3" t="n">
        <v>95</v>
      </c>
      <c r="B97" s="7" t="s">
        <v>104</v>
      </c>
      <c r="C97" s="8" t="n">
        <v>205683.64</v>
      </c>
      <c r="D97" s="8" t="n">
        <v>102364.9454</v>
      </c>
      <c r="E97" s="8" t="n">
        <v>-103318.6946</v>
      </c>
      <c r="F97" s="8" t="n">
        <v>89498.1</v>
      </c>
      <c r="G97" s="8" t="n">
        <v>249599.02</v>
      </c>
      <c r="H97" s="8" t="n">
        <v>-160100.92</v>
      </c>
      <c r="I97" s="8" t="n">
        <v>-263419.6146</v>
      </c>
    </row>
    <row r="98" customFormat="false" ht="15.75" hidden="false" customHeight="false" outlineLevel="0" collapsed="false">
      <c r="A98" s="3" t="n">
        <v>96</v>
      </c>
      <c r="B98" s="4" t="s">
        <v>105</v>
      </c>
      <c r="C98" s="5" t="n">
        <v>26062.4295</v>
      </c>
      <c r="D98" s="5" t="n">
        <v>6488.6936</v>
      </c>
      <c r="E98" s="5" t="n">
        <v>-19573.7359</v>
      </c>
      <c r="F98" s="5" t="n">
        <v>0</v>
      </c>
      <c r="G98" s="5" t="n">
        <v>15821.54</v>
      </c>
      <c r="H98" s="5" t="n">
        <v>-15821.54</v>
      </c>
      <c r="I98" s="5" t="n">
        <v>-35395.2759</v>
      </c>
    </row>
    <row r="99" customFormat="false" ht="15.75" hidden="false" customHeight="false" outlineLevel="0" collapsed="false">
      <c r="A99" s="3" t="n">
        <v>97</v>
      </c>
      <c r="B99" s="9" t="s">
        <v>106</v>
      </c>
      <c r="C99" s="10" t="n">
        <f aca="false">SUM(C1:C22)</f>
        <v>2469547.4345</v>
      </c>
      <c r="D99" s="10" t="n">
        <f aca="false">SUM(D1:D22)</f>
        <v>3934556.6813</v>
      </c>
      <c r="E99" s="10" t="n">
        <v>0</v>
      </c>
      <c r="F99" s="10" t="n">
        <f aca="false">SUM(F1:F22)</f>
        <v>8687361.07</v>
      </c>
      <c r="G99" s="10" t="n">
        <f aca="false">SUM(G1:G22)</f>
        <v>9593728.6</v>
      </c>
      <c r="H99" s="10" t="n">
        <v>0</v>
      </c>
      <c r="I99" s="10" t="n">
        <v>0</v>
      </c>
    </row>
  </sheetData>
  <mergeCells count="1">
    <mergeCell ref="B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3T07:28:58Z</dcterms:created>
  <dc:creator>Lixia</dc:creator>
  <dc:description/>
  <dc:language>en-US</dc:language>
  <cp:lastModifiedBy>CN=李夏/OU=市场监管处/O=serchzma01</cp:lastModifiedBy>
  <dcterms:modified xsi:type="dcterms:W3CDTF">2021-11-18T06:4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