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序号</t>
  </si>
  <si>
    <t xml:space="preserve">考核电厂</t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省内</t>
  </si>
  <si>
    <t xml:space="preserve">跨省区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度总计</t>
    </r>
  </si>
  <si>
    <r>
      <rPr>
        <b val="true"/>
        <sz val="12"/>
        <rFont val="Noto Sans"/>
        <family val="2"/>
      </rPr>
      <t xml:space="preserve">退补溪洛渡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季度多分摊费用</t>
    </r>
  </si>
  <si>
    <t xml:space="preserve">三季度总结算费用</t>
  </si>
  <si>
    <t xml:space="preserve">安吉天然气热电有限公司</t>
  </si>
  <si>
    <t xml:space="preserve">半山发电有限公司（气电）</t>
  </si>
  <si>
    <t xml:space="preserve">北海水力发电有限公司（滩坑水电站）</t>
  </si>
  <si>
    <t xml:space="preserve">北仑第三发电有限公司</t>
  </si>
  <si>
    <t xml:space="preserve">北仑第一发电有限公司</t>
  </si>
  <si>
    <t xml:space="preserve">北仑发电有限公司</t>
  </si>
  <si>
    <t xml:space="preserve">滨海热电有限公司</t>
  </si>
  <si>
    <t xml:space="preserve">常山天然气发电有限公司</t>
  </si>
  <si>
    <t xml:space="preserve">慈溪百益新能源科技有限公司</t>
  </si>
  <si>
    <t xml:space="preserve">慈溪风凌新能源科技有限公司</t>
  </si>
  <si>
    <t xml:space="preserve">慈溪舒能新能源科技有限公司</t>
  </si>
  <si>
    <t xml:space="preserve">慈溪协能新能源科技有限公司</t>
  </si>
  <si>
    <r>
      <rPr>
        <sz val="12"/>
        <color rgb="FF000000"/>
        <rFont val="Noto Sans"/>
        <family val="2"/>
      </rPr>
      <t xml:space="preserve">慈溪正态新能源科技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正能</t>
    </r>
    <r>
      <rPr>
        <sz val="12"/>
        <color rgb="FF000000"/>
        <rFont val="Times New Roman"/>
        <family val="1"/>
      </rPr>
      <t xml:space="preserve">)</t>
    </r>
  </si>
  <si>
    <t xml:space="preserve">大唐江山热电有限公司</t>
  </si>
  <si>
    <t xml:space="preserve">大唐太阳能产业（丽水）有限公司</t>
  </si>
  <si>
    <t xml:space="preserve">国电电力浙江舟山海上风电开发有限公司</t>
  </si>
  <si>
    <t xml:space="preserve">国电湖州南浔天然气热电有限公司</t>
  </si>
  <si>
    <t xml:space="preserve">国家电投集团桑尼安吉新能源有限公司</t>
  </si>
  <si>
    <t xml:space="preserve">杭州舒能电力科技有限公司</t>
  </si>
  <si>
    <t xml:space="preserve">杭州下沙热电有限公司</t>
  </si>
  <si>
    <t xml:space="preserve">湖州宏晖光伏发电有限公司</t>
  </si>
  <si>
    <t xml:space="preserve">湖州南浔万投太阳能电力有限公司</t>
  </si>
  <si>
    <t xml:space="preserve">湖州吴兴盛林电力有限公司</t>
  </si>
  <si>
    <t xml:space="preserve">湖州祥晖光伏发电有限公司</t>
  </si>
  <si>
    <t xml:space="preserve">华电江东然气热电有限公司</t>
  </si>
  <si>
    <t xml:space="preserve">华电龙游然气发电有限公司</t>
  </si>
  <si>
    <t xml:space="preserve">华能桐乡燃机热电有限责任公司</t>
  </si>
  <si>
    <t xml:space="preserve">华能玉环发电厂</t>
  </si>
  <si>
    <t xml:space="preserve">华能长兴电厂</t>
  </si>
  <si>
    <t xml:space="preserve">华能浙江平湖海上风电有限责任公司</t>
  </si>
  <si>
    <t xml:space="preserve">华润苍南电厂</t>
  </si>
  <si>
    <t xml:space="preserve">嘉善舒能新能源科技有限公司（含Ⅱ期嘉善风凌）</t>
  </si>
  <si>
    <t xml:space="preserve">嘉兴德源节能科技有限公司</t>
  </si>
  <si>
    <t xml:space="preserve">嘉兴发电有限公司</t>
  </si>
  <si>
    <t xml:space="preserve">江山正泰林农光伏发展有限公司</t>
  </si>
  <si>
    <t xml:space="preserve">金华燃机发电有限公司</t>
  </si>
  <si>
    <t xml:space="preserve">兰溪绿能太阳能科技有限公司</t>
  </si>
  <si>
    <t xml:space="preserve">兰溪市晶科电力有限公司</t>
  </si>
  <si>
    <t xml:space="preserve">乐清正泰光伏发电有限公司（光伏）</t>
  </si>
  <si>
    <t xml:space="preserve">龙源磐安风力发电有限公司</t>
  </si>
  <si>
    <t xml:space="preserve">宁波溪口抽水蓄能电站</t>
  </si>
  <si>
    <t xml:space="preserve">宁波镇海岚能新能源科技有限公司（岚能）</t>
  </si>
  <si>
    <t xml:space="preserve">宁波镇海岚能新能源科技有限公司（凌光）</t>
  </si>
  <si>
    <t xml:space="preserve">宁海新电电力开发有限公司</t>
  </si>
  <si>
    <t xml:space="preserve">秦山核电公司</t>
  </si>
  <si>
    <t xml:space="preserve">青田三溪口水电公司</t>
  </si>
  <si>
    <t xml:space="preserve">衢州杭泰光伏发电有限公司</t>
  </si>
  <si>
    <t xml:space="preserve">衢州禾和新能源科技有限公司</t>
  </si>
  <si>
    <t xml:space="preserve">衢州普星天然气有限公司</t>
  </si>
  <si>
    <t xml:space="preserve">瑞安市华博新能源有限公司</t>
  </si>
  <si>
    <t xml:space="preserve">三门核电有限公司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t xml:space="preserve">石塘水电厂</t>
  </si>
  <si>
    <t xml:space="preserve">台州第二发电厂</t>
  </si>
  <si>
    <t xml:space="preserve">台州电厂（四期）</t>
  </si>
  <si>
    <t xml:space="preserve">台州五期</t>
  </si>
  <si>
    <t xml:space="preserve">唐绍发电有限公司</t>
  </si>
  <si>
    <t xml:space="preserve">温州发电有限公司</t>
  </si>
  <si>
    <t xml:space="preserve">温州乐泰光伏发电有限公司</t>
  </si>
  <si>
    <t xml:space="preserve">温州燃机发电公司</t>
  </si>
  <si>
    <t xml:space="preserve">温州珊溪水电厂</t>
  </si>
  <si>
    <t xml:space="preserve">温州特鲁莱发电有限公司</t>
  </si>
  <si>
    <t xml:space="preserve">乌溪江水电厂</t>
  </si>
  <si>
    <t xml:space="preserve">象山大唐新能源有限公司</t>
  </si>
  <si>
    <t xml:space="preserve">象山大唐新能源有限公司（大涂）</t>
  </si>
  <si>
    <r>
      <rPr>
        <sz val="12"/>
        <rFont val="Noto Sans"/>
        <family val="2"/>
      </rPr>
      <t xml:space="preserve">萧山发电厂（天然气</t>
    </r>
    <r>
      <rPr>
        <sz val="12"/>
        <rFont val="Times New Roman"/>
        <family val="1"/>
      </rPr>
      <t xml:space="preserve">)</t>
    </r>
  </si>
  <si>
    <t xml:space="preserve">玉环县晶科电力有限公司（含Ⅱ期玉环晶能）</t>
  </si>
  <si>
    <t xml:space="preserve">长兴发电有限公司</t>
  </si>
  <si>
    <t xml:space="preserve">长兴和平华电风力发电有限公司</t>
  </si>
  <si>
    <t xml:space="preserve">长兴天然气热电有限公司</t>
  </si>
  <si>
    <t xml:space="preserve">浙江阿波溪仑光伏科技有限公司</t>
  </si>
  <si>
    <t xml:space="preserve">浙江大唐乌沙山发电厂</t>
  </si>
  <si>
    <t xml:space="preserve">浙江德能天然气发电有限公司</t>
  </si>
  <si>
    <t xml:space="preserve">浙江鼎峰风电投资开发有限公司</t>
  </si>
  <si>
    <t xml:space="preserve">浙江丰源水电公司</t>
  </si>
  <si>
    <t xml:space="preserve">浙江国华余姚天然气发电有限公司</t>
  </si>
  <si>
    <t xml:space="preserve">浙江国华浙能发电有限公司</t>
  </si>
  <si>
    <r>
      <rPr>
        <sz val="12"/>
        <rFont val="Noto Sans"/>
        <family val="2"/>
      </rPr>
      <t xml:space="preserve">浙江国华浙能发电有限公司（胜龙电厂</t>
    </r>
    <r>
      <rPr>
        <sz val="12"/>
        <rFont val="Times New Roman"/>
        <family val="1"/>
      </rPr>
      <t xml:space="preserve">)</t>
    </r>
  </si>
  <si>
    <t xml:space="preserve">浙江嘉华发电有限公司</t>
  </si>
  <si>
    <t xml:space="preserve">浙江蓝天天然气发电有限公司</t>
  </si>
  <si>
    <t xml:space="preserve">浙江浙能嘉兴发电有限公司（光伏）</t>
  </si>
  <si>
    <t xml:space="preserve">浙江浙能嘉兴海上风力发电有限公司</t>
  </si>
  <si>
    <t xml:space="preserve">浙江浙能乐清发电责任有限公司（光伏）</t>
  </si>
  <si>
    <t xml:space="preserve">浙江浙能长兴新能源有限公司</t>
  </si>
  <si>
    <t xml:space="preserve">浙江浙能镇海发电有限公司</t>
  </si>
  <si>
    <t xml:space="preserve">浙江浙能中煤舟山煤电有限责任公司</t>
  </si>
  <si>
    <t xml:space="preserve">浙江浙能中煤舟山煤电有限责任公司（光伏）</t>
  </si>
  <si>
    <t xml:space="preserve">浙能兰溪发电有限公司</t>
  </si>
  <si>
    <t xml:space="preserve">浙能乐清发电有限公司</t>
  </si>
  <si>
    <t xml:space="preserve">浙能镇海天然气发电有限公司</t>
  </si>
  <si>
    <t xml:space="preserve">镇海联合发电公司</t>
  </si>
  <si>
    <t xml:space="preserve">镇海天然气热电有限公司（热动中心）</t>
  </si>
  <si>
    <t xml:space="preserve">中电建（缙云）新能源有限公司</t>
  </si>
  <si>
    <t xml:space="preserve">中广核（浙江三门）风力发电有限公司</t>
  </si>
  <si>
    <t xml:space="preserve">中广核浙江岱山海上风力发电有限公司</t>
  </si>
  <si>
    <t xml:space="preserve">中节能（长兴）太阳能科技有限公司</t>
  </si>
  <si>
    <t xml:space="preserve">溪洛渡费用</t>
  </si>
  <si>
    <t xml:space="preserve">第三方市场主体参与辅助服务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2" xfId="25"/>
    <cellStyle name="常规 2 2" xfId="26"/>
    <cellStyle name="常规 2 3" xfId="27"/>
    <cellStyle name="常规 3" xfId="28"/>
    <cellStyle name="常规 4" xfId="29"/>
    <cellStyle name="常规 4 2" xfId="30"/>
    <cellStyle name="常规 4 3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F108" activeCellId="0" sqref="F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7.28"/>
    <col collapsed="false" customWidth="true" hidden="true" outlineLevel="0" max="3" min="3" style="1" width="16.13"/>
    <col collapsed="false" customWidth="true" hidden="true" outlineLevel="0" max="4" min="4" style="1" width="15.56"/>
    <col collapsed="false" customWidth="true" hidden="true" outlineLevel="0" max="5" min="5" style="1" width="16.42"/>
    <col collapsed="false" customWidth="true" hidden="false" outlineLevel="0" max="6" min="6" style="2" width="17.56"/>
    <col collapsed="false" customWidth="true" hidden="true" outlineLevel="0" max="7" min="7" style="3" width="15.13"/>
    <col collapsed="false" customWidth="true" hidden="true" outlineLevel="0" max="8" min="8" style="1" width="15.41"/>
    <col collapsed="false" customWidth="true" hidden="true" outlineLevel="0" max="9" min="9" style="4" width="13.28"/>
    <col collapsed="false" customWidth="true" hidden="true" outlineLevel="0" max="10" min="10" style="5" width="15.28"/>
    <col collapsed="false" customWidth="true" hidden="true" outlineLevel="0" max="11" min="11" style="1" width="13.28"/>
    <col collapsed="false" customWidth="true" hidden="true" outlineLevel="0" max="12" min="12" style="4" width="12.99"/>
    <col collapsed="false" customWidth="true" hidden="true" outlineLevel="0" max="13" min="13" style="1" width="15.7"/>
    <col collapsed="false" customWidth="true" hidden="true" outlineLevel="0" max="14" min="14" style="1" width="12.42"/>
    <col collapsed="false" customWidth="true" hidden="true" outlineLevel="0" max="15" min="15" style="4" width="16.28"/>
    <col collapsed="false" customWidth="true" hidden="false" outlineLevel="0" max="16" min="16" style="4" width="21.84"/>
    <col collapsed="false" customWidth="true" hidden="false" outlineLevel="0" max="18" min="17" style="4" width="19.56"/>
    <col collapsed="false" customWidth="true" hidden="false" outlineLevel="0" max="19" min="19" style="6" width="15.7"/>
    <col collapsed="false" customWidth="false" hidden="false" outlineLevel="0" max="257" min="20" style="7" width="9.14"/>
  </cols>
  <sheetData>
    <row r="1" customFormat="false" ht="37.5" hidden="false" customHeight="true" outlineLevel="0" collapsed="false">
      <c r="A1" s="3"/>
      <c r="B1" s="3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0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0" t="s">
        <v>2</v>
      </c>
      <c r="H2" s="10"/>
      <c r="I2" s="10"/>
      <c r="J2" s="10" t="s">
        <v>3</v>
      </c>
      <c r="K2" s="10"/>
      <c r="L2" s="10"/>
      <c r="M2" s="10" t="s">
        <v>4</v>
      </c>
      <c r="N2" s="10"/>
      <c r="O2" s="10"/>
      <c r="P2" s="11" t="s">
        <v>6</v>
      </c>
      <c r="Q2" s="10" t="s">
        <v>7</v>
      </c>
      <c r="R2" s="11" t="s">
        <v>8</v>
      </c>
      <c r="S2" s="11" t="s">
        <v>9</v>
      </c>
    </row>
    <row r="3" customFormat="false" ht="15.75" hidden="false" customHeight="false" outlineLevel="0" collapsed="false">
      <c r="A3" s="12" t="n">
        <v>1</v>
      </c>
      <c r="B3" s="13" t="s">
        <v>10</v>
      </c>
      <c r="C3" s="13" t="n">
        <v>37296.5131</v>
      </c>
      <c r="D3" s="13" t="n">
        <v>-40987.7656</v>
      </c>
      <c r="E3" s="13" t="n">
        <v>-4438.5224</v>
      </c>
      <c r="F3" s="14" t="n">
        <f aca="false">C3+D3+E3</f>
        <v>-8129.7749</v>
      </c>
      <c r="G3" s="12" t="n">
        <v>-83910.179</v>
      </c>
      <c r="H3" s="13" t="n">
        <v>90191.11</v>
      </c>
      <c r="I3" s="15" t="n">
        <f aca="false">G3+H3</f>
        <v>6280.931</v>
      </c>
      <c r="J3" s="16" t="n">
        <v>-51351.719</v>
      </c>
      <c r="K3" s="13" t="n">
        <v>54408.44</v>
      </c>
      <c r="L3" s="14" t="n">
        <f aca="false">J3+K3</f>
        <v>3056.72100000001</v>
      </c>
      <c r="M3" s="12" t="n">
        <v>-74406.965</v>
      </c>
      <c r="N3" s="12" t="n">
        <v>81777.68</v>
      </c>
      <c r="O3" s="14" t="n">
        <f aca="false">N3+M3</f>
        <v>7370.715</v>
      </c>
      <c r="P3" s="14" t="n">
        <f aca="false">O3+L3+I3</f>
        <v>16708.367</v>
      </c>
      <c r="Q3" s="14" t="n">
        <f aca="false">F3+P3</f>
        <v>8578.5921</v>
      </c>
      <c r="R3" s="17" t="n">
        <v>-103.0348873</v>
      </c>
      <c r="S3" s="18" t="n">
        <f aca="false">Q3+R3</f>
        <v>8475.5572127</v>
      </c>
    </row>
    <row r="4" customFormat="false" ht="15.75" hidden="false" customHeight="false" outlineLevel="0" collapsed="false">
      <c r="A4" s="12" t="n">
        <v>2</v>
      </c>
      <c r="B4" s="13" t="s">
        <v>11</v>
      </c>
      <c r="C4" s="13" t="n">
        <v>2254327.5054</v>
      </c>
      <c r="D4" s="13" t="n">
        <v>2696561.2884</v>
      </c>
      <c r="E4" s="13" t="n">
        <v>1850224.0029</v>
      </c>
      <c r="F4" s="14" t="n">
        <f aca="false">C4+D4+E4</f>
        <v>6801112.7967</v>
      </c>
      <c r="G4" s="12" t="n">
        <v>-2154075.103</v>
      </c>
      <c r="H4" s="13" t="n">
        <v>2315314.13</v>
      </c>
      <c r="I4" s="15" t="n">
        <f aca="false">G4+H4</f>
        <v>161239.027</v>
      </c>
      <c r="J4" s="12" t="n">
        <v>-2083565.299</v>
      </c>
      <c r="K4" s="13" t="n">
        <v>2207589.9</v>
      </c>
      <c r="L4" s="14" t="n">
        <f aca="false">J4+K4</f>
        <v>124024.601</v>
      </c>
      <c r="M4" s="12" t="n">
        <v>-1390159.479</v>
      </c>
      <c r="N4" s="12" t="n">
        <v>1527867.96</v>
      </c>
      <c r="O4" s="14" t="n">
        <f aca="false">N4+M4</f>
        <v>137708.481</v>
      </c>
      <c r="P4" s="14" t="n">
        <f aca="false">O4+L4+I4</f>
        <v>422972.109</v>
      </c>
      <c r="Q4" s="14" t="n">
        <f aca="false">F4+P4</f>
        <v>7224084.9057</v>
      </c>
      <c r="R4" s="17" t="n">
        <v>-1925.020408</v>
      </c>
      <c r="S4" s="18" t="n">
        <f aca="false">Q4+R4</f>
        <v>7222159.885292</v>
      </c>
    </row>
    <row r="5" customFormat="false" ht="15.75" hidden="false" customHeight="false" outlineLevel="0" collapsed="false">
      <c r="A5" s="12" t="n">
        <v>3</v>
      </c>
      <c r="B5" s="13" t="s">
        <v>12</v>
      </c>
      <c r="C5" s="13" t="n">
        <v>-119025.723</v>
      </c>
      <c r="D5" s="13" t="n">
        <v>-243843.5638</v>
      </c>
      <c r="E5" s="13" t="n">
        <v>28497.6297</v>
      </c>
      <c r="F5" s="14" t="n">
        <f aca="false">C5+D5+E5</f>
        <v>-334371.6571</v>
      </c>
      <c r="G5" s="12" t="n">
        <v>-418591.148</v>
      </c>
      <c r="H5" s="13" t="n">
        <v>449923.96</v>
      </c>
      <c r="I5" s="15" t="n">
        <f aca="false">G5+H5</f>
        <v>31332.812</v>
      </c>
      <c r="J5" s="12" t="n">
        <v>-555522.757</v>
      </c>
      <c r="K5" s="13" t="n">
        <v>588590.35</v>
      </c>
      <c r="L5" s="14" t="n">
        <f aca="false">J5+K5</f>
        <v>33067.593</v>
      </c>
      <c r="M5" s="12" t="n">
        <v>-340826.748</v>
      </c>
      <c r="N5" s="12" t="n">
        <v>374588.87</v>
      </c>
      <c r="O5" s="14" t="n">
        <f aca="false">N5+M5</f>
        <v>33762.122</v>
      </c>
      <c r="P5" s="14" t="n">
        <f aca="false">O5+L5+I5</f>
        <v>98162.527</v>
      </c>
      <c r="Q5" s="14" t="n">
        <f aca="false">F5+P5</f>
        <v>-236209.1301</v>
      </c>
      <c r="R5" s="17" t="n">
        <v>-471.9591258</v>
      </c>
      <c r="S5" s="18" t="n">
        <f aca="false">Q5+R5</f>
        <v>-236681.0892258</v>
      </c>
    </row>
    <row r="6" customFormat="false" ht="15.75" hidden="false" customHeight="false" outlineLevel="0" collapsed="false">
      <c r="A6" s="12" t="n">
        <v>4</v>
      </c>
      <c r="B6" s="13" t="s">
        <v>13</v>
      </c>
      <c r="C6" s="13" t="n">
        <v>-1666931.2437</v>
      </c>
      <c r="D6" s="13" t="n">
        <v>-1531071.2128</v>
      </c>
      <c r="E6" s="13" t="n">
        <v>-806808.1628</v>
      </c>
      <c r="F6" s="14" t="n">
        <f aca="false">C6+D6+E6</f>
        <v>-4004810.6193</v>
      </c>
      <c r="G6" s="12" t="n">
        <v>-2685799.813</v>
      </c>
      <c r="H6" s="13" t="n">
        <v>2886840.04</v>
      </c>
      <c r="I6" s="15" t="n">
        <f aca="false">G6+H6</f>
        <v>201040.227</v>
      </c>
      <c r="J6" s="12" t="n">
        <v>-2583335.28</v>
      </c>
      <c r="K6" s="13" t="n">
        <v>2737108.78</v>
      </c>
      <c r="L6" s="14" t="n">
        <f aca="false">J6+K6</f>
        <v>153773.5</v>
      </c>
      <c r="M6" s="12" t="n">
        <v>-2235902.064</v>
      </c>
      <c r="N6" s="12" t="n">
        <v>2457389.37</v>
      </c>
      <c r="O6" s="14" t="n">
        <f aca="false">N6+M6</f>
        <v>221487.306</v>
      </c>
      <c r="P6" s="14" t="n">
        <f aca="false">O6+L6+I6</f>
        <v>576301.033</v>
      </c>
      <c r="Q6" s="14" t="n">
        <f aca="false">F6+P6</f>
        <v>-3428509.5863</v>
      </c>
      <c r="R6" s="17" t="n">
        <v>-3096.160678</v>
      </c>
      <c r="S6" s="18" t="n">
        <f aca="false">Q6+R6</f>
        <v>-3431605.746978</v>
      </c>
    </row>
    <row r="7" customFormat="false" ht="15.75" hidden="false" customHeight="false" outlineLevel="0" collapsed="false">
      <c r="A7" s="12" t="n">
        <v>5</v>
      </c>
      <c r="B7" s="13" t="s">
        <v>14</v>
      </c>
      <c r="C7" s="13" t="n">
        <v>43566.7824</v>
      </c>
      <c r="D7" s="13" t="n">
        <v>43235.9467</v>
      </c>
      <c r="E7" s="13" t="n">
        <v>-70378.1872</v>
      </c>
      <c r="F7" s="14" t="n">
        <f aca="false">C7+D7+E7</f>
        <v>16424.5419</v>
      </c>
      <c r="G7" s="12" t="n">
        <v>-1519862.148</v>
      </c>
      <c r="H7" s="13" t="n">
        <v>1633628.42</v>
      </c>
      <c r="I7" s="15" t="n">
        <f aca="false">G7+H7</f>
        <v>113766.272</v>
      </c>
      <c r="J7" s="12" t="n">
        <v>-1369455.343</v>
      </c>
      <c r="K7" s="13" t="n">
        <v>1450972.42</v>
      </c>
      <c r="L7" s="14" t="n">
        <f aca="false">J7+K7</f>
        <v>81517.0769999998</v>
      </c>
      <c r="M7" s="12" t="n">
        <v>-1270513.925</v>
      </c>
      <c r="N7" s="12" t="n">
        <v>1396370.38</v>
      </c>
      <c r="O7" s="14" t="n">
        <f aca="false">N7+M7</f>
        <v>125856.455</v>
      </c>
      <c r="P7" s="14" t="n">
        <f aca="false">O7+L7+I7</f>
        <v>321139.804</v>
      </c>
      <c r="Q7" s="14" t="n">
        <f aca="false">F7+P7</f>
        <v>337564.3459</v>
      </c>
      <c r="R7" s="17" t="n">
        <v>-1759.341485</v>
      </c>
      <c r="S7" s="18" t="n">
        <f aca="false">Q7+R7</f>
        <v>335805.004415</v>
      </c>
    </row>
    <row r="8" customFormat="false" ht="15.75" hidden="false" customHeight="false" outlineLevel="0" collapsed="false">
      <c r="A8" s="12" t="n">
        <v>6</v>
      </c>
      <c r="B8" s="13" t="s">
        <v>15</v>
      </c>
      <c r="C8" s="13" t="n">
        <v>882364.415</v>
      </c>
      <c r="D8" s="13" t="n">
        <v>255448.3332</v>
      </c>
      <c r="E8" s="13" t="n">
        <v>45159.3886</v>
      </c>
      <c r="F8" s="14" t="n">
        <f aca="false">C8+D8+E8</f>
        <v>1182972.1368</v>
      </c>
      <c r="G8" s="12" t="n">
        <v>-2135694.19</v>
      </c>
      <c r="H8" s="13" t="n">
        <v>2295557.35</v>
      </c>
      <c r="I8" s="15" t="n">
        <f aca="false">G8+H8</f>
        <v>159863.16</v>
      </c>
      <c r="J8" s="12" t="n">
        <v>-2188554.309</v>
      </c>
      <c r="K8" s="13" t="n">
        <v>2318828.4</v>
      </c>
      <c r="L8" s="14" t="n">
        <f aca="false">J8+K8</f>
        <v>130274.091</v>
      </c>
      <c r="M8" s="12" t="n">
        <v>-1640058.873</v>
      </c>
      <c r="N8" s="12" t="n">
        <v>1802522.26</v>
      </c>
      <c r="O8" s="14" t="n">
        <f aca="false">N8+M8</f>
        <v>162463.387</v>
      </c>
      <c r="P8" s="14" t="n">
        <f aca="false">O8+L8+I8</f>
        <v>452600.638</v>
      </c>
      <c r="Q8" s="14" t="n">
        <f aca="false">F8+P8</f>
        <v>1635572.7748</v>
      </c>
      <c r="R8" s="17" t="n">
        <v>-2271.068077</v>
      </c>
      <c r="S8" s="18" t="n">
        <f aca="false">Q8+R8</f>
        <v>1633301.706723</v>
      </c>
    </row>
    <row r="9" customFormat="false" ht="15.75" hidden="false" customHeight="false" outlineLevel="0" collapsed="false">
      <c r="A9" s="12" t="n">
        <v>7</v>
      </c>
      <c r="B9" s="13" t="s">
        <v>16</v>
      </c>
      <c r="C9" s="13" t="n">
        <v>-778702.6915</v>
      </c>
      <c r="D9" s="13" t="n">
        <v>-646015.3713</v>
      </c>
      <c r="E9" s="13" t="n">
        <v>-710364.382</v>
      </c>
      <c r="F9" s="14" t="n">
        <f aca="false">C9+D9+E9</f>
        <v>-2135082.4448</v>
      </c>
      <c r="G9" s="12" t="n">
        <v>-1136898.466</v>
      </c>
      <c r="H9" s="13" t="n">
        <v>1221998.75</v>
      </c>
      <c r="I9" s="15" t="n">
        <f aca="false">G9+H9</f>
        <v>85100.284</v>
      </c>
      <c r="J9" s="12" t="n">
        <v>-966925.674</v>
      </c>
      <c r="K9" s="13" t="n">
        <v>1024482.1</v>
      </c>
      <c r="L9" s="14" t="n">
        <f aca="false">J9+K9</f>
        <v>57556.426</v>
      </c>
      <c r="M9" s="12" t="n">
        <v>-746355.154</v>
      </c>
      <c r="N9" s="12" t="n">
        <v>820288.71</v>
      </c>
      <c r="O9" s="14" t="n">
        <f aca="false">N9+M9</f>
        <v>73933.556</v>
      </c>
      <c r="P9" s="14" t="n">
        <f aca="false">O9+L9+I9</f>
        <v>216590.266</v>
      </c>
      <c r="Q9" s="14" t="n">
        <f aca="false">F9+P9</f>
        <v>-1918492.1788</v>
      </c>
      <c r="R9" s="17" t="n">
        <v>-1033.513723</v>
      </c>
      <c r="S9" s="18" t="n">
        <f aca="false">Q9+R9</f>
        <v>-1919525.692523</v>
      </c>
    </row>
    <row r="10" customFormat="false" ht="15.75" hidden="false" customHeight="false" outlineLevel="0" collapsed="false">
      <c r="A10" s="12" t="n">
        <v>8</v>
      </c>
      <c r="B10" s="13" t="s">
        <v>17</v>
      </c>
      <c r="C10" s="13" t="n">
        <v>821319.5934</v>
      </c>
      <c r="D10" s="13" t="n">
        <v>832334.4168</v>
      </c>
      <c r="E10" s="13" t="n">
        <v>-7011.2231</v>
      </c>
      <c r="F10" s="14" t="n">
        <f aca="false">C10+D10+E10</f>
        <v>1646642.7871</v>
      </c>
      <c r="G10" s="12" t="n">
        <v>-337941.675</v>
      </c>
      <c r="H10" s="13" t="n">
        <v>363237.63</v>
      </c>
      <c r="I10" s="15" t="n">
        <f aca="false">G10+H10</f>
        <v>25295.955</v>
      </c>
      <c r="J10" s="12" t="n">
        <v>-269286.351</v>
      </c>
      <c r="K10" s="13" t="n">
        <v>285315.67</v>
      </c>
      <c r="L10" s="14" t="n">
        <f aca="false">J10+K10</f>
        <v>16029.319</v>
      </c>
      <c r="M10" s="12" t="n">
        <v>-84773.446</v>
      </c>
      <c r="N10" s="12" t="n">
        <v>93171.06</v>
      </c>
      <c r="O10" s="14" t="n">
        <f aca="false">N10+M10</f>
        <v>8397.614</v>
      </c>
      <c r="P10" s="14" t="n">
        <f aca="false">O10+L10+I10</f>
        <v>49722.888</v>
      </c>
      <c r="Q10" s="14" t="n">
        <f aca="false">F10+P10</f>
        <v>1696365.6751</v>
      </c>
      <c r="R10" s="17" t="n">
        <v>-117.3898565</v>
      </c>
      <c r="S10" s="18" t="n">
        <f aca="false">Q10+R10</f>
        <v>1696248.2852435</v>
      </c>
    </row>
    <row r="11" customFormat="false" ht="15.75" hidden="false" customHeight="false" outlineLevel="0" collapsed="false">
      <c r="A11" s="12" t="n">
        <v>9</v>
      </c>
      <c r="B11" s="13" t="s">
        <v>18</v>
      </c>
      <c r="C11" s="13" t="n">
        <v>-45832.391</v>
      </c>
      <c r="D11" s="13" t="n">
        <v>-49125.2876</v>
      </c>
      <c r="E11" s="13" t="n">
        <v>-37283.2411</v>
      </c>
      <c r="F11" s="14" t="n">
        <f aca="false">C11+D11+E11</f>
        <v>-132240.9197</v>
      </c>
      <c r="G11" s="12" t="n">
        <v>-37945.495</v>
      </c>
      <c r="H11" s="13" t="n">
        <v>40785.83</v>
      </c>
      <c r="I11" s="15" t="n">
        <f aca="false">G11+H11</f>
        <v>2840.335</v>
      </c>
      <c r="J11" s="12" t="n">
        <v>-38151.562</v>
      </c>
      <c r="K11" s="13" t="n">
        <v>40422.54</v>
      </c>
      <c r="L11" s="14" t="n">
        <f aca="false">J11+K11</f>
        <v>2270.978</v>
      </c>
      <c r="M11" s="12" t="n">
        <v>-34741.55</v>
      </c>
      <c r="N11" s="12" t="n">
        <v>38183.03</v>
      </c>
      <c r="O11" s="14" t="n">
        <f aca="false">N11+M11</f>
        <v>3441.48</v>
      </c>
      <c r="P11" s="14" t="n">
        <f aca="false">O11+L11+I11</f>
        <v>8552.793</v>
      </c>
      <c r="Q11" s="14" t="n">
        <f aca="false">F11+P11</f>
        <v>-123688.1267</v>
      </c>
      <c r="R11" s="17" t="n">
        <v>-48.10828438</v>
      </c>
      <c r="S11" s="18" t="n">
        <f aca="false">Q11+R11</f>
        <v>-123736.23498438</v>
      </c>
    </row>
    <row r="12" customFormat="false" ht="15.75" hidden="false" customHeight="false" outlineLevel="0" collapsed="false">
      <c r="A12" s="12" t="n">
        <v>10</v>
      </c>
      <c r="B12" s="13" t="s">
        <v>19</v>
      </c>
      <c r="C12" s="13" t="n">
        <v>-37378.6746</v>
      </c>
      <c r="D12" s="13" t="n">
        <v>-36517.3281</v>
      </c>
      <c r="E12" s="13" t="n">
        <v>-29891.7264</v>
      </c>
      <c r="F12" s="14" t="n">
        <f aca="false">C12+D12+E12</f>
        <v>-103787.7291</v>
      </c>
      <c r="G12" s="12" t="n">
        <v>-29977.652</v>
      </c>
      <c r="H12" s="13" t="n">
        <v>32221.57</v>
      </c>
      <c r="I12" s="15" t="n">
        <f aca="false">G12+H12</f>
        <v>2243.918</v>
      </c>
      <c r="J12" s="12" t="n">
        <v>-28913.858</v>
      </c>
      <c r="K12" s="13" t="n">
        <v>30634.96</v>
      </c>
      <c r="L12" s="14" t="n">
        <f aca="false">J12+K12</f>
        <v>1721.102</v>
      </c>
      <c r="M12" s="12" t="n">
        <v>-26907.452</v>
      </c>
      <c r="N12" s="12" t="n">
        <v>29572.89</v>
      </c>
      <c r="O12" s="14" t="n">
        <f aca="false">N12+M12</f>
        <v>2665.438</v>
      </c>
      <c r="P12" s="14" t="n">
        <f aca="false">O12+L12+I12</f>
        <v>6630.458</v>
      </c>
      <c r="Q12" s="14" t="n">
        <f aca="false">F12+P12</f>
        <v>-97157.2711</v>
      </c>
      <c r="R12" s="17" t="n">
        <v>-37.26003762</v>
      </c>
      <c r="S12" s="18" t="n">
        <f aca="false">Q12+R12</f>
        <v>-97194.53113762</v>
      </c>
    </row>
    <row r="13" customFormat="false" ht="15.75" hidden="false" customHeight="false" outlineLevel="0" collapsed="false">
      <c r="A13" s="12" t="n">
        <v>11</v>
      </c>
      <c r="B13" s="13" t="s">
        <v>20</v>
      </c>
      <c r="C13" s="13" t="n">
        <v>-36985.942</v>
      </c>
      <c r="D13" s="13" t="n">
        <v>-34589.9395</v>
      </c>
      <c r="E13" s="13" t="n">
        <v>-29521.6383</v>
      </c>
      <c r="F13" s="14" t="n">
        <f aca="false">C13+D13+E13</f>
        <v>-101097.5198</v>
      </c>
      <c r="G13" s="12" t="n">
        <v>-29581.133</v>
      </c>
      <c r="H13" s="13" t="n">
        <v>31795.37</v>
      </c>
      <c r="I13" s="15" t="n">
        <f aca="false">G13+H13</f>
        <v>2214.237</v>
      </c>
      <c r="J13" s="12" t="n">
        <v>-26945.646</v>
      </c>
      <c r="K13" s="13" t="n">
        <v>28549.59</v>
      </c>
      <c r="L13" s="14" t="n">
        <f aca="false">J13+K13</f>
        <v>1603.944</v>
      </c>
      <c r="M13" s="12" t="n">
        <v>-26320.486</v>
      </c>
      <c r="N13" s="12" t="n">
        <v>28927.78</v>
      </c>
      <c r="O13" s="14" t="n">
        <f aca="false">N13+M13</f>
        <v>2607.294</v>
      </c>
      <c r="P13" s="14" t="n">
        <f aca="false">O13+L13+I13</f>
        <v>6425.475</v>
      </c>
      <c r="Q13" s="14" t="n">
        <f aca="false">F13+P13</f>
        <v>-94672.0448</v>
      </c>
      <c r="R13" s="17" t="n">
        <v>-36.4472332</v>
      </c>
      <c r="S13" s="18" t="n">
        <f aca="false">Q13+R13</f>
        <v>-94708.4920332</v>
      </c>
    </row>
    <row r="14" customFormat="false" ht="15.75" hidden="false" customHeight="false" outlineLevel="0" collapsed="false">
      <c r="A14" s="12" t="n">
        <v>12</v>
      </c>
      <c r="B14" s="13" t="s">
        <v>21</v>
      </c>
      <c r="C14" s="13" t="n">
        <v>-48897.9059</v>
      </c>
      <c r="D14" s="13" t="n">
        <v>-52126.6125</v>
      </c>
      <c r="E14" s="13" t="n">
        <v>-44391.8702</v>
      </c>
      <c r="F14" s="14" t="n">
        <f aca="false">C14+D14+E14</f>
        <v>-145416.3886</v>
      </c>
      <c r="G14" s="12" t="n">
        <v>-37578.775</v>
      </c>
      <c r="H14" s="13" t="n">
        <v>40391.66</v>
      </c>
      <c r="I14" s="15" t="n">
        <f aca="false">G14+H14</f>
        <v>2812.885</v>
      </c>
      <c r="J14" s="12" t="n">
        <v>-37742.576</v>
      </c>
      <c r="K14" s="13" t="n">
        <v>39989.21</v>
      </c>
      <c r="L14" s="14" t="n">
        <f aca="false">J14+K14</f>
        <v>2246.634</v>
      </c>
      <c r="M14" s="12" t="n">
        <v>-34240.494</v>
      </c>
      <c r="N14" s="12" t="n">
        <v>37632.34</v>
      </c>
      <c r="O14" s="14" t="n">
        <f aca="false">N14+M14</f>
        <v>3391.846</v>
      </c>
      <c r="P14" s="14" t="n">
        <f aca="false">O14+L14+I14</f>
        <v>8451.365</v>
      </c>
      <c r="Q14" s="14" t="n">
        <f aca="false">F14+P14</f>
        <v>-136965.0236</v>
      </c>
      <c r="R14" s="17" t="n">
        <v>-47.41445055</v>
      </c>
      <c r="S14" s="18" t="n">
        <f aca="false">Q14+R14</f>
        <v>-137012.43805055</v>
      </c>
    </row>
    <row r="15" customFormat="false" ht="15.75" hidden="false" customHeight="false" outlineLevel="0" collapsed="false">
      <c r="A15" s="12" t="n">
        <v>13</v>
      </c>
      <c r="B15" s="19" t="s">
        <v>22</v>
      </c>
      <c r="C15" s="13" t="n">
        <v>-49364.788</v>
      </c>
      <c r="D15" s="13" t="n">
        <v>-59950.4</v>
      </c>
      <c r="E15" s="13" t="n">
        <v>-40579.5699</v>
      </c>
      <c r="F15" s="14" t="n">
        <f aca="false">C15+D15+E15</f>
        <v>-149894.7579</v>
      </c>
      <c r="G15" s="12" t="n">
        <v>-41232.595</v>
      </c>
      <c r="H15" s="13" t="n">
        <v>44318.98</v>
      </c>
      <c r="I15" s="15" t="n">
        <f aca="false">G15+H15</f>
        <v>3086.385</v>
      </c>
      <c r="J15" s="12" t="n">
        <v>-41356.478</v>
      </c>
      <c r="K15" s="13" t="n">
        <v>43818.23</v>
      </c>
      <c r="L15" s="14" t="n">
        <f aca="false">J15+K15</f>
        <v>2461.752</v>
      </c>
      <c r="M15" s="12" t="n">
        <v>-37687.806</v>
      </c>
      <c r="N15" s="12" t="n">
        <v>41421.14</v>
      </c>
      <c r="O15" s="14" t="n">
        <f aca="false">N15+M15</f>
        <v>3733.334</v>
      </c>
      <c r="P15" s="14" t="n">
        <f aca="false">O15+L15+I15</f>
        <v>9281.47100000001</v>
      </c>
      <c r="Q15" s="14" t="n">
        <f aca="false">F15+P15</f>
        <v>-140613.2869</v>
      </c>
      <c r="R15" s="17" t="n">
        <v>-52.18810471</v>
      </c>
      <c r="S15" s="18" t="n">
        <f aca="false">Q15+R15</f>
        <v>-140665.47500471</v>
      </c>
    </row>
    <row r="16" customFormat="false" ht="15.75" hidden="false" customHeight="false" outlineLevel="0" collapsed="false">
      <c r="A16" s="12" t="n">
        <v>14</v>
      </c>
      <c r="B16" s="13" t="s">
        <v>23</v>
      </c>
      <c r="C16" s="13" t="n">
        <v>154692.4001</v>
      </c>
      <c r="D16" s="13" t="n">
        <v>-15663.0013</v>
      </c>
      <c r="E16" s="13" t="n">
        <v>21053.8745</v>
      </c>
      <c r="F16" s="14" t="n">
        <f aca="false">C16+D16+E16</f>
        <v>160083.2733</v>
      </c>
      <c r="G16" s="12" t="n">
        <v>-213958.891</v>
      </c>
      <c r="H16" s="13" t="n">
        <v>229974.36</v>
      </c>
      <c r="I16" s="15" t="n">
        <f aca="false">G16+H16</f>
        <v>16015.469</v>
      </c>
      <c r="J16" s="12" t="n">
        <v>-219608.136</v>
      </c>
      <c r="K16" s="13" t="n">
        <v>232680.35</v>
      </c>
      <c r="L16" s="14" t="n">
        <f aca="false">J16+K16</f>
        <v>13072.214</v>
      </c>
      <c r="M16" s="12" t="n">
        <v>-196848.29</v>
      </c>
      <c r="N16" s="12" t="n">
        <v>216347.98</v>
      </c>
      <c r="O16" s="14" t="n">
        <f aca="false">N16+M16</f>
        <v>19499.69</v>
      </c>
      <c r="P16" s="14" t="n">
        <f aca="false">O16+L16+I16</f>
        <v>48587.373</v>
      </c>
      <c r="Q16" s="14" t="n">
        <f aca="false">F16+P16</f>
        <v>208670.6463</v>
      </c>
      <c r="R16" s="17" t="n">
        <v>-272.5852603</v>
      </c>
      <c r="S16" s="18" t="n">
        <f aca="false">Q16+R16</f>
        <v>208398.0610397</v>
      </c>
    </row>
    <row r="17" customFormat="false" ht="15.75" hidden="false" customHeight="false" outlineLevel="0" collapsed="false">
      <c r="A17" s="12" t="n">
        <v>15</v>
      </c>
      <c r="B17" s="13" t="s">
        <v>24</v>
      </c>
      <c r="C17" s="13" t="n">
        <v>-44281.6883</v>
      </c>
      <c r="D17" s="13" t="n">
        <v>-3943.2128</v>
      </c>
      <c r="E17" s="13" t="n">
        <v>534.6343</v>
      </c>
      <c r="F17" s="14" t="n">
        <f aca="false">C17+D17+E17</f>
        <v>-47690.2668</v>
      </c>
      <c r="G17" s="12" t="n">
        <v>-9677.751</v>
      </c>
      <c r="H17" s="13" t="n">
        <v>10402.16</v>
      </c>
      <c r="I17" s="15" t="n">
        <f aca="false">G17+H17</f>
        <v>724.409</v>
      </c>
      <c r="J17" s="12" t="n">
        <v>-9213.797</v>
      </c>
      <c r="K17" s="13" t="n">
        <v>9762.25</v>
      </c>
      <c r="L17" s="14" t="n">
        <f aca="false">J17+K17</f>
        <v>548.453</v>
      </c>
      <c r="M17" s="12" t="n">
        <v>-9058.49</v>
      </c>
      <c r="N17" s="12" t="n">
        <v>9955.82</v>
      </c>
      <c r="O17" s="14" t="n">
        <f aca="false">N17+M17</f>
        <v>897.33</v>
      </c>
      <c r="P17" s="14" t="n">
        <f aca="false">O17+L17+I17</f>
        <v>2170.192</v>
      </c>
      <c r="Q17" s="14" t="n">
        <f aca="false">F17+P17</f>
        <v>-45520.0748</v>
      </c>
      <c r="R17" s="17" t="n">
        <v>-12.54373136</v>
      </c>
      <c r="S17" s="18" t="n">
        <f aca="false">Q17+R17</f>
        <v>-45532.61853136</v>
      </c>
    </row>
    <row r="18" customFormat="false" ht="15.75" hidden="false" customHeight="false" outlineLevel="0" collapsed="false">
      <c r="A18" s="12" t="n">
        <v>16</v>
      </c>
      <c r="B18" s="13" t="s">
        <v>25</v>
      </c>
      <c r="C18" s="13" t="n">
        <v>-218214.3999</v>
      </c>
      <c r="D18" s="13" t="n">
        <v>-149230.919</v>
      </c>
      <c r="E18" s="13" t="n">
        <v>-133243.6281</v>
      </c>
      <c r="F18" s="14" t="n">
        <f aca="false">C18+D18+E18</f>
        <v>-500688.947</v>
      </c>
      <c r="G18" s="12" t="n">
        <v>-264364.006</v>
      </c>
      <c r="H18" s="13" t="n">
        <v>284152.45</v>
      </c>
      <c r="I18" s="15" t="n">
        <f aca="false">G18+H18</f>
        <v>19788.444</v>
      </c>
      <c r="J18" s="12" t="n">
        <v>-134149.648</v>
      </c>
      <c r="K18" s="13" t="n">
        <v>142134.93</v>
      </c>
      <c r="L18" s="14" t="n">
        <f aca="false">J18+K18</f>
        <v>7985.28200000001</v>
      </c>
      <c r="M18" s="12" t="n">
        <v>-97790.33</v>
      </c>
      <c r="N18" s="12" t="n">
        <v>107477.39</v>
      </c>
      <c r="O18" s="14" t="n">
        <f aca="false">N18+M18</f>
        <v>9687.06</v>
      </c>
      <c r="P18" s="14" t="n">
        <f aca="false">O18+L18+I18</f>
        <v>37460.786</v>
      </c>
      <c r="Q18" s="14" t="n">
        <f aca="false">F18+P18</f>
        <v>-463228.161</v>
      </c>
      <c r="R18" s="17" t="n">
        <v>-135.4149563</v>
      </c>
      <c r="S18" s="18" t="n">
        <f aca="false">Q18+R18</f>
        <v>-463363.5759563</v>
      </c>
    </row>
    <row r="19" customFormat="false" ht="15.75" hidden="false" customHeight="false" outlineLevel="0" collapsed="false">
      <c r="A19" s="12" t="n">
        <v>17</v>
      </c>
      <c r="B19" s="13" t="s">
        <v>26</v>
      </c>
      <c r="C19" s="13" t="n">
        <v>97288.1206</v>
      </c>
      <c r="D19" s="13" t="n">
        <v>262227.7691</v>
      </c>
      <c r="E19" s="13" t="n">
        <v>167894.4047</v>
      </c>
      <c r="F19" s="14" t="n">
        <f aca="false">C19+D19+E19</f>
        <v>527410.2944</v>
      </c>
      <c r="G19" s="12" t="n">
        <v>-162251.012</v>
      </c>
      <c r="H19" s="13" t="n">
        <v>174395.99</v>
      </c>
      <c r="I19" s="15" t="n">
        <f aca="false">G19+H19</f>
        <v>12144.978</v>
      </c>
      <c r="J19" s="12" t="n">
        <v>-160968.869</v>
      </c>
      <c r="K19" s="13" t="n">
        <v>170550.57</v>
      </c>
      <c r="L19" s="14" t="n">
        <f aca="false">J19+K19</f>
        <v>9581.701</v>
      </c>
      <c r="M19" s="12" t="n">
        <v>-164947.678</v>
      </c>
      <c r="N19" s="12" t="n">
        <v>181287.31</v>
      </c>
      <c r="O19" s="14" t="n">
        <f aca="false">N19+M19</f>
        <v>16339.632</v>
      </c>
      <c r="P19" s="14" t="n">
        <f aca="false">O19+L19+I19</f>
        <v>38066.311</v>
      </c>
      <c r="Q19" s="14" t="n">
        <f aca="false">F19+P19</f>
        <v>565476.6054</v>
      </c>
      <c r="R19" s="17" t="n">
        <v>-228.4109556</v>
      </c>
      <c r="S19" s="18" t="n">
        <f aca="false">Q19+R19</f>
        <v>565248.1944444</v>
      </c>
    </row>
    <row r="20" customFormat="false" ht="15.75" hidden="false" customHeight="false" outlineLevel="0" collapsed="false">
      <c r="A20" s="12" t="n">
        <v>18</v>
      </c>
      <c r="B20" s="13" t="s">
        <v>27</v>
      </c>
      <c r="C20" s="13" t="n">
        <v>-126329.6674</v>
      </c>
      <c r="D20" s="13" t="n">
        <v>-17285.9001</v>
      </c>
      <c r="E20" s="13" t="n">
        <v>-14829.6668</v>
      </c>
      <c r="F20" s="14" t="n">
        <f aca="false">C20+D20+E20</f>
        <v>-158445.2343</v>
      </c>
      <c r="G20" s="12" t="n">
        <v>-10281.564</v>
      </c>
      <c r="H20" s="13" t="n">
        <v>11051.17</v>
      </c>
      <c r="I20" s="15" t="n">
        <f aca="false">G20+H20</f>
        <v>769.606</v>
      </c>
      <c r="J20" s="12" t="n">
        <v>-9896.31</v>
      </c>
      <c r="K20" s="13" t="n">
        <v>10485.39</v>
      </c>
      <c r="L20" s="14" t="n">
        <f aca="false">J20+K20</f>
        <v>589.08</v>
      </c>
      <c r="M20" s="12" t="n">
        <v>-10273.238</v>
      </c>
      <c r="N20" s="12" t="n">
        <v>11290.9</v>
      </c>
      <c r="O20" s="14" t="n">
        <f aca="false">N20+M20</f>
        <v>1017.662</v>
      </c>
      <c r="P20" s="14" t="n">
        <f aca="false">O20+L20+I20</f>
        <v>2376.348</v>
      </c>
      <c r="Q20" s="14" t="n">
        <f aca="false">F20+P20</f>
        <v>-156068.8863</v>
      </c>
      <c r="R20" s="17" t="n">
        <v>-14.22585051</v>
      </c>
      <c r="S20" s="18" t="n">
        <f aca="false">Q20+R20</f>
        <v>-156083.11215051</v>
      </c>
    </row>
    <row r="21" customFormat="false" ht="15.75" hidden="false" customHeight="false" outlineLevel="0" collapsed="false">
      <c r="A21" s="12" t="n">
        <v>19</v>
      </c>
      <c r="B21" s="13" t="s">
        <v>28</v>
      </c>
      <c r="C21" s="13" t="n">
        <v>-29683.3493</v>
      </c>
      <c r="D21" s="13" t="n">
        <v>-30978.2027</v>
      </c>
      <c r="E21" s="13" t="n">
        <v>-32389.7879</v>
      </c>
      <c r="F21" s="14" t="n">
        <f aca="false">C21+D21+E21</f>
        <v>-93051.3399</v>
      </c>
      <c r="G21" s="12" t="n">
        <v>-22656.623</v>
      </c>
      <c r="H21" s="13" t="n">
        <v>24352.54</v>
      </c>
      <c r="I21" s="15" t="n">
        <f aca="false">G21+H21</f>
        <v>1695.917</v>
      </c>
      <c r="J21" s="12" t="n">
        <v>-21946.397</v>
      </c>
      <c r="K21" s="13" t="n">
        <v>23252.76</v>
      </c>
      <c r="L21" s="14" t="n">
        <f aca="false">J21+K21</f>
        <v>1306.363</v>
      </c>
      <c r="M21" s="12" t="n">
        <v>-20840.556</v>
      </c>
      <c r="N21" s="12" t="n">
        <v>22905.01</v>
      </c>
      <c r="O21" s="14" t="n">
        <f aca="false">N21+M21</f>
        <v>2064.454</v>
      </c>
      <c r="P21" s="14" t="n">
        <f aca="false">O21+L21+I21</f>
        <v>5066.734</v>
      </c>
      <c r="Q21" s="14" t="n">
        <f aca="false">F21+P21</f>
        <v>-87984.6059</v>
      </c>
      <c r="R21" s="17" t="n">
        <v>-28.85890926</v>
      </c>
      <c r="S21" s="18" t="n">
        <f aca="false">Q21+R21</f>
        <v>-88013.46480926</v>
      </c>
    </row>
    <row r="22" customFormat="false" ht="15.75" hidden="false" customHeight="false" outlineLevel="0" collapsed="false">
      <c r="A22" s="12" t="n">
        <v>20</v>
      </c>
      <c r="B22" s="13" t="s">
        <v>29</v>
      </c>
      <c r="C22" s="13" t="n">
        <v>503035.7441</v>
      </c>
      <c r="D22" s="13" t="n">
        <v>-25513.4094</v>
      </c>
      <c r="E22" s="13" t="n">
        <v>406409.3883</v>
      </c>
      <c r="F22" s="14" t="n">
        <f aca="false">C22+D22+E22</f>
        <v>883931.723</v>
      </c>
      <c r="G22" s="12" t="n">
        <v>-310117.982</v>
      </c>
      <c r="H22" s="13" t="n">
        <v>333331.25</v>
      </c>
      <c r="I22" s="15" t="n">
        <f aca="false">G22+H22</f>
        <v>23213.268</v>
      </c>
      <c r="J22" s="12" t="n">
        <v>-410022.459</v>
      </c>
      <c r="K22" s="13" t="n">
        <v>434429.12</v>
      </c>
      <c r="L22" s="14" t="n">
        <f aca="false">J22+K22</f>
        <v>24406.661</v>
      </c>
      <c r="M22" s="12" t="n">
        <v>-286381.879</v>
      </c>
      <c r="N22" s="12" t="n">
        <v>314750.72</v>
      </c>
      <c r="O22" s="14" t="n">
        <f aca="false">N22+M22</f>
        <v>28368.841</v>
      </c>
      <c r="P22" s="14" t="n">
        <f aca="false">O22+L22+I22</f>
        <v>75988.77</v>
      </c>
      <c r="Q22" s="14" t="n">
        <f aca="false">F22+P22</f>
        <v>959920.493</v>
      </c>
      <c r="R22" s="17" t="n">
        <v>-396.566699</v>
      </c>
      <c r="S22" s="18" t="n">
        <f aca="false">Q22+R22</f>
        <v>959523.926301</v>
      </c>
    </row>
    <row r="23" customFormat="false" ht="15.75" hidden="false" customHeight="false" outlineLevel="0" collapsed="false">
      <c r="A23" s="12" t="n">
        <v>21</v>
      </c>
      <c r="B23" s="13" t="s">
        <v>30</v>
      </c>
      <c r="C23" s="13" t="n">
        <v>-38335.594</v>
      </c>
      <c r="D23" s="13" t="n">
        <v>-39468.4246</v>
      </c>
      <c r="E23" s="13" t="n">
        <v>-21401.5695</v>
      </c>
      <c r="F23" s="14" t="n">
        <f aca="false">C23+D23+E23</f>
        <v>-99205.5881</v>
      </c>
      <c r="G23" s="12" t="n">
        <v>-17004.53</v>
      </c>
      <c r="H23" s="13" t="n">
        <v>18277.37</v>
      </c>
      <c r="I23" s="15" t="n">
        <f aca="false">G23+H23</f>
        <v>1272.84</v>
      </c>
      <c r="J23" s="12" t="n">
        <v>-17232.031</v>
      </c>
      <c r="K23" s="13" t="n">
        <v>18257.77</v>
      </c>
      <c r="L23" s="14" t="n">
        <f aca="false">J23+K23</f>
        <v>1025.739</v>
      </c>
      <c r="M23" s="12" t="n">
        <v>-15930.357</v>
      </c>
      <c r="N23" s="12" t="n">
        <v>17508.41</v>
      </c>
      <c r="O23" s="14" t="n">
        <f aca="false">N23+M23</f>
        <v>1578.053</v>
      </c>
      <c r="P23" s="14" t="n">
        <f aca="false">O23+L23+I23</f>
        <v>3876.632</v>
      </c>
      <c r="Q23" s="14" t="n">
        <f aca="false">F23+P23</f>
        <v>-95328.9561</v>
      </c>
      <c r="R23" s="17" t="n">
        <v>-22.05953112</v>
      </c>
      <c r="S23" s="18" t="n">
        <f aca="false">Q23+R23</f>
        <v>-95351.01563112</v>
      </c>
    </row>
    <row r="24" customFormat="false" ht="15.75" hidden="false" customHeight="false" outlineLevel="0" collapsed="false">
      <c r="A24" s="12" t="n">
        <v>22</v>
      </c>
      <c r="B24" s="13" t="s">
        <v>31</v>
      </c>
      <c r="C24" s="13" t="n">
        <v>-19393.2412</v>
      </c>
      <c r="D24" s="13" t="n">
        <v>-19208.8102</v>
      </c>
      <c r="E24" s="13" t="n">
        <v>-14865.0373</v>
      </c>
      <c r="F24" s="14" t="n">
        <f aca="false">C24+D24+E24</f>
        <v>-53467.0887</v>
      </c>
      <c r="G24" s="12" t="n">
        <v>-13659.839</v>
      </c>
      <c r="H24" s="13" t="n">
        <v>14682.32</v>
      </c>
      <c r="I24" s="15" t="n">
        <f aca="false">G24+H24</f>
        <v>1022.481</v>
      </c>
      <c r="J24" s="12" t="n">
        <v>-13647.897</v>
      </c>
      <c r="K24" s="13" t="n">
        <v>14460.29</v>
      </c>
      <c r="L24" s="14" t="n">
        <f aca="false">J24+K24</f>
        <v>812.393</v>
      </c>
      <c r="M24" s="12" t="n">
        <v>-12789.226</v>
      </c>
      <c r="N24" s="12" t="n">
        <v>14056.12</v>
      </c>
      <c r="O24" s="14" t="n">
        <f aca="false">N24+M24</f>
        <v>1266.894</v>
      </c>
      <c r="P24" s="14" t="n">
        <f aca="false">O24+L24+I24</f>
        <v>3101.768</v>
      </c>
      <c r="Q24" s="14" t="n">
        <f aca="false">F24+P24</f>
        <v>-50365.3207</v>
      </c>
      <c r="R24" s="17" t="n">
        <v>-17.7098507</v>
      </c>
      <c r="S24" s="18" t="n">
        <f aca="false">Q24+R24</f>
        <v>-50383.0305507</v>
      </c>
    </row>
    <row r="25" customFormat="false" ht="15.75" hidden="false" customHeight="false" outlineLevel="0" collapsed="false">
      <c r="A25" s="12" t="n">
        <v>23</v>
      </c>
      <c r="B25" s="13" t="s">
        <v>32</v>
      </c>
      <c r="C25" s="13" t="n">
        <v>-27444.1478</v>
      </c>
      <c r="D25" s="13" t="n">
        <v>-28263.0718</v>
      </c>
      <c r="E25" s="13" t="n">
        <v>-22536.7031</v>
      </c>
      <c r="F25" s="14" t="n">
        <f aca="false">C25+D25+E25</f>
        <v>-78243.9227</v>
      </c>
      <c r="G25" s="12" t="n">
        <v>-20530.807</v>
      </c>
      <c r="H25" s="13" t="n">
        <v>22067.6</v>
      </c>
      <c r="I25" s="15" t="n">
        <f aca="false">G25+H25</f>
        <v>1536.793</v>
      </c>
      <c r="J25" s="12" t="n">
        <v>-21555.996</v>
      </c>
      <c r="K25" s="13" t="n">
        <v>22839.12</v>
      </c>
      <c r="L25" s="14" t="n">
        <f aca="false">J25+K25</f>
        <v>1283.124</v>
      </c>
      <c r="M25" s="12" t="n">
        <v>-19951.368</v>
      </c>
      <c r="N25" s="12" t="n">
        <v>21927.74</v>
      </c>
      <c r="O25" s="14" t="n">
        <f aca="false">N25+M25</f>
        <v>1976.372</v>
      </c>
      <c r="P25" s="14" t="n">
        <f aca="false">O25+L25+I25</f>
        <v>4796.289</v>
      </c>
      <c r="Q25" s="14" t="n">
        <f aca="false">F25+P25</f>
        <v>-73447.6337</v>
      </c>
      <c r="R25" s="17" t="n">
        <v>-27.62761213</v>
      </c>
      <c r="S25" s="18" t="n">
        <f aca="false">Q25+R25</f>
        <v>-73475.26131213</v>
      </c>
    </row>
    <row r="26" customFormat="false" ht="15.75" hidden="false" customHeight="false" outlineLevel="0" collapsed="false">
      <c r="A26" s="12" t="n">
        <v>24</v>
      </c>
      <c r="B26" s="13" t="s">
        <v>33</v>
      </c>
      <c r="C26" s="13" t="n">
        <v>-34869.5698</v>
      </c>
      <c r="D26" s="13" t="n">
        <v>-35386.9719</v>
      </c>
      <c r="E26" s="13" t="n">
        <v>-28486.0222</v>
      </c>
      <c r="F26" s="14" t="n">
        <f aca="false">C26+D26+E26</f>
        <v>-98742.5639</v>
      </c>
      <c r="G26" s="12" t="n">
        <v>-25253.722</v>
      </c>
      <c r="H26" s="13" t="n">
        <v>27144.04</v>
      </c>
      <c r="I26" s="15" t="n">
        <f aca="false">G26+H26</f>
        <v>1890.318</v>
      </c>
      <c r="J26" s="12" t="n">
        <v>-25798.018</v>
      </c>
      <c r="K26" s="13" t="n">
        <v>27333.65</v>
      </c>
      <c r="L26" s="14" t="n">
        <f aca="false">J26+K26</f>
        <v>1535.632</v>
      </c>
      <c r="M26" s="12" t="n">
        <v>-23966.082</v>
      </c>
      <c r="N26" s="12" t="n">
        <v>26340.15</v>
      </c>
      <c r="O26" s="14" t="n">
        <f aca="false">N26+M26</f>
        <v>2374.068</v>
      </c>
      <c r="P26" s="14" t="n">
        <f aca="false">O26+L26+I26</f>
        <v>5800.018</v>
      </c>
      <c r="Q26" s="14" t="n">
        <f aca="false">F26+P26</f>
        <v>-92942.5459</v>
      </c>
      <c r="R26" s="17" t="n">
        <v>-33.18698797</v>
      </c>
      <c r="S26" s="18" t="n">
        <f aca="false">Q26+R26</f>
        <v>-92975.73288797</v>
      </c>
    </row>
    <row r="27" customFormat="false" ht="15.75" hidden="false" customHeight="false" outlineLevel="0" collapsed="false">
      <c r="A27" s="12" t="n">
        <v>25</v>
      </c>
      <c r="B27" s="13" t="s">
        <v>34</v>
      </c>
      <c r="C27" s="13" t="n">
        <v>2404518.117</v>
      </c>
      <c r="D27" s="13" t="n">
        <v>2416220.6435</v>
      </c>
      <c r="E27" s="13" t="n">
        <v>1623246.4853</v>
      </c>
      <c r="F27" s="14" t="n">
        <f aca="false">C27+D27+E27</f>
        <v>6443985.2458</v>
      </c>
      <c r="G27" s="12" t="n">
        <v>-924367.538</v>
      </c>
      <c r="H27" s="13" t="n">
        <v>993559.24</v>
      </c>
      <c r="I27" s="15" t="n">
        <f aca="false">G27+H27</f>
        <v>69191.7020000001</v>
      </c>
      <c r="J27" s="12" t="n">
        <v>-948501.242</v>
      </c>
      <c r="K27" s="13" t="n">
        <v>1004960.95</v>
      </c>
      <c r="L27" s="14" t="n">
        <f aca="false">J27+K27</f>
        <v>56459.708</v>
      </c>
      <c r="M27" s="12" t="n">
        <v>-675956.571</v>
      </c>
      <c r="N27" s="12" t="n">
        <v>742916.48</v>
      </c>
      <c r="O27" s="14" t="n">
        <f aca="false">N27+M27</f>
        <v>66959.909</v>
      </c>
      <c r="P27" s="14" t="n">
        <f aca="false">O27+L27+I27</f>
        <v>192611.319</v>
      </c>
      <c r="Q27" s="14" t="n">
        <f aca="false">F27+P27</f>
        <v>6636596.5648</v>
      </c>
      <c r="R27" s="17" t="n">
        <v>-936.0294374</v>
      </c>
      <c r="S27" s="18" t="n">
        <f aca="false">Q27+R27</f>
        <v>6635660.5353626</v>
      </c>
    </row>
    <row r="28" customFormat="false" ht="15.75" hidden="false" customHeight="false" outlineLevel="0" collapsed="false">
      <c r="A28" s="12" t="n">
        <v>26</v>
      </c>
      <c r="B28" s="13" t="s">
        <v>35</v>
      </c>
      <c r="C28" s="13" t="n">
        <v>195794.7949</v>
      </c>
      <c r="D28" s="13" t="n">
        <v>926925.4685</v>
      </c>
      <c r="E28" s="13" t="n">
        <v>300213.3739</v>
      </c>
      <c r="F28" s="14" t="n">
        <f aca="false">C28+D28+E28</f>
        <v>1422933.6373</v>
      </c>
      <c r="G28" s="12" t="n">
        <v>-525717.683</v>
      </c>
      <c r="H28" s="13" t="n">
        <v>565069.24</v>
      </c>
      <c r="I28" s="15" t="n">
        <f aca="false">G28+H28</f>
        <v>39351.557</v>
      </c>
      <c r="J28" s="12" t="n">
        <v>-481437.892</v>
      </c>
      <c r="K28" s="13" t="n">
        <v>510095.57</v>
      </c>
      <c r="L28" s="14" t="n">
        <f aca="false">J28+K28</f>
        <v>28657.678</v>
      </c>
      <c r="M28" s="12" t="n">
        <v>-308521.664</v>
      </c>
      <c r="N28" s="12" t="n">
        <v>339083.66</v>
      </c>
      <c r="O28" s="14" t="n">
        <f aca="false">N28+M28</f>
        <v>30561.996</v>
      </c>
      <c r="P28" s="14" t="n">
        <f aca="false">O28+L28+I28</f>
        <v>98571.231</v>
      </c>
      <c r="Q28" s="14" t="n">
        <f aca="false">F28+P28</f>
        <v>1521504.8683</v>
      </c>
      <c r="R28" s="17" t="n">
        <v>-427.2247179</v>
      </c>
      <c r="S28" s="18" t="n">
        <f aca="false">Q28+R28</f>
        <v>1521077.6435821</v>
      </c>
    </row>
    <row r="29" customFormat="false" ht="15.75" hidden="false" customHeight="false" outlineLevel="0" collapsed="false">
      <c r="A29" s="12" t="n">
        <v>27</v>
      </c>
      <c r="B29" s="13" t="s">
        <v>36</v>
      </c>
      <c r="C29" s="13" t="n">
        <v>429119.6863</v>
      </c>
      <c r="D29" s="13" t="n">
        <v>23218.7309</v>
      </c>
      <c r="E29" s="13" t="n">
        <v>287100.1172</v>
      </c>
      <c r="F29" s="14" t="n">
        <f aca="false">C29+D29+E29</f>
        <v>739438.5344</v>
      </c>
      <c r="G29" s="12" t="n">
        <v>-380214.822</v>
      </c>
      <c r="H29" s="13" t="n">
        <v>408675.05</v>
      </c>
      <c r="I29" s="15" t="n">
        <f aca="false">G29+H29</f>
        <v>28460.228</v>
      </c>
      <c r="J29" s="12" t="n">
        <v>-428623.017</v>
      </c>
      <c r="K29" s="13" t="n">
        <v>454136.88</v>
      </c>
      <c r="L29" s="14" t="n">
        <f aca="false">J29+K29</f>
        <v>25513.863</v>
      </c>
      <c r="M29" s="12" t="n">
        <v>-361513.809</v>
      </c>
      <c r="N29" s="12" t="n">
        <v>397325.18</v>
      </c>
      <c r="O29" s="14" t="n">
        <f aca="false">N29+M29</f>
        <v>35811.371</v>
      </c>
      <c r="P29" s="14" t="n">
        <f aca="false">O29+L29+I29</f>
        <v>89785.462</v>
      </c>
      <c r="Q29" s="14" t="n">
        <f aca="false">F29+P29</f>
        <v>829223.9964</v>
      </c>
      <c r="R29" s="17" t="n">
        <v>-500.6054808</v>
      </c>
      <c r="S29" s="18" t="n">
        <f aca="false">Q29+R29</f>
        <v>828723.3909192</v>
      </c>
    </row>
    <row r="30" customFormat="false" ht="15.75" hidden="false" customHeight="false" outlineLevel="0" collapsed="false">
      <c r="A30" s="12" t="n">
        <v>28</v>
      </c>
      <c r="B30" s="13" t="s">
        <v>37</v>
      </c>
      <c r="C30" s="13" t="n">
        <v>-1419950.9458</v>
      </c>
      <c r="D30" s="13" t="n">
        <v>-1039572.8012</v>
      </c>
      <c r="E30" s="13" t="n">
        <v>-1134585.5425</v>
      </c>
      <c r="F30" s="14" t="n">
        <f aca="false">C30+D30+E30</f>
        <v>-3594109.2895</v>
      </c>
      <c r="G30" s="12" t="n">
        <v>-5319684.747</v>
      </c>
      <c r="H30" s="13" t="n">
        <v>5717879.21</v>
      </c>
      <c r="I30" s="15" t="n">
        <f aca="false">G30+H30</f>
        <v>398194.463</v>
      </c>
      <c r="J30" s="12" t="n">
        <v>-5107643.677</v>
      </c>
      <c r="K30" s="13" t="n">
        <v>5411677.09</v>
      </c>
      <c r="L30" s="14" t="n">
        <f aca="false">J30+K30</f>
        <v>304033.413</v>
      </c>
      <c r="M30" s="12" t="n">
        <v>-4697046.813</v>
      </c>
      <c r="N30" s="12" t="n">
        <v>5162333.85</v>
      </c>
      <c r="O30" s="14" t="n">
        <f aca="false">N30+M30</f>
        <v>465287.037</v>
      </c>
      <c r="P30" s="14" t="n">
        <f aca="false">O30+L30+I30</f>
        <v>1167514.913</v>
      </c>
      <c r="Q30" s="14" t="n">
        <f aca="false">F30+P30</f>
        <v>-2426594.3765</v>
      </c>
      <c r="R30" s="17" t="n">
        <v>-6504.225697</v>
      </c>
      <c r="S30" s="18" t="n">
        <f aca="false">Q30+R30</f>
        <v>-2433098.602197</v>
      </c>
    </row>
    <row r="31" customFormat="false" ht="15.75" hidden="false" customHeight="false" outlineLevel="0" collapsed="false">
      <c r="A31" s="12" t="n">
        <v>29</v>
      </c>
      <c r="B31" s="13" t="s">
        <v>38</v>
      </c>
      <c r="C31" s="13" t="n">
        <v>-261711.0189</v>
      </c>
      <c r="D31" s="13" t="n">
        <v>-165170.3554</v>
      </c>
      <c r="E31" s="13" t="n">
        <v>-107843.123</v>
      </c>
      <c r="F31" s="14" t="n">
        <f aca="false">C31+D31+E31</f>
        <v>-534724.4973</v>
      </c>
      <c r="G31" s="12" t="n">
        <v>-1781434.963</v>
      </c>
      <c r="H31" s="13" t="n">
        <v>1914780.75</v>
      </c>
      <c r="I31" s="15" t="n">
        <f aca="false">G31+H31</f>
        <v>133345.787</v>
      </c>
      <c r="J31" s="12" t="n">
        <v>-1636908.364</v>
      </c>
      <c r="K31" s="13" t="n">
        <v>1734345.63</v>
      </c>
      <c r="L31" s="14" t="n">
        <f aca="false">J31+K31</f>
        <v>97437.2659999998</v>
      </c>
      <c r="M31" s="12" t="n">
        <v>-1623570.293</v>
      </c>
      <c r="N31" s="12" t="n">
        <v>1784400.33</v>
      </c>
      <c r="O31" s="14" t="n">
        <f aca="false">N31+M31</f>
        <v>160830.037</v>
      </c>
      <c r="P31" s="14" t="n">
        <f aca="false">O31+L31+I31</f>
        <v>391613.09</v>
      </c>
      <c r="Q31" s="14" t="n">
        <f aca="false">F31+P31</f>
        <v>-143111.4073</v>
      </c>
      <c r="R31" s="17" t="n">
        <v>-2248.235553</v>
      </c>
      <c r="S31" s="18" t="n">
        <f aca="false">Q31+R31</f>
        <v>-145359.642853</v>
      </c>
    </row>
    <row r="32" customFormat="false" ht="15.75" hidden="false" customHeight="false" outlineLevel="0" collapsed="false">
      <c r="A32" s="12" t="n">
        <v>30</v>
      </c>
      <c r="B32" s="13" t="s">
        <v>39</v>
      </c>
      <c r="C32" s="13" t="n">
        <v>-42080.1042</v>
      </c>
      <c r="D32" s="13" t="n">
        <v>-34331.0071</v>
      </c>
      <c r="E32" s="13" t="n">
        <v>-82875.6519</v>
      </c>
      <c r="F32" s="14" t="n">
        <f aca="false">C32+D32+E32</f>
        <v>-159286.7632</v>
      </c>
      <c r="G32" s="12" t="n">
        <v>-44250.971</v>
      </c>
      <c r="H32" s="13" t="n">
        <v>47563.29</v>
      </c>
      <c r="I32" s="15" t="n">
        <f aca="false">G32+H32</f>
        <v>3312.319</v>
      </c>
      <c r="J32" s="12" t="n">
        <v>-32259.309</v>
      </c>
      <c r="K32" s="13" t="n">
        <v>34179.55</v>
      </c>
      <c r="L32" s="14" t="n">
        <f aca="false">J32+K32</f>
        <v>1920.241</v>
      </c>
      <c r="M32" s="12" t="n">
        <v>-40322.758</v>
      </c>
      <c r="N32" s="12" t="n">
        <v>44317.11</v>
      </c>
      <c r="O32" s="14" t="n">
        <f aca="false">N32+M32</f>
        <v>3994.352</v>
      </c>
      <c r="P32" s="14" t="n">
        <f aca="false">O32+L32+I32</f>
        <v>9226.912</v>
      </c>
      <c r="Q32" s="14" t="n">
        <f aca="false">F32+P32</f>
        <v>-150059.8512</v>
      </c>
      <c r="R32" s="17" t="n">
        <v>-55.8368582</v>
      </c>
      <c r="S32" s="18" t="n">
        <f aca="false">Q32+R32</f>
        <v>-150115.6880582</v>
      </c>
    </row>
    <row r="33" customFormat="false" ht="15.75" hidden="false" customHeight="false" outlineLevel="0" collapsed="false">
      <c r="A33" s="12" t="n">
        <v>31</v>
      </c>
      <c r="B33" s="13" t="s">
        <v>40</v>
      </c>
      <c r="C33" s="13" t="n">
        <v>88948.044</v>
      </c>
      <c r="D33" s="13" t="n">
        <v>-72143.2803</v>
      </c>
      <c r="E33" s="13" t="n">
        <v>-266120.3089</v>
      </c>
      <c r="F33" s="14" t="n">
        <f aca="false">C33+D33+E33</f>
        <v>-249315.5452</v>
      </c>
      <c r="G33" s="12" t="n">
        <v>-2020585.001</v>
      </c>
      <c r="H33" s="13" t="n">
        <v>2171831.89</v>
      </c>
      <c r="I33" s="15" t="n">
        <f aca="false">G33+H33</f>
        <v>151246.889</v>
      </c>
      <c r="J33" s="12" t="n">
        <v>-2025156.191</v>
      </c>
      <c r="K33" s="13" t="n">
        <v>2145703.98</v>
      </c>
      <c r="L33" s="14" t="n">
        <f aca="false">J33+K33</f>
        <v>120547.789</v>
      </c>
      <c r="M33" s="12" t="n">
        <v>-1865703.603</v>
      </c>
      <c r="N33" s="12" t="n">
        <v>2050519.24</v>
      </c>
      <c r="O33" s="14" t="n">
        <f aca="false">N33+M33</f>
        <v>184815.637</v>
      </c>
      <c r="P33" s="14" t="n">
        <f aca="false">O33+L33+I33</f>
        <v>456610.315</v>
      </c>
      <c r="Q33" s="14" t="n">
        <f aca="false">F33+P33</f>
        <v>207294.7698</v>
      </c>
      <c r="R33" s="17" t="n">
        <v>-2583.529132</v>
      </c>
      <c r="S33" s="18" t="n">
        <f aca="false">Q33+R33</f>
        <v>204711.240668</v>
      </c>
    </row>
    <row r="34" customFormat="false" ht="15.75" hidden="false" customHeight="false" outlineLevel="0" collapsed="false">
      <c r="A34" s="12" t="n">
        <v>32</v>
      </c>
      <c r="B34" s="19" t="s">
        <v>41</v>
      </c>
      <c r="C34" s="13" t="n">
        <v>-43019.4387</v>
      </c>
      <c r="D34" s="13" t="n">
        <v>-39325.9555</v>
      </c>
      <c r="E34" s="13" t="n">
        <v>-30621.972</v>
      </c>
      <c r="F34" s="14" t="n">
        <f aca="false">C34+D34+E34</f>
        <v>-112967.3662</v>
      </c>
      <c r="G34" s="12" t="n">
        <v>-30422.169</v>
      </c>
      <c r="H34" s="13" t="n">
        <v>32699.36</v>
      </c>
      <c r="I34" s="15" t="n">
        <f aca="false">G34+H34</f>
        <v>2277.191</v>
      </c>
      <c r="J34" s="12" t="n">
        <v>-30670.55</v>
      </c>
      <c r="K34" s="13" t="n">
        <v>32496.22</v>
      </c>
      <c r="L34" s="14" t="n">
        <f aca="false">J34+K34</f>
        <v>1825.67</v>
      </c>
      <c r="M34" s="12" t="n">
        <v>-26894.176</v>
      </c>
      <c r="N34" s="12" t="n">
        <v>29558.3</v>
      </c>
      <c r="O34" s="14" t="n">
        <f aca="false">N34+M34</f>
        <v>2664.124</v>
      </c>
      <c r="P34" s="14" t="n">
        <f aca="false">O34+L34+I34</f>
        <v>6766.985</v>
      </c>
      <c r="Q34" s="14" t="n">
        <f aca="false">F34+P34</f>
        <v>-106200.3812</v>
      </c>
      <c r="R34" s="17" t="n">
        <v>-37.24166005</v>
      </c>
      <c r="S34" s="18" t="n">
        <f aca="false">Q34+R34</f>
        <v>-106237.62286005</v>
      </c>
    </row>
    <row r="35" customFormat="false" ht="15.75" hidden="false" customHeight="false" outlineLevel="0" collapsed="false">
      <c r="A35" s="12" t="n">
        <v>33</v>
      </c>
      <c r="B35" s="13" t="s">
        <v>42</v>
      </c>
      <c r="C35" s="13" t="n">
        <v>-20490.719</v>
      </c>
      <c r="D35" s="13" t="n">
        <v>-20947.4675</v>
      </c>
      <c r="E35" s="13" t="n">
        <v>-16847.7393</v>
      </c>
      <c r="F35" s="14" t="n">
        <f aca="false">C35+D35+E35</f>
        <v>-58285.9258</v>
      </c>
      <c r="G35" s="12" t="n">
        <v>-14921.138</v>
      </c>
      <c r="H35" s="13" t="n">
        <v>16038.03</v>
      </c>
      <c r="I35" s="15" t="n">
        <f aca="false">G35+H35</f>
        <v>1116.892</v>
      </c>
      <c r="J35" s="12" t="n">
        <v>-14952.736</v>
      </c>
      <c r="K35" s="13" t="n">
        <v>15842.8</v>
      </c>
      <c r="L35" s="14" t="n">
        <f aca="false">J35+K35</f>
        <v>890.063999999999</v>
      </c>
      <c r="M35" s="12" t="n">
        <v>-13326.13</v>
      </c>
      <c r="N35" s="12" t="n">
        <v>14646.21</v>
      </c>
      <c r="O35" s="14" t="n">
        <f aca="false">N35+M35</f>
        <v>1320.08</v>
      </c>
      <c r="P35" s="14" t="n">
        <f aca="false">O35+L35+I35</f>
        <v>3327.036</v>
      </c>
      <c r="Q35" s="14" t="n">
        <f aca="false">F35+P35</f>
        <v>-54958.8898</v>
      </c>
      <c r="R35" s="17" t="n">
        <v>-18.45333622</v>
      </c>
      <c r="S35" s="18" t="n">
        <f aca="false">Q35+R35</f>
        <v>-54977.34313622</v>
      </c>
    </row>
    <row r="36" customFormat="false" ht="15.75" hidden="false" customHeight="false" outlineLevel="0" collapsed="false">
      <c r="A36" s="12" t="n">
        <v>34</v>
      </c>
      <c r="B36" s="13" t="s">
        <v>43</v>
      </c>
      <c r="C36" s="13" t="n">
        <v>-129886.8739</v>
      </c>
      <c r="D36" s="13" t="n">
        <v>-288728.9592</v>
      </c>
      <c r="E36" s="13" t="n">
        <v>-400984.0836</v>
      </c>
      <c r="F36" s="14" t="n">
        <f aca="false">C36+D36+E36</f>
        <v>-819599.9167</v>
      </c>
      <c r="G36" s="12" t="n">
        <v>-770004.926</v>
      </c>
      <c r="H36" s="13" t="n">
        <v>827642.12</v>
      </c>
      <c r="I36" s="15" t="n">
        <f aca="false">G36+H36</f>
        <v>57637.194</v>
      </c>
      <c r="J36" s="12" t="n">
        <v>-744499.993</v>
      </c>
      <c r="K36" s="13" t="n">
        <v>788816.49</v>
      </c>
      <c r="L36" s="14" t="n">
        <f aca="false">J36+K36</f>
        <v>44316.497</v>
      </c>
      <c r="M36" s="12" t="n">
        <v>-721223.465</v>
      </c>
      <c r="N36" s="12" t="n">
        <v>792667.49</v>
      </c>
      <c r="O36" s="14" t="n">
        <f aca="false">N36+M36</f>
        <v>71444.025</v>
      </c>
      <c r="P36" s="14" t="n">
        <f aca="false">O36+L36+I36</f>
        <v>173397.716</v>
      </c>
      <c r="Q36" s="14" t="n">
        <f aca="false">F36+P36</f>
        <v>-646202.2007</v>
      </c>
      <c r="R36" s="17" t="n">
        <v>-998.7126758</v>
      </c>
      <c r="S36" s="18" t="n">
        <f aca="false">Q36+R36</f>
        <v>-647200.9133758</v>
      </c>
    </row>
    <row r="37" customFormat="false" ht="15.75" hidden="false" customHeight="false" outlineLevel="0" collapsed="false">
      <c r="A37" s="12" t="n">
        <v>35</v>
      </c>
      <c r="B37" s="13" t="s">
        <v>44</v>
      </c>
      <c r="C37" s="13" t="n">
        <v>-6974.9113</v>
      </c>
      <c r="D37" s="13" t="n">
        <v>-8685.0922</v>
      </c>
      <c r="E37" s="13" t="n">
        <v>-18049.9317</v>
      </c>
      <c r="F37" s="14" t="n">
        <f aca="false">C37+D37+E37</f>
        <v>-33709.9352</v>
      </c>
      <c r="G37" s="12" t="n">
        <v>-53181.076</v>
      </c>
      <c r="H37" s="13" t="n">
        <v>57161.84</v>
      </c>
      <c r="I37" s="15" t="n">
        <f aca="false">G37+H37</f>
        <v>3980.764</v>
      </c>
      <c r="J37" s="12" t="n">
        <v>-48739.115</v>
      </c>
      <c r="K37" s="13" t="n">
        <v>51640.32</v>
      </c>
      <c r="L37" s="14" t="n">
        <f aca="false">J37+K37</f>
        <v>2901.205</v>
      </c>
      <c r="M37" s="12" t="n">
        <v>-54665.203</v>
      </c>
      <c r="N37" s="12" t="n">
        <v>60080.31</v>
      </c>
      <c r="O37" s="14" t="n">
        <f aca="false">N37+M37</f>
        <v>5415.107</v>
      </c>
      <c r="P37" s="14" t="n">
        <f aca="false">O37+L37+I37</f>
        <v>12297.076</v>
      </c>
      <c r="Q37" s="14" t="n">
        <f aca="false">F37+P37</f>
        <v>-21412.8592</v>
      </c>
      <c r="R37" s="17" t="n">
        <v>-75.69752931</v>
      </c>
      <c r="S37" s="18" t="n">
        <f aca="false">Q37+R37</f>
        <v>-21488.55672931</v>
      </c>
    </row>
    <row r="38" customFormat="false" ht="15.75" hidden="false" customHeight="false" outlineLevel="0" collapsed="false">
      <c r="A38" s="12" t="n">
        <v>36</v>
      </c>
      <c r="B38" s="13" t="s">
        <v>45</v>
      </c>
      <c r="C38" s="13" t="n">
        <v>319506.2922</v>
      </c>
      <c r="D38" s="13" t="n">
        <v>377850.193</v>
      </c>
      <c r="E38" s="13" t="n">
        <v>178181.0035</v>
      </c>
      <c r="F38" s="14" t="n">
        <f aca="false">C38+D38+E38</f>
        <v>875537.4887</v>
      </c>
      <c r="G38" s="12" t="n">
        <v>-172482.354</v>
      </c>
      <c r="H38" s="13" t="n">
        <v>185393.18</v>
      </c>
      <c r="I38" s="15" t="n">
        <f aca="false">G38+H38</f>
        <v>12910.826</v>
      </c>
      <c r="J38" s="12" t="n">
        <v>-212537.223</v>
      </c>
      <c r="K38" s="13" t="n">
        <v>225188.54</v>
      </c>
      <c r="L38" s="14" t="n">
        <f aca="false">J38+K38</f>
        <v>12651.317</v>
      </c>
      <c r="M38" s="12" t="n">
        <v>-99149.11</v>
      </c>
      <c r="N38" s="12" t="n">
        <v>108970.77</v>
      </c>
      <c r="O38" s="14" t="n">
        <f aca="false">N38+M38</f>
        <v>9821.66</v>
      </c>
      <c r="P38" s="14" t="n">
        <f aca="false">O38+L38+I38</f>
        <v>35383.803</v>
      </c>
      <c r="Q38" s="14" t="n">
        <f aca="false">F38+P38</f>
        <v>910921.2917</v>
      </c>
      <c r="R38" s="17" t="n">
        <v>-137.2965189</v>
      </c>
      <c r="S38" s="18" t="n">
        <f aca="false">Q38+R38</f>
        <v>910783.9951811</v>
      </c>
    </row>
    <row r="39" customFormat="false" ht="15.75" hidden="false" customHeight="false" outlineLevel="0" collapsed="false">
      <c r="A39" s="12" t="n">
        <v>37</v>
      </c>
      <c r="B39" s="13" t="s">
        <v>46</v>
      </c>
      <c r="C39" s="13" t="n">
        <v>-38094.622</v>
      </c>
      <c r="D39" s="13" t="n">
        <v>-38361.5789</v>
      </c>
      <c r="E39" s="13" t="n">
        <v>-37533.2527</v>
      </c>
      <c r="F39" s="14" t="n">
        <f aca="false">C39+D39+E39</f>
        <v>-113989.4536</v>
      </c>
      <c r="G39" s="12" t="n">
        <v>-17149.247</v>
      </c>
      <c r="H39" s="13" t="n">
        <v>18432.92</v>
      </c>
      <c r="I39" s="15" t="n">
        <f aca="false">G39+H39</f>
        <v>1283.673</v>
      </c>
      <c r="J39" s="12" t="n">
        <v>-16296.394</v>
      </c>
      <c r="K39" s="13" t="n">
        <v>17266.44</v>
      </c>
      <c r="L39" s="14" t="n">
        <f aca="false">J39+K39</f>
        <v>970.045999999999</v>
      </c>
      <c r="M39" s="12" t="n">
        <v>-17923.861</v>
      </c>
      <c r="N39" s="12" t="n">
        <v>19699.39</v>
      </c>
      <c r="O39" s="14" t="n">
        <f aca="false">N39+M39</f>
        <v>1775.529</v>
      </c>
      <c r="P39" s="14" t="n">
        <f aca="false">O39+L39+I39</f>
        <v>4029.248</v>
      </c>
      <c r="Q39" s="14" t="n">
        <f aca="false">F39+P39</f>
        <v>-109960.2056</v>
      </c>
      <c r="R39" s="17" t="n">
        <v>-24.82003544</v>
      </c>
      <c r="S39" s="18" t="n">
        <f aca="false">Q39+R39</f>
        <v>-109985.02563544</v>
      </c>
    </row>
    <row r="40" customFormat="false" ht="15.75" hidden="false" customHeight="false" outlineLevel="0" collapsed="false">
      <c r="A40" s="12" t="n">
        <v>38</v>
      </c>
      <c r="B40" s="13" t="s">
        <v>47</v>
      </c>
      <c r="C40" s="13" t="n">
        <v>-5859.1725</v>
      </c>
      <c r="D40" s="13" t="n">
        <v>-5812.4724</v>
      </c>
      <c r="E40" s="13" t="n">
        <v>-4027.4885</v>
      </c>
      <c r="F40" s="14" t="n">
        <f aca="false">C40+D40+E40</f>
        <v>-15699.1334</v>
      </c>
      <c r="G40" s="12" t="n">
        <v>-4876.22</v>
      </c>
      <c r="H40" s="13" t="n">
        <v>5241.22</v>
      </c>
      <c r="I40" s="15" t="n">
        <f aca="false">G40+H40</f>
        <v>365</v>
      </c>
      <c r="J40" s="12" t="n">
        <v>-4757.244</v>
      </c>
      <c r="K40" s="13" t="n">
        <v>5040.42</v>
      </c>
      <c r="L40" s="14" t="n">
        <f aca="false">J40+K40</f>
        <v>283.176</v>
      </c>
      <c r="M40" s="12" t="n">
        <v>-3779.332</v>
      </c>
      <c r="N40" s="12" t="n">
        <v>4153.71</v>
      </c>
      <c r="O40" s="14" t="n">
        <f aca="false">N40+M40</f>
        <v>374.378</v>
      </c>
      <c r="P40" s="14" t="n">
        <f aca="false">O40+L40+I40</f>
        <v>1022.554</v>
      </c>
      <c r="Q40" s="14" t="n">
        <f aca="false">F40+P40</f>
        <v>-14676.5794</v>
      </c>
      <c r="R40" s="17" t="n">
        <v>-5.233415802</v>
      </c>
      <c r="S40" s="18" t="n">
        <f aca="false">Q40+R40</f>
        <v>-14681.812815802</v>
      </c>
    </row>
    <row r="41" customFormat="false" ht="15.75" hidden="false" customHeight="false" outlineLevel="0" collapsed="false">
      <c r="A41" s="12" t="n">
        <v>39</v>
      </c>
      <c r="B41" s="13" t="s">
        <v>48</v>
      </c>
      <c r="C41" s="13" t="n">
        <v>-59671.5957</v>
      </c>
      <c r="D41" s="13" t="n">
        <v>-45025.5757</v>
      </c>
      <c r="E41" s="13" t="n">
        <v>-53995.8452</v>
      </c>
      <c r="F41" s="14" t="n">
        <f aca="false">C41+D41+E41</f>
        <v>-158693.0166</v>
      </c>
      <c r="G41" s="12" t="n">
        <v>-46850.35</v>
      </c>
      <c r="H41" s="13" t="n">
        <v>50357.24</v>
      </c>
      <c r="I41" s="15" t="n">
        <f aca="false">G41+H41</f>
        <v>3506.89</v>
      </c>
      <c r="J41" s="12" t="n">
        <v>-44254.135</v>
      </c>
      <c r="K41" s="13" t="n">
        <v>46888.37</v>
      </c>
      <c r="L41" s="14" t="n">
        <f aca="false">J41+K41</f>
        <v>2634.235</v>
      </c>
      <c r="M41" s="12" t="n">
        <v>-46555.669</v>
      </c>
      <c r="N41" s="12" t="n">
        <v>51167.45</v>
      </c>
      <c r="O41" s="14" t="n">
        <f aca="false">N41+M41</f>
        <v>4611.781</v>
      </c>
      <c r="P41" s="14" t="n">
        <f aca="false">O41+L41+I41</f>
        <v>10752.906</v>
      </c>
      <c r="Q41" s="14" t="n">
        <f aca="false">F41+P41</f>
        <v>-147940.1106</v>
      </c>
      <c r="R41" s="17" t="n">
        <v>-64.46786738</v>
      </c>
      <c r="S41" s="18" t="n">
        <f aca="false">Q41+R41</f>
        <v>-148004.57846738</v>
      </c>
    </row>
    <row r="42" customFormat="false" ht="15.75" hidden="false" customHeight="false" outlineLevel="0" collapsed="false">
      <c r="A42" s="12" t="n">
        <v>40</v>
      </c>
      <c r="B42" s="13" t="s">
        <v>49</v>
      </c>
      <c r="C42" s="13" t="n">
        <v>-57108.4456</v>
      </c>
      <c r="D42" s="13" t="n">
        <v>-54347.6036</v>
      </c>
      <c r="E42" s="13" t="n">
        <v>-41461.3963</v>
      </c>
      <c r="F42" s="14" t="n">
        <f aca="false">C42+D42+E42</f>
        <v>-152917.4455</v>
      </c>
      <c r="G42" s="12" t="n">
        <v>-37705.565</v>
      </c>
      <c r="H42" s="13" t="n">
        <v>40527.94</v>
      </c>
      <c r="I42" s="15" t="n">
        <f aca="false">G42+H42</f>
        <v>2822.375</v>
      </c>
      <c r="J42" s="12" t="n">
        <v>-21003.134</v>
      </c>
      <c r="K42" s="13" t="n">
        <v>22253.35</v>
      </c>
      <c r="L42" s="14" t="n">
        <f aca="false">J42+K42</f>
        <v>1250.216</v>
      </c>
      <c r="M42" s="12" t="n">
        <v>-14840.244</v>
      </c>
      <c r="N42" s="12" t="n">
        <v>16310.31</v>
      </c>
      <c r="O42" s="14" t="n">
        <f aca="false">N42+M42</f>
        <v>1470.066</v>
      </c>
      <c r="P42" s="14" t="n">
        <f aca="false">O42+L42+I42</f>
        <v>5542.657</v>
      </c>
      <c r="Q42" s="14" t="n">
        <f aca="false">F42+P42</f>
        <v>-147374.7885</v>
      </c>
      <c r="R42" s="17" t="n">
        <v>-20.54999115</v>
      </c>
      <c r="S42" s="18" t="n">
        <f aca="false">Q42+R42</f>
        <v>-147395.33849115</v>
      </c>
    </row>
    <row r="43" customFormat="false" ht="15.75" hidden="false" customHeight="false" outlineLevel="0" collapsed="false">
      <c r="A43" s="12" t="n">
        <v>41</v>
      </c>
      <c r="B43" s="13" t="s">
        <v>50</v>
      </c>
      <c r="C43" s="13" t="n">
        <v>36031.1463</v>
      </c>
      <c r="D43" s="13" t="n">
        <v>34229.0486</v>
      </c>
      <c r="E43" s="13" t="n">
        <v>44127.2553</v>
      </c>
      <c r="F43" s="14" t="n">
        <f aca="false">C43+D43+E43</f>
        <v>114387.4502</v>
      </c>
      <c r="G43" s="12" t="n">
        <v>-59628.748</v>
      </c>
      <c r="H43" s="13" t="n">
        <v>64092.14</v>
      </c>
      <c r="I43" s="15" t="n">
        <f aca="false">G43+H43</f>
        <v>4463.392</v>
      </c>
      <c r="J43" s="12" t="n">
        <v>-57344.357</v>
      </c>
      <c r="K43" s="13" t="n">
        <v>60757.79</v>
      </c>
      <c r="L43" s="14" t="n">
        <f aca="false">J43+K43</f>
        <v>3413.433</v>
      </c>
      <c r="M43" s="12" t="n">
        <v>-52396.918</v>
      </c>
      <c r="N43" s="12" t="n">
        <v>57587.33</v>
      </c>
      <c r="O43" s="14" t="n">
        <f aca="false">N43+M43</f>
        <v>5190.412</v>
      </c>
      <c r="P43" s="14" t="n">
        <f aca="false">O43+L43+I43</f>
        <v>13067.237</v>
      </c>
      <c r="Q43" s="14" t="n">
        <f aca="false">F43+P43</f>
        <v>127454.6872</v>
      </c>
      <c r="R43" s="17" t="n">
        <v>-72.55652769</v>
      </c>
      <c r="S43" s="18" t="n">
        <f aca="false">Q43+R43</f>
        <v>127382.13067231</v>
      </c>
    </row>
    <row r="44" customFormat="false" ht="15.75" hidden="false" customHeight="false" outlineLevel="0" collapsed="false">
      <c r="A44" s="12" t="n">
        <v>42</v>
      </c>
      <c r="B44" s="13" t="s">
        <v>51</v>
      </c>
      <c r="C44" s="13" t="n">
        <v>-43259.316</v>
      </c>
      <c r="D44" s="13" t="n">
        <v>-43922.7042</v>
      </c>
      <c r="E44" s="13" t="n">
        <v>-33700.6277</v>
      </c>
      <c r="F44" s="14" t="n">
        <f aca="false">C44+D44+E44</f>
        <v>-120882.6479</v>
      </c>
      <c r="G44" s="12" t="n">
        <v>-32111.302</v>
      </c>
      <c r="H44" s="13" t="n">
        <v>34514.93</v>
      </c>
      <c r="I44" s="15" t="n">
        <f aca="false">G44+H44</f>
        <v>2403.628</v>
      </c>
      <c r="J44" s="12" t="n">
        <v>-31045.709</v>
      </c>
      <c r="K44" s="13" t="n">
        <v>32893.71</v>
      </c>
      <c r="L44" s="14" t="n">
        <f aca="false">J44+K44</f>
        <v>1848.001</v>
      </c>
      <c r="M44" s="12" t="n">
        <v>-28625.521</v>
      </c>
      <c r="N44" s="12" t="n">
        <v>31461.15</v>
      </c>
      <c r="O44" s="14" t="n">
        <f aca="false">N44+M44</f>
        <v>2835.629</v>
      </c>
      <c r="P44" s="14" t="n">
        <f aca="false">O44+L44+I44</f>
        <v>7087.258</v>
      </c>
      <c r="Q44" s="14" t="n">
        <f aca="false">F44+P44</f>
        <v>-113795.3899</v>
      </c>
      <c r="R44" s="17" t="n">
        <v>-39.63912678</v>
      </c>
      <c r="S44" s="18" t="n">
        <f aca="false">Q44+R44</f>
        <v>-113835.02902678</v>
      </c>
    </row>
    <row r="45" customFormat="false" ht="15.75" hidden="false" customHeight="false" outlineLevel="0" collapsed="false">
      <c r="A45" s="12" t="n">
        <v>43</v>
      </c>
      <c r="B45" s="13" t="s">
        <v>52</v>
      </c>
      <c r="C45" s="13" t="n">
        <v>-29111.3438</v>
      </c>
      <c r="D45" s="13" t="n">
        <v>-33415.0944</v>
      </c>
      <c r="E45" s="13" t="n">
        <v>-26211.8121</v>
      </c>
      <c r="F45" s="14" t="n">
        <f aca="false">C45+D45+E45</f>
        <v>-88738.2503</v>
      </c>
      <c r="G45" s="12" t="n">
        <v>-23303.437</v>
      </c>
      <c r="H45" s="13" t="n">
        <v>25047.77</v>
      </c>
      <c r="I45" s="15" t="n">
        <f aca="false">G45+H45</f>
        <v>1744.333</v>
      </c>
      <c r="J45" s="12" t="n">
        <v>-22568.798</v>
      </c>
      <c r="K45" s="13" t="n">
        <v>23912.21</v>
      </c>
      <c r="L45" s="14" t="n">
        <f aca="false">J45+K45</f>
        <v>1343.412</v>
      </c>
      <c r="M45" s="12" t="n">
        <v>-20902.017</v>
      </c>
      <c r="N45" s="12" t="n">
        <v>22972.56</v>
      </c>
      <c r="O45" s="14" t="n">
        <f aca="false">N45+M45</f>
        <v>2070.543</v>
      </c>
      <c r="P45" s="14" t="n">
        <f aca="false">O45+L45+I45</f>
        <v>5158.288</v>
      </c>
      <c r="Q45" s="14" t="n">
        <f aca="false">F45+P45</f>
        <v>-83579.9623</v>
      </c>
      <c r="R45" s="17" t="n">
        <v>-28.94402642</v>
      </c>
      <c r="S45" s="18" t="n">
        <f aca="false">Q45+R45</f>
        <v>-83608.90632642</v>
      </c>
    </row>
    <row r="46" customFormat="false" ht="15.75" hidden="false" customHeight="false" outlineLevel="0" collapsed="false">
      <c r="A46" s="12" t="n">
        <v>44</v>
      </c>
      <c r="B46" s="13" t="s">
        <v>53</v>
      </c>
      <c r="C46" s="13" t="n">
        <v>-35550.1855</v>
      </c>
      <c r="D46" s="13" t="n">
        <v>-44885.3804</v>
      </c>
      <c r="E46" s="13" t="n">
        <v>-32057.0308</v>
      </c>
      <c r="F46" s="14" t="n">
        <f aca="false">C46+D46+E46</f>
        <v>-112492.5967</v>
      </c>
      <c r="G46" s="12" t="n">
        <v>-31480.146</v>
      </c>
      <c r="H46" s="13" t="n">
        <v>33836.53</v>
      </c>
      <c r="I46" s="15" t="n">
        <f aca="false">G46+H46</f>
        <v>2356.384</v>
      </c>
      <c r="J46" s="12" t="n">
        <v>-32125.211</v>
      </c>
      <c r="K46" s="13" t="n">
        <v>34037.47</v>
      </c>
      <c r="L46" s="14" t="n">
        <f aca="false">J46+K46</f>
        <v>1912.259</v>
      </c>
      <c r="M46" s="12" t="n">
        <v>-31147.786</v>
      </c>
      <c r="N46" s="12" t="n">
        <v>34233.27</v>
      </c>
      <c r="O46" s="14" t="n">
        <f aca="false">N46+M46</f>
        <v>3085.484</v>
      </c>
      <c r="P46" s="14" t="n">
        <f aca="false">O46+L46+I46</f>
        <v>7354.127</v>
      </c>
      <c r="Q46" s="14" t="n">
        <f aca="false">F46+P46</f>
        <v>-105138.4697</v>
      </c>
      <c r="R46" s="17" t="n">
        <v>-43.13183213</v>
      </c>
      <c r="S46" s="18" t="n">
        <f aca="false">Q46+R46</f>
        <v>-105181.60153213</v>
      </c>
    </row>
    <row r="47" customFormat="false" ht="15.75" hidden="false" customHeight="false" outlineLevel="0" collapsed="false">
      <c r="A47" s="12" t="n">
        <v>45</v>
      </c>
      <c r="B47" s="13" t="s">
        <v>54</v>
      </c>
      <c r="C47" s="13" t="n">
        <v>-558508.5931</v>
      </c>
      <c r="D47" s="13" t="n">
        <v>-562721.7318</v>
      </c>
      <c r="E47" s="13" t="n">
        <v>-460637.1541</v>
      </c>
      <c r="F47" s="14" t="n">
        <f aca="false">C47+D47+E47</f>
        <v>-1581867.479</v>
      </c>
      <c r="G47" s="12" t="n">
        <v>-582612.29</v>
      </c>
      <c r="H47" s="13" t="n">
        <v>626222.58</v>
      </c>
      <c r="I47" s="15" t="n">
        <f aca="false">G47+H47</f>
        <v>43610.2899999999</v>
      </c>
      <c r="J47" s="12" t="n">
        <v>-544966.557</v>
      </c>
      <c r="K47" s="13" t="n">
        <v>577405.79</v>
      </c>
      <c r="L47" s="14" t="n">
        <f aca="false">J47+K47</f>
        <v>32439.233</v>
      </c>
      <c r="M47" s="12" t="n">
        <v>-518572.323</v>
      </c>
      <c r="N47" s="12" t="n">
        <v>569941.83</v>
      </c>
      <c r="O47" s="14" t="n">
        <f aca="false">N47+M47</f>
        <v>51369.507</v>
      </c>
      <c r="P47" s="14" t="n">
        <f aca="false">O47+L47+I47</f>
        <v>127419.03</v>
      </c>
      <c r="Q47" s="14" t="n">
        <f aca="false">F47+P47</f>
        <v>-1454448.449</v>
      </c>
      <c r="R47" s="17" t="n">
        <v>-718.0919294</v>
      </c>
      <c r="S47" s="18" t="n">
        <f aca="false">Q47+R47</f>
        <v>-1455166.5409294</v>
      </c>
    </row>
    <row r="48" customFormat="false" ht="15.75" hidden="false" customHeight="false" outlineLevel="0" collapsed="false">
      <c r="A48" s="12" t="n">
        <v>46</v>
      </c>
      <c r="B48" s="13" t="s">
        <v>55</v>
      </c>
      <c r="C48" s="13" t="n">
        <v>-38815.0733</v>
      </c>
      <c r="D48" s="13" t="n">
        <v>-85255.405</v>
      </c>
      <c r="E48" s="13" t="n">
        <v>2670.061</v>
      </c>
      <c r="F48" s="14" t="n">
        <f aca="false">C48+D48+E48</f>
        <v>-121400.4173</v>
      </c>
      <c r="G48" s="12" t="n">
        <v>-116151.918</v>
      </c>
      <c r="H48" s="13" t="n">
        <v>124846.24</v>
      </c>
      <c r="I48" s="15" t="n">
        <f aca="false">G48+H48</f>
        <v>8694.322</v>
      </c>
      <c r="J48" s="12" t="n">
        <v>-158842.435</v>
      </c>
      <c r="K48" s="13" t="n">
        <v>168297.56</v>
      </c>
      <c r="L48" s="14" t="n">
        <f aca="false">J48+K48</f>
        <v>9455.125</v>
      </c>
      <c r="M48" s="12" t="n">
        <v>-75022.936</v>
      </c>
      <c r="N48" s="12" t="n">
        <v>82454.67</v>
      </c>
      <c r="O48" s="14" t="n">
        <f aca="false">N48+M48</f>
        <v>7431.734</v>
      </c>
      <c r="P48" s="14" t="n">
        <f aca="false">O48+L48+I48</f>
        <v>25581.181</v>
      </c>
      <c r="Q48" s="14" t="n">
        <f aca="false">F48+P48</f>
        <v>-95819.2363</v>
      </c>
      <c r="R48" s="17" t="n">
        <v>-103.8878596</v>
      </c>
      <c r="S48" s="18" t="n">
        <f aca="false">Q48+R48</f>
        <v>-95923.1241596</v>
      </c>
    </row>
    <row r="49" customFormat="false" ht="15.75" hidden="false" customHeight="false" outlineLevel="0" collapsed="false">
      <c r="A49" s="12" t="n">
        <v>47</v>
      </c>
      <c r="B49" s="13" t="s">
        <v>56</v>
      </c>
      <c r="C49" s="13" t="n">
        <v>-35682.1675</v>
      </c>
      <c r="D49" s="13" t="n">
        <v>-33732.0836</v>
      </c>
      <c r="E49" s="13" t="n">
        <v>-30568.5508</v>
      </c>
      <c r="F49" s="14" t="n">
        <f aca="false">C49+D49+E49</f>
        <v>-99982.8019</v>
      </c>
      <c r="G49" s="12" t="n">
        <v>-26110.416</v>
      </c>
      <c r="H49" s="13" t="n">
        <v>28064.86</v>
      </c>
      <c r="I49" s="15" t="n">
        <f aca="false">G49+H49</f>
        <v>1954.444</v>
      </c>
      <c r="J49" s="12" t="n">
        <v>-22721.961</v>
      </c>
      <c r="K49" s="13" t="n">
        <v>24074.49</v>
      </c>
      <c r="L49" s="14" t="n">
        <f aca="false">J49+K49</f>
        <v>1352.529</v>
      </c>
      <c r="M49" s="12" t="n">
        <v>-26685.098</v>
      </c>
      <c r="N49" s="12" t="n">
        <v>29328.51</v>
      </c>
      <c r="O49" s="14" t="n">
        <f aca="false">N49+M49</f>
        <v>2643.412</v>
      </c>
      <c r="P49" s="14" t="n">
        <f aca="false">O49+L49+I49</f>
        <v>5950.385</v>
      </c>
      <c r="Q49" s="14" t="n">
        <f aca="false">F49+P49</f>
        <v>-94032.4169</v>
      </c>
      <c r="R49" s="17" t="n">
        <v>-36.95213273</v>
      </c>
      <c r="S49" s="18" t="n">
        <f aca="false">Q49+R49</f>
        <v>-94069.36903273</v>
      </c>
    </row>
    <row r="50" customFormat="false" ht="15.75" hidden="false" customHeight="false" outlineLevel="0" collapsed="false">
      <c r="A50" s="12" t="n">
        <v>48</v>
      </c>
      <c r="B50" s="13" t="s">
        <v>57</v>
      </c>
      <c r="C50" s="13" t="n">
        <v>-27613.3695</v>
      </c>
      <c r="D50" s="13" t="n">
        <v>-27221.759</v>
      </c>
      <c r="E50" s="13" t="n">
        <v>-23975.4013</v>
      </c>
      <c r="F50" s="14" t="n">
        <f aca="false">C50+D50+E50</f>
        <v>-78810.5298</v>
      </c>
      <c r="G50" s="12" t="n">
        <v>-19398.317</v>
      </c>
      <c r="H50" s="13" t="n">
        <v>20850.34</v>
      </c>
      <c r="I50" s="15" t="n">
        <f aca="false">G50+H50</f>
        <v>1452.023</v>
      </c>
      <c r="J50" s="12" t="n">
        <v>-16613.668</v>
      </c>
      <c r="K50" s="13" t="n">
        <v>17602.6</v>
      </c>
      <c r="L50" s="14" t="n">
        <f aca="false">J50+K50</f>
        <v>988.931999999997</v>
      </c>
      <c r="M50" s="12" t="n">
        <v>-19005.605</v>
      </c>
      <c r="N50" s="12" t="n">
        <v>20888.29</v>
      </c>
      <c r="O50" s="14" t="n">
        <f aca="false">N50+M50</f>
        <v>1882.685</v>
      </c>
      <c r="P50" s="14" t="n">
        <f aca="false">O50+L50+I50</f>
        <v>4323.64</v>
      </c>
      <c r="Q50" s="14" t="n">
        <f aca="false">F50+P50</f>
        <v>-74486.8898</v>
      </c>
      <c r="R50" s="17" t="n">
        <v>-26.31796853</v>
      </c>
      <c r="S50" s="18" t="n">
        <f aca="false">Q50+R50</f>
        <v>-74513.20776853</v>
      </c>
    </row>
    <row r="51" customFormat="false" ht="15.75" hidden="false" customHeight="false" outlineLevel="0" collapsed="false">
      <c r="A51" s="12" t="n">
        <v>49</v>
      </c>
      <c r="B51" s="13" t="s">
        <v>58</v>
      </c>
      <c r="C51" s="13" t="n">
        <v>62292.0903</v>
      </c>
      <c r="D51" s="13" t="n">
        <v>-59665.8124</v>
      </c>
      <c r="E51" s="13" t="n">
        <v>81513.936</v>
      </c>
      <c r="F51" s="14" t="n">
        <f aca="false">C51+D51+E51</f>
        <v>84140.2139</v>
      </c>
      <c r="G51" s="12" t="n">
        <v>-91715.191</v>
      </c>
      <c r="H51" s="13" t="n">
        <v>98580.35</v>
      </c>
      <c r="I51" s="15" t="n">
        <f aca="false">G51+H51</f>
        <v>6865.159</v>
      </c>
      <c r="J51" s="12" t="n">
        <v>-74752.598</v>
      </c>
      <c r="K51" s="13" t="n">
        <v>79202.26</v>
      </c>
      <c r="L51" s="14" t="n">
        <f aca="false">J51+K51</f>
        <v>4449.662</v>
      </c>
      <c r="M51" s="12" t="n">
        <v>-123413.383</v>
      </c>
      <c r="N51" s="12" t="n">
        <v>135638.65</v>
      </c>
      <c r="O51" s="14" t="n">
        <f aca="false">N51+M51</f>
        <v>12225.267</v>
      </c>
      <c r="P51" s="14" t="n">
        <f aca="false">O51+L51+I51</f>
        <v>23540.088</v>
      </c>
      <c r="Q51" s="14" t="n">
        <f aca="false">F51+P51</f>
        <v>107680.3019</v>
      </c>
      <c r="R51" s="17" t="n">
        <v>-170.896428</v>
      </c>
      <c r="S51" s="18" t="n">
        <f aca="false">Q51+R51</f>
        <v>107509.405472</v>
      </c>
    </row>
    <row r="52" customFormat="false" ht="15.75" hidden="false" customHeight="false" outlineLevel="0" collapsed="false">
      <c r="A52" s="12" t="n">
        <v>50</v>
      </c>
      <c r="B52" s="13" t="s">
        <v>59</v>
      </c>
      <c r="C52" s="13" t="n">
        <v>-14756.0132</v>
      </c>
      <c r="D52" s="13" t="n">
        <v>-14172.2036</v>
      </c>
      <c r="E52" s="13" t="n">
        <v>-12397.5499</v>
      </c>
      <c r="F52" s="14" t="n">
        <f aca="false">C52+D52+E52</f>
        <v>-41325.7667</v>
      </c>
      <c r="G52" s="12" t="n">
        <v>-12339.696</v>
      </c>
      <c r="H52" s="13" t="n">
        <v>13263.36</v>
      </c>
      <c r="I52" s="15" t="n">
        <f aca="false">G52+H52</f>
        <v>923.664000000001</v>
      </c>
      <c r="J52" s="12" t="n">
        <v>-10023.509</v>
      </c>
      <c r="K52" s="13" t="n">
        <v>10620.16</v>
      </c>
      <c r="L52" s="14" t="n">
        <f aca="false">J52+K52</f>
        <v>596.651</v>
      </c>
      <c r="M52" s="12" t="n">
        <v>-10744.496</v>
      </c>
      <c r="N52" s="12" t="n">
        <v>11808.84</v>
      </c>
      <c r="O52" s="14" t="n">
        <f aca="false">N52+M52</f>
        <v>1064.344</v>
      </c>
      <c r="P52" s="14" t="n">
        <f aca="false">O52+L52+I52</f>
        <v>2584.659</v>
      </c>
      <c r="Q52" s="14" t="n">
        <f aca="false">F52+P52</f>
        <v>-38741.1077</v>
      </c>
      <c r="R52" s="17" t="n">
        <v>-14.87841542</v>
      </c>
      <c r="S52" s="18" t="n">
        <f aca="false">Q52+R52</f>
        <v>-38755.98611542</v>
      </c>
    </row>
    <row r="53" customFormat="false" ht="15.75" hidden="false" customHeight="false" outlineLevel="0" collapsed="false">
      <c r="A53" s="12" t="n">
        <v>51</v>
      </c>
      <c r="B53" s="13" t="s">
        <v>60</v>
      </c>
      <c r="C53" s="13" t="n">
        <v>-4089652.062</v>
      </c>
      <c r="D53" s="13" t="n">
        <v>-4128897.3194</v>
      </c>
      <c r="E53" s="13" t="n">
        <v>-3352066.7485</v>
      </c>
      <c r="F53" s="14" t="n">
        <f aca="false">C53+D53+E53</f>
        <v>-11570616.1299</v>
      </c>
      <c r="G53" s="12" t="n">
        <v>-4302489.535</v>
      </c>
      <c r="H53" s="13" t="n">
        <v>4624543.87</v>
      </c>
      <c r="I53" s="15" t="n">
        <f aca="false">G53+H53</f>
        <v>322054.335</v>
      </c>
      <c r="J53" s="12" t="n">
        <v>-4034738.397</v>
      </c>
      <c r="K53" s="13" t="n">
        <v>4274906.93</v>
      </c>
      <c r="L53" s="14" t="n">
        <f aca="false">J53+K53</f>
        <v>240168.533</v>
      </c>
      <c r="M53" s="12" t="n">
        <v>-3819173.428</v>
      </c>
      <c r="N53" s="12" t="n">
        <v>4197498.78</v>
      </c>
      <c r="O53" s="14" t="n">
        <f aca="false">N53+M53</f>
        <v>378325.352</v>
      </c>
      <c r="P53" s="14" t="n">
        <f aca="false">O53+L53+I53</f>
        <v>940548.22</v>
      </c>
      <c r="Q53" s="14" t="n">
        <f aca="false">F53+P53</f>
        <v>-10630067.9099</v>
      </c>
      <c r="R53" s="17" t="n">
        <v>-5288.592373</v>
      </c>
      <c r="S53" s="18" t="n">
        <f aca="false">Q53+R53</f>
        <v>-10635356.502273</v>
      </c>
    </row>
    <row r="54" customFormat="false" ht="15.75" hidden="false" customHeight="false" outlineLevel="0" collapsed="false">
      <c r="A54" s="12" t="n">
        <v>52</v>
      </c>
      <c r="B54" s="13" t="s">
        <v>61</v>
      </c>
      <c r="C54" s="13" t="n">
        <v>-138587.1896</v>
      </c>
      <c r="D54" s="13" t="n">
        <v>-117069.7305</v>
      </c>
      <c r="E54" s="13" t="n">
        <v>-455634.517</v>
      </c>
      <c r="F54" s="14" t="n">
        <f aca="false">C54+D54+E54</f>
        <v>-711291.4371</v>
      </c>
      <c r="G54" s="12" t="n">
        <v>-790405.641</v>
      </c>
      <c r="H54" s="13" t="n">
        <v>849569.89</v>
      </c>
      <c r="I54" s="15" t="n">
        <f aca="false">G54+H54</f>
        <v>59164.2490000001</v>
      </c>
      <c r="J54" s="12" t="n">
        <v>-738302.123</v>
      </c>
      <c r="K54" s="13" t="n">
        <v>782249.69</v>
      </c>
      <c r="L54" s="14" t="n">
        <f aca="false">J54+K54</f>
        <v>43947.5669999999</v>
      </c>
      <c r="M54" s="12" t="n">
        <v>-615786.852</v>
      </c>
      <c r="N54" s="12" t="n">
        <v>676786.38</v>
      </c>
      <c r="O54" s="14" t="n">
        <f aca="false">N54+M54</f>
        <v>60999.5280000001</v>
      </c>
      <c r="P54" s="14" t="n">
        <f aca="false">O54+L54+I54</f>
        <v>164111.344</v>
      </c>
      <c r="Q54" s="14" t="n">
        <f aca="false">F54+P54</f>
        <v>-547180.0931</v>
      </c>
      <c r="R54" s="17" t="n">
        <v>-852.7095424</v>
      </c>
      <c r="S54" s="18" t="n">
        <f aca="false">Q54+R54</f>
        <v>-548032.8026424</v>
      </c>
    </row>
    <row r="55" customFormat="false" ht="15.75" hidden="false" customHeight="false" outlineLevel="0" collapsed="false">
      <c r="A55" s="12" t="n">
        <v>53</v>
      </c>
      <c r="B55" s="13" t="s">
        <v>62</v>
      </c>
      <c r="C55" s="13" t="n">
        <v>-24934.2627</v>
      </c>
      <c r="D55" s="13" t="n">
        <v>-26917.0632</v>
      </c>
      <c r="E55" s="13" t="n">
        <v>-22659.6968</v>
      </c>
      <c r="F55" s="14" t="n">
        <f aca="false">C55+D55+E55</f>
        <v>-74511.0227</v>
      </c>
      <c r="G55" s="12" t="n">
        <v>-33814.819</v>
      </c>
      <c r="H55" s="13" t="n">
        <v>36345.96</v>
      </c>
      <c r="I55" s="15" t="n">
        <f aca="false">G55+H55</f>
        <v>2531.141</v>
      </c>
      <c r="J55" s="12" t="n">
        <v>-33723.172</v>
      </c>
      <c r="K55" s="13" t="n">
        <v>35730.55</v>
      </c>
      <c r="L55" s="14" t="n">
        <f aca="false">J55+K55</f>
        <v>2007.378</v>
      </c>
      <c r="M55" s="12" t="n">
        <v>-34951.63</v>
      </c>
      <c r="N55" s="12" t="n">
        <v>38413.92</v>
      </c>
      <c r="O55" s="14" t="n">
        <f aca="false">N55+M55</f>
        <v>3462.29</v>
      </c>
      <c r="P55" s="14" t="n">
        <f aca="false">O55+L55+I55</f>
        <v>8000.809</v>
      </c>
      <c r="Q55" s="14" t="n">
        <f aca="false">F55+P55</f>
        <v>-66510.2137</v>
      </c>
      <c r="R55" s="17" t="n">
        <v>-48.39919428</v>
      </c>
      <c r="S55" s="18" t="n">
        <f aca="false">Q55+R55</f>
        <v>-66558.61289428</v>
      </c>
    </row>
    <row r="56" customFormat="false" ht="15.75" hidden="false" customHeight="false" outlineLevel="0" collapsed="false">
      <c r="A56" s="12" t="n">
        <v>54</v>
      </c>
      <c r="B56" s="13" t="s">
        <v>63</v>
      </c>
      <c r="C56" s="13" t="n">
        <v>-200960.9823</v>
      </c>
      <c r="D56" s="13" t="n">
        <v>-244516.6274</v>
      </c>
      <c r="E56" s="13" t="n">
        <v>-262488.8585</v>
      </c>
      <c r="F56" s="14" t="n">
        <f aca="false">C56+D56+E56</f>
        <v>-707966.4682</v>
      </c>
      <c r="G56" s="12" t="n">
        <v>-2355401.979</v>
      </c>
      <c r="H56" s="13" t="n">
        <v>2531710.93</v>
      </c>
      <c r="I56" s="15" t="n">
        <f aca="false">G56+H56</f>
        <v>176308.951</v>
      </c>
      <c r="J56" s="12" t="n">
        <v>-2340376.203</v>
      </c>
      <c r="K56" s="13" t="n">
        <v>2479687.52</v>
      </c>
      <c r="L56" s="14" t="n">
        <f aca="false">J56+K56</f>
        <v>139311.317</v>
      </c>
      <c r="M56" s="12" t="n">
        <v>-2431661.368</v>
      </c>
      <c r="N56" s="12" t="n">
        <v>2672540.49</v>
      </c>
      <c r="O56" s="14" t="n">
        <f aca="false">N56+M56</f>
        <v>240879.122</v>
      </c>
      <c r="P56" s="14" t="n">
        <f aca="false">O56+L56+I56</f>
        <v>556499.390000001</v>
      </c>
      <c r="Q56" s="14" t="n">
        <f aca="false">F56+P56</f>
        <v>-151467.078199999</v>
      </c>
      <c r="R56" s="17" t="n">
        <v>-3367.237966</v>
      </c>
      <c r="S56" s="18" t="n">
        <f aca="false">Q56+R56</f>
        <v>-154834.316165999</v>
      </c>
    </row>
    <row r="57" customFormat="false" ht="15.75" hidden="false" customHeight="false" outlineLevel="0" collapsed="false">
      <c r="A57" s="12" t="n">
        <v>55</v>
      </c>
      <c r="B57" s="13" t="s">
        <v>64</v>
      </c>
      <c r="C57" s="13" t="n">
        <v>40931.4868</v>
      </c>
      <c r="D57" s="13" t="n">
        <v>11160.991</v>
      </c>
      <c r="E57" s="13" t="n">
        <v>125494.7495</v>
      </c>
      <c r="F57" s="14" t="n">
        <f aca="false">C57+D57+E57</f>
        <v>177587.2273</v>
      </c>
      <c r="G57" s="12" t="n">
        <v>-807591.163</v>
      </c>
      <c r="H57" s="13" t="n">
        <v>868041.8</v>
      </c>
      <c r="I57" s="15" t="n">
        <f aca="false">G57+H57</f>
        <v>60450.6370000001</v>
      </c>
      <c r="J57" s="12" t="n">
        <v>-782559.957</v>
      </c>
      <c r="K57" s="13" t="n">
        <v>829141.98</v>
      </c>
      <c r="L57" s="14" t="n">
        <f aca="false">J57+K57</f>
        <v>46582.0229999999</v>
      </c>
      <c r="M57" s="12" t="n">
        <v>-795379.888</v>
      </c>
      <c r="N57" s="12" t="n">
        <v>874169.81</v>
      </c>
      <c r="O57" s="14" t="n">
        <f aca="false">N57+M57</f>
        <v>78789.922</v>
      </c>
      <c r="P57" s="14" t="n">
        <f aca="false">O57+L57+I57</f>
        <v>185822.582</v>
      </c>
      <c r="Q57" s="14" t="n">
        <f aca="false">F57+P57</f>
        <v>363409.8093</v>
      </c>
      <c r="R57" s="17" t="n">
        <v>-1101.400624</v>
      </c>
      <c r="S57" s="18" t="n">
        <f aca="false">Q57+R57</f>
        <v>362308.408676</v>
      </c>
    </row>
    <row r="58" customFormat="false" ht="15.75" hidden="false" customHeight="false" outlineLevel="0" collapsed="false">
      <c r="A58" s="12" t="n">
        <v>56</v>
      </c>
      <c r="B58" s="13" t="s">
        <v>65</v>
      </c>
      <c r="C58" s="13" t="n">
        <v>-436133.857</v>
      </c>
      <c r="D58" s="13" t="n">
        <v>-428534.9844</v>
      </c>
      <c r="E58" s="13" t="n">
        <v>-441247.1029</v>
      </c>
      <c r="F58" s="14" t="n">
        <f aca="false">C58+D58+E58</f>
        <v>-1305915.9443</v>
      </c>
      <c r="G58" s="12" t="n">
        <v>-772050.824</v>
      </c>
      <c r="H58" s="13" t="n">
        <v>829841.16</v>
      </c>
      <c r="I58" s="15" t="n">
        <f aca="false">G58+H58</f>
        <v>57790.336</v>
      </c>
      <c r="J58" s="12" t="n">
        <v>-728414.297</v>
      </c>
      <c r="K58" s="13" t="n">
        <v>771773.29</v>
      </c>
      <c r="L58" s="14" t="n">
        <f aca="false">J58+K58</f>
        <v>43358.993</v>
      </c>
      <c r="M58" s="12" t="n">
        <v>-757614.807</v>
      </c>
      <c r="N58" s="12" t="n">
        <v>832663.74</v>
      </c>
      <c r="O58" s="14" t="n">
        <f aca="false">N58+M58</f>
        <v>75048.933</v>
      </c>
      <c r="P58" s="14" t="n">
        <f aca="false">O58+L58+I58</f>
        <v>176198.262</v>
      </c>
      <c r="Q58" s="14" t="n">
        <f aca="false">F58+P58</f>
        <v>-1129717.6823</v>
      </c>
      <c r="R58" s="17" t="n">
        <v>-1049.105514</v>
      </c>
      <c r="S58" s="18" t="n">
        <f aca="false">Q58+R58</f>
        <v>-1130766.787814</v>
      </c>
    </row>
    <row r="59" customFormat="false" ht="15.75" hidden="false" customHeight="false" outlineLevel="0" collapsed="false">
      <c r="A59" s="12" t="n">
        <v>57</v>
      </c>
      <c r="B59" s="13" t="s">
        <v>66</v>
      </c>
      <c r="C59" s="13" t="n">
        <v>768792.8024</v>
      </c>
      <c r="D59" s="13" t="n">
        <v>781209.4821</v>
      </c>
      <c r="E59" s="13" t="n">
        <v>1541978.8848</v>
      </c>
      <c r="F59" s="14" t="n">
        <f aca="false">C59+D59+E59</f>
        <v>3091981.1693</v>
      </c>
      <c r="G59" s="12" t="n">
        <v>-997193.988</v>
      </c>
      <c r="H59" s="13" t="n">
        <v>1071836.97</v>
      </c>
      <c r="I59" s="15" t="n">
        <f aca="false">G59+H59</f>
        <v>74642.982</v>
      </c>
      <c r="J59" s="12" t="n">
        <v>-1166504.008</v>
      </c>
      <c r="K59" s="13" t="n">
        <v>1235940.37</v>
      </c>
      <c r="L59" s="14" t="n">
        <f aca="false">J59+K59</f>
        <v>69436.3620000002</v>
      </c>
      <c r="M59" s="12" t="n">
        <v>-766379.993</v>
      </c>
      <c r="N59" s="12" t="n">
        <v>842297.2</v>
      </c>
      <c r="O59" s="14" t="n">
        <f aca="false">N59+M59</f>
        <v>75917.2069999999</v>
      </c>
      <c r="P59" s="14" t="n">
        <f aca="false">O59+L59+I59</f>
        <v>219996.551</v>
      </c>
      <c r="Q59" s="14" t="n">
        <f aca="false">F59+P59</f>
        <v>3311977.7203</v>
      </c>
      <c r="R59" s="17" t="n">
        <v>-1061.24308</v>
      </c>
      <c r="S59" s="18" t="n">
        <f aca="false">Q59+R59</f>
        <v>3310916.47722</v>
      </c>
    </row>
    <row r="60" customFormat="false" ht="15.75" hidden="false" customHeight="false" outlineLevel="0" collapsed="false">
      <c r="A60" s="12" t="n">
        <v>58</v>
      </c>
      <c r="B60" s="13" t="s">
        <v>67</v>
      </c>
      <c r="C60" s="13" t="n">
        <v>-1748295.2253</v>
      </c>
      <c r="D60" s="13" t="n">
        <v>-376885.4124</v>
      </c>
      <c r="E60" s="13" t="n">
        <v>-856215.7908</v>
      </c>
      <c r="F60" s="14" t="n">
        <f aca="false">C60+D60+E60</f>
        <v>-2981396.4285</v>
      </c>
      <c r="G60" s="12" t="n">
        <v>-1910581.43</v>
      </c>
      <c r="H60" s="13" t="n">
        <v>2053594.22</v>
      </c>
      <c r="I60" s="15" t="n">
        <f aca="false">G60+H60</f>
        <v>143012.79</v>
      </c>
      <c r="J60" s="12" t="n">
        <v>-2090113.714</v>
      </c>
      <c r="K60" s="13" t="n">
        <v>2214528.11</v>
      </c>
      <c r="L60" s="14" t="n">
        <f aca="false">J60+K60</f>
        <v>124414.396</v>
      </c>
      <c r="M60" s="12" t="n">
        <v>-2263707.547</v>
      </c>
      <c r="N60" s="12" t="n">
        <v>2487949.25</v>
      </c>
      <c r="O60" s="14" t="n">
        <f aca="false">N60+M60</f>
        <v>224241.703</v>
      </c>
      <c r="P60" s="14" t="n">
        <f aca="false">O60+L60+I60</f>
        <v>491668.889</v>
      </c>
      <c r="Q60" s="14" t="n">
        <f aca="false">F60+P60</f>
        <v>-2489727.5395</v>
      </c>
      <c r="R60" s="17" t="n">
        <v>-3134.664267</v>
      </c>
      <c r="S60" s="18" t="n">
        <f aca="false">Q60+R60</f>
        <v>-2492862.203767</v>
      </c>
    </row>
    <row r="61" customFormat="false" ht="15.75" hidden="false" customHeight="false" outlineLevel="0" collapsed="false">
      <c r="A61" s="12" t="n">
        <v>59</v>
      </c>
      <c r="B61" s="13" t="s">
        <v>68</v>
      </c>
      <c r="C61" s="13" t="n">
        <v>-110610.7553</v>
      </c>
      <c r="D61" s="13" t="n">
        <v>-108505.8591</v>
      </c>
      <c r="E61" s="13" t="n">
        <v>-102559.1342</v>
      </c>
      <c r="F61" s="14" t="n">
        <f aca="false">C61+D61+E61</f>
        <v>-321675.7486</v>
      </c>
      <c r="G61" s="12" t="n">
        <v>-55370.799</v>
      </c>
      <c r="H61" s="13" t="n">
        <v>59515.47</v>
      </c>
      <c r="I61" s="15" t="n">
        <f aca="false">G61+H61</f>
        <v>4144.671</v>
      </c>
      <c r="J61" s="12" t="n">
        <v>-47630.553</v>
      </c>
      <c r="K61" s="13" t="n">
        <v>50465.77</v>
      </c>
      <c r="L61" s="14" t="n">
        <f aca="false">J61+K61</f>
        <v>2835.217</v>
      </c>
      <c r="M61" s="12" t="n">
        <v>-52143.865</v>
      </c>
      <c r="N61" s="12" t="n">
        <v>57309.21</v>
      </c>
      <c r="O61" s="14" t="n">
        <f aca="false">N61+M61</f>
        <v>5165.345</v>
      </c>
      <c r="P61" s="14" t="n">
        <f aca="false">O61+L61+I61</f>
        <v>12145.233</v>
      </c>
      <c r="Q61" s="14" t="n">
        <f aca="false">F61+P61</f>
        <v>-309530.5156</v>
      </c>
      <c r="R61" s="17" t="n">
        <v>-72.2061136</v>
      </c>
      <c r="S61" s="18" t="n">
        <f aca="false">Q61+R61</f>
        <v>-309602.7217136</v>
      </c>
    </row>
    <row r="62" s="20" customFormat="true" ht="15.75" hidden="false" customHeight="false" outlineLevel="0" collapsed="false">
      <c r="A62" s="12" t="n">
        <v>60</v>
      </c>
      <c r="B62" s="13" t="s">
        <v>69</v>
      </c>
      <c r="C62" s="13" t="n">
        <v>731141.7984</v>
      </c>
      <c r="D62" s="13" t="n">
        <v>611740.8778</v>
      </c>
      <c r="E62" s="13" t="n">
        <v>723407.8493</v>
      </c>
      <c r="F62" s="14" t="n">
        <f aca="false">C62+D62+E62</f>
        <v>2066290.5255</v>
      </c>
      <c r="G62" s="12" t="n">
        <v>-394888.326</v>
      </c>
      <c r="H62" s="13" t="n">
        <v>424446.91</v>
      </c>
      <c r="I62" s="15" t="n">
        <f aca="false">G62+H62</f>
        <v>29558.584</v>
      </c>
      <c r="J62" s="12" t="n">
        <v>-383380.562</v>
      </c>
      <c r="K62" s="13" t="n">
        <v>406201.36</v>
      </c>
      <c r="L62" s="14" t="n">
        <f aca="false">J62+K62</f>
        <v>22820.798</v>
      </c>
      <c r="M62" s="12" t="n">
        <v>-246803.466</v>
      </c>
      <c r="N62" s="12" t="n">
        <v>271251.69</v>
      </c>
      <c r="O62" s="14" t="n">
        <f aca="false">N62+M62</f>
        <v>24448.224</v>
      </c>
      <c r="P62" s="14" t="n">
        <f aca="false">O62+L62+I62</f>
        <v>76827.606</v>
      </c>
      <c r="Q62" s="14" t="n">
        <f aca="false">F62+P62</f>
        <v>2143118.1315</v>
      </c>
      <c r="R62" s="17" t="n">
        <v>-341.7605813</v>
      </c>
      <c r="S62" s="18" t="n">
        <f aca="false">Q62+R62</f>
        <v>2142776.3709187</v>
      </c>
    </row>
    <row r="63" customFormat="false" ht="15.75" hidden="false" customHeight="false" outlineLevel="0" collapsed="false">
      <c r="A63" s="12" t="n">
        <v>61</v>
      </c>
      <c r="B63" s="13" t="s">
        <v>70</v>
      </c>
      <c r="C63" s="13" t="n">
        <v>11486.8643</v>
      </c>
      <c r="D63" s="13" t="n">
        <v>-48240.7452</v>
      </c>
      <c r="E63" s="13" t="n">
        <v>50083.5771</v>
      </c>
      <c r="F63" s="14" t="n">
        <f aca="false">C63+D63+E63</f>
        <v>13329.6962</v>
      </c>
      <c r="G63" s="12" t="n">
        <v>-45626.21</v>
      </c>
      <c r="H63" s="13" t="n">
        <v>49041.47</v>
      </c>
      <c r="I63" s="15" t="n">
        <f aca="false">G63+H63</f>
        <v>3415.26</v>
      </c>
      <c r="J63" s="12" t="n">
        <v>-166920.035</v>
      </c>
      <c r="K63" s="13" t="n">
        <v>176855.98</v>
      </c>
      <c r="L63" s="14" t="n">
        <f aca="false">J63+K63</f>
        <v>9935.94500000001</v>
      </c>
      <c r="M63" s="12" t="n">
        <v>-101698.954</v>
      </c>
      <c r="N63" s="12" t="n">
        <v>111773.2</v>
      </c>
      <c r="O63" s="14" t="n">
        <f aca="false">N63+M63</f>
        <v>10074.246</v>
      </c>
      <c r="P63" s="14" t="n">
        <f aca="false">O63+L63+I63</f>
        <v>23425.451</v>
      </c>
      <c r="Q63" s="14" t="n">
        <f aca="false">F63+P63</f>
        <v>36755.1472</v>
      </c>
      <c r="R63" s="17" t="n">
        <v>-140.8274081</v>
      </c>
      <c r="S63" s="18" t="n">
        <f aca="false">Q63+R63</f>
        <v>36614.3197919</v>
      </c>
    </row>
    <row r="64" customFormat="false" ht="15.75" hidden="false" customHeight="false" outlineLevel="0" collapsed="false">
      <c r="A64" s="12" t="n">
        <v>62</v>
      </c>
      <c r="B64" s="13" t="s">
        <v>71</v>
      </c>
      <c r="C64" s="13" t="n">
        <v>-384817.343</v>
      </c>
      <c r="D64" s="13" t="n">
        <v>-647454.8489</v>
      </c>
      <c r="E64" s="13" t="n">
        <v>-519980.8965</v>
      </c>
      <c r="F64" s="14" t="n">
        <f aca="false">C64+D64+E64</f>
        <v>-1552253.0884</v>
      </c>
      <c r="G64" s="12" t="n">
        <v>-851176.024</v>
      </c>
      <c r="H64" s="13" t="n">
        <v>914889.12</v>
      </c>
      <c r="I64" s="15" t="n">
        <f aca="false">G64+H64</f>
        <v>63713.096</v>
      </c>
      <c r="J64" s="12" t="n">
        <v>-734537.408</v>
      </c>
      <c r="K64" s="13" t="n">
        <v>778260.88</v>
      </c>
      <c r="L64" s="14" t="n">
        <f aca="false">J64+K64</f>
        <v>43723.472</v>
      </c>
      <c r="M64" s="12" t="n">
        <v>-701562.273</v>
      </c>
      <c r="N64" s="12" t="n">
        <v>771058.67</v>
      </c>
      <c r="O64" s="14" t="n">
        <f aca="false">N64+M64</f>
        <v>69496.397</v>
      </c>
      <c r="P64" s="14" t="n">
        <f aca="false">O64+L64+I64</f>
        <v>176932.965</v>
      </c>
      <c r="Q64" s="14" t="n">
        <f aca="false">F64+P64</f>
        <v>-1375320.1234</v>
      </c>
      <c r="R64" s="17" t="n">
        <v>-971.4868813</v>
      </c>
      <c r="S64" s="18" t="n">
        <f aca="false">Q64+R64</f>
        <v>-1376291.6102813</v>
      </c>
    </row>
    <row r="65" customFormat="false" ht="15.75" hidden="false" customHeight="false" outlineLevel="0" collapsed="false">
      <c r="A65" s="12" t="n">
        <v>63</v>
      </c>
      <c r="B65" s="13" t="s">
        <v>72</v>
      </c>
      <c r="C65" s="13" t="n">
        <v>-6671.1091</v>
      </c>
      <c r="D65" s="13" t="n">
        <v>10449.4722</v>
      </c>
      <c r="E65" s="13" t="n">
        <v>88257.5273</v>
      </c>
      <c r="F65" s="14" t="n">
        <f aca="false">C65+D65+E65</f>
        <v>92035.8904</v>
      </c>
      <c r="G65" s="12" t="n">
        <v>-172273.638</v>
      </c>
      <c r="H65" s="13" t="n">
        <v>185168.84</v>
      </c>
      <c r="I65" s="15" t="n">
        <f aca="false">G65+H65</f>
        <v>12895.202</v>
      </c>
      <c r="J65" s="12" t="n">
        <v>-134079.616</v>
      </c>
      <c r="K65" s="13" t="n">
        <v>142060.73</v>
      </c>
      <c r="L65" s="14" t="n">
        <f aca="false">J65+K65</f>
        <v>7981.114</v>
      </c>
      <c r="M65" s="12" t="n">
        <v>-137441.623</v>
      </c>
      <c r="N65" s="12" t="n">
        <v>151056.52</v>
      </c>
      <c r="O65" s="14" t="n">
        <f aca="false">N65+M65</f>
        <v>13614.897</v>
      </c>
      <c r="P65" s="14" t="n">
        <f aca="false">O65+L65+I65</f>
        <v>34491.213</v>
      </c>
      <c r="Q65" s="14" t="n">
        <f aca="false">F65+P65</f>
        <v>126527.1034</v>
      </c>
      <c r="R65" s="17" t="n">
        <v>-190.3220032</v>
      </c>
      <c r="S65" s="18" t="n">
        <f aca="false">Q65+R65</f>
        <v>126336.7813968</v>
      </c>
    </row>
    <row r="66" customFormat="false" ht="15.75" hidden="false" customHeight="false" outlineLevel="0" collapsed="false">
      <c r="A66" s="12" t="n">
        <v>64</v>
      </c>
      <c r="B66" s="13" t="s">
        <v>73</v>
      </c>
      <c r="C66" s="13" t="n">
        <v>-3060.0768</v>
      </c>
      <c r="D66" s="13" t="n">
        <v>-16064.7789</v>
      </c>
      <c r="E66" s="13" t="n">
        <v>-13483.6713</v>
      </c>
      <c r="F66" s="14" t="n">
        <f aca="false">C66+D66+E66</f>
        <v>-32608.527</v>
      </c>
      <c r="G66" s="12" t="n">
        <v>-1844.717</v>
      </c>
      <c r="H66" s="13" t="n">
        <v>1982.8</v>
      </c>
      <c r="I66" s="15" t="n">
        <f aca="false">G66+H66</f>
        <v>138.083</v>
      </c>
      <c r="J66" s="12" t="n">
        <v>-10669.025</v>
      </c>
      <c r="K66" s="13" t="n">
        <v>11304.1</v>
      </c>
      <c r="L66" s="14" t="n">
        <f aca="false">J66+K66</f>
        <v>635.075000000001</v>
      </c>
      <c r="M66" s="12" t="n">
        <v>-10126.558</v>
      </c>
      <c r="N66" s="12" t="n">
        <v>11129.69</v>
      </c>
      <c r="O66" s="14" t="n">
        <f aca="false">N66+M66</f>
        <v>1003.132</v>
      </c>
      <c r="P66" s="14" t="n">
        <f aca="false">O66+L66+I66</f>
        <v>1776.29</v>
      </c>
      <c r="Q66" s="14" t="n">
        <f aca="false">F66+P66</f>
        <v>-30832.237</v>
      </c>
      <c r="R66" s="17" t="n">
        <v>-14.02273001</v>
      </c>
      <c r="S66" s="18" t="n">
        <f aca="false">Q66+R66</f>
        <v>-30846.25973001</v>
      </c>
    </row>
    <row r="67" customFormat="false" ht="15.75" hidden="false" customHeight="false" outlineLevel="0" collapsed="false">
      <c r="A67" s="12" t="n">
        <v>65</v>
      </c>
      <c r="B67" s="13" t="s">
        <v>74</v>
      </c>
      <c r="C67" s="13" t="n">
        <v>-307297.6017</v>
      </c>
      <c r="D67" s="13" t="n">
        <v>-17676.0324</v>
      </c>
      <c r="E67" s="13" t="n">
        <v>-29113.6324</v>
      </c>
      <c r="F67" s="14" t="n">
        <f aca="false">C67+D67+E67</f>
        <v>-354087.2665</v>
      </c>
      <c r="G67" s="12" t="n">
        <v>-10102.6</v>
      </c>
      <c r="H67" s="13" t="n">
        <v>10858.81</v>
      </c>
      <c r="I67" s="15" t="n">
        <f aca="false">G67+H67</f>
        <v>756.209999999999</v>
      </c>
      <c r="J67" s="12" t="n">
        <v>-19941.98</v>
      </c>
      <c r="K67" s="13" t="n">
        <v>21129.03</v>
      </c>
      <c r="L67" s="14" t="n">
        <f aca="false">J67+K67</f>
        <v>1187.05</v>
      </c>
      <c r="M67" s="12" t="n">
        <v>-33329.188</v>
      </c>
      <c r="N67" s="12" t="n">
        <v>36630.76</v>
      </c>
      <c r="O67" s="14" t="n">
        <f aca="false">N67+M67</f>
        <v>3301.572</v>
      </c>
      <c r="P67" s="14" t="n">
        <f aca="false">O67+L67+I67</f>
        <v>5244.832</v>
      </c>
      <c r="Q67" s="14" t="n">
        <f aca="false">F67+P67</f>
        <v>-348842.4345</v>
      </c>
      <c r="R67" s="17" t="n">
        <v>-46.15252414</v>
      </c>
      <c r="S67" s="18" t="n">
        <f aca="false">Q67+R67</f>
        <v>-348888.58702414</v>
      </c>
    </row>
    <row r="68" customFormat="false" ht="15.75" hidden="false" customHeight="false" outlineLevel="0" collapsed="false">
      <c r="A68" s="12" t="n">
        <v>66</v>
      </c>
      <c r="B68" s="13" t="s">
        <v>75</v>
      </c>
      <c r="C68" s="13" t="n">
        <v>2481171.938</v>
      </c>
      <c r="D68" s="13" t="n">
        <v>2352204.2692</v>
      </c>
      <c r="E68" s="13" t="n">
        <v>2426517.8895</v>
      </c>
      <c r="F68" s="14" t="n">
        <f aca="false">C68+D68+E68</f>
        <v>7259894.0967</v>
      </c>
      <c r="G68" s="12" t="n">
        <v>-1112861.738</v>
      </c>
      <c r="H68" s="13" t="n">
        <v>1196162.8</v>
      </c>
      <c r="I68" s="15" t="n">
        <f aca="false">G68+H68</f>
        <v>83301.0620000002</v>
      </c>
      <c r="J68" s="12" t="n">
        <v>-985060.618</v>
      </c>
      <c r="K68" s="13" t="n">
        <v>1043696.53</v>
      </c>
      <c r="L68" s="14" t="n">
        <f aca="false">J68+K68</f>
        <v>58635.912</v>
      </c>
      <c r="M68" s="12" t="n">
        <v>-998955.075</v>
      </c>
      <c r="N68" s="12" t="n">
        <v>1097911.05</v>
      </c>
      <c r="O68" s="14" t="n">
        <f aca="false">N68+M68</f>
        <v>98955.9750000001</v>
      </c>
      <c r="P68" s="14" t="n">
        <f aca="false">O68+L68+I68</f>
        <v>240892.949</v>
      </c>
      <c r="Q68" s="14" t="n">
        <f aca="false">F68+P68</f>
        <v>7500787.0457</v>
      </c>
      <c r="R68" s="17" t="n">
        <v>-1383.300932</v>
      </c>
      <c r="S68" s="18" t="n">
        <f aca="false">Q68+R68</f>
        <v>7499403.744768</v>
      </c>
    </row>
    <row r="69" customFormat="false" ht="15.75" hidden="false" customHeight="false" outlineLevel="0" collapsed="false">
      <c r="A69" s="12" t="n">
        <v>67</v>
      </c>
      <c r="B69" s="19" t="s">
        <v>76</v>
      </c>
      <c r="C69" s="13" t="n">
        <v>-132714.5586</v>
      </c>
      <c r="D69" s="13" t="n">
        <v>-136124.6533</v>
      </c>
      <c r="E69" s="13" t="n">
        <v>-113675.608</v>
      </c>
      <c r="F69" s="14" t="n">
        <f aca="false">C69+D69+E69</f>
        <v>-382514.8199</v>
      </c>
      <c r="G69" s="12" t="n">
        <v>-64698.437</v>
      </c>
      <c r="H69" s="13" t="n">
        <v>69541.31</v>
      </c>
      <c r="I69" s="15" t="n">
        <f aca="false">G69+H69</f>
        <v>4842.873</v>
      </c>
      <c r="J69" s="12" t="n">
        <v>-61685.528</v>
      </c>
      <c r="K69" s="13" t="n">
        <v>65357.37</v>
      </c>
      <c r="L69" s="14" t="n">
        <f aca="false">J69+K69</f>
        <v>3671.842</v>
      </c>
      <c r="M69" s="12" t="n">
        <v>-61265.756</v>
      </c>
      <c r="N69" s="12" t="n">
        <v>67334.71</v>
      </c>
      <c r="O69" s="14" t="n">
        <f aca="false">N69+M69</f>
        <v>6068.95400000001</v>
      </c>
      <c r="P69" s="14" t="n">
        <f aca="false">O69+L69+I69</f>
        <v>14583.669</v>
      </c>
      <c r="Q69" s="14" t="n">
        <f aca="false">F69+P69</f>
        <v>-367931.1509</v>
      </c>
      <c r="R69" s="17" t="n">
        <v>-84.83762939</v>
      </c>
      <c r="S69" s="18" t="n">
        <f aca="false">Q69+R69</f>
        <v>-368015.98852939</v>
      </c>
    </row>
    <row r="70" customFormat="false" ht="15.75" hidden="false" customHeight="false" outlineLevel="0" collapsed="false">
      <c r="A70" s="12" t="n">
        <v>68</v>
      </c>
      <c r="B70" s="13" t="s">
        <v>77</v>
      </c>
      <c r="C70" s="13" t="n">
        <v>-343760.467</v>
      </c>
      <c r="D70" s="13" t="n">
        <v>-120795.0387</v>
      </c>
      <c r="E70" s="13" t="n">
        <v>-257550.2228</v>
      </c>
      <c r="F70" s="14" t="n">
        <f aca="false">C70+D70+E70</f>
        <v>-722105.7285</v>
      </c>
      <c r="G70" s="12" t="n">
        <v>-1526766.031</v>
      </c>
      <c r="H70" s="13" t="n">
        <v>1641049.08</v>
      </c>
      <c r="I70" s="15" t="n">
        <f aca="false">G70+H70</f>
        <v>114283.049</v>
      </c>
      <c r="J70" s="12" t="n">
        <v>-1521768.892</v>
      </c>
      <c r="K70" s="13" t="n">
        <v>1612352.46</v>
      </c>
      <c r="L70" s="14" t="n">
        <f aca="false">J70+K70</f>
        <v>90583.568</v>
      </c>
      <c r="M70" s="12" t="n">
        <v>-1482810.36</v>
      </c>
      <c r="N70" s="12" t="n">
        <v>1629696.79</v>
      </c>
      <c r="O70" s="14" t="n">
        <f aca="false">N70+M70</f>
        <v>146886.43</v>
      </c>
      <c r="P70" s="14" t="n">
        <f aca="false">O70+L70+I70</f>
        <v>351753.047</v>
      </c>
      <c r="Q70" s="14" t="n">
        <f aca="false">F70+P70</f>
        <v>-370352.6815</v>
      </c>
      <c r="R70" s="17" t="n">
        <v>-2053.318525</v>
      </c>
      <c r="S70" s="18" t="n">
        <f aca="false">Q70+R70</f>
        <v>-372406.000025</v>
      </c>
    </row>
    <row r="71" customFormat="false" ht="15.75" hidden="false" customHeight="false" outlineLevel="0" collapsed="false">
      <c r="A71" s="12" t="n">
        <v>69</v>
      </c>
      <c r="B71" s="13" t="s">
        <v>78</v>
      </c>
      <c r="C71" s="13" t="n">
        <v>-146729.5199</v>
      </c>
      <c r="D71" s="13" t="n">
        <v>-40940.1075</v>
      </c>
      <c r="E71" s="13" t="n">
        <v>-182585.2562</v>
      </c>
      <c r="F71" s="14" t="n">
        <f aca="false">C71+D71+E71</f>
        <v>-370254.8836</v>
      </c>
      <c r="G71" s="12" t="n">
        <v>-37138.818</v>
      </c>
      <c r="H71" s="13" t="n">
        <v>39918.77</v>
      </c>
      <c r="I71" s="15" t="n">
        <f aca="false">G71+H71</f>
        <v>2779.952</v>
      </c>
      <c r="J71" s="12" t="n">
        <v>-12933.067</v>
      </c>
      <c r="K71" s="13" t="n">
        <v>13702.91</v>
      </c>
      <c r="L71" s="14" t="n">
        <f aca="false">J71+K71</f>
        <v>769.843000000001</v>
      </c>
      <c r="M71" s="12" t="n">
        <v>-24576.804</v>
      </c>
      <c r="N71" s="12" t="n">
        <v>27011.37</v>
      </c>
      <c r="O71" s="14" t="n">
        <f aca="false">N71+M71</f>
        <v>2434.566</v>
      </c>
      <c r="P71" s="14" t="n">
        <f aca="false">O71+L71+I71</f>
        <v>5984.361</v>
      </c>
      <c r="Q71" s="14" t="n">
        <f aca="false">F71+P71</f>
        <v>-364270.5226</v>
      </c>
      <c r="R71" s="17" t="n">
        <v>-34.03267856</v>
      </c>
      <c r="S71" s="18" t="n">
        <f aca="false">Q71+R71</f>
        <v>-364304.55527856</v>
      </c>
    </row>
    <row r="72" customFormat="false" ht="15.75" hidden="false" customHeight="false" outlineLevel="0" collapsed="false">
      <c r="A72" s="12" t="n">
        <v>70</v>
      </c>
      <c r="B72" s="13" t="s">
        <v>79</v>
      </c>
      <c r="C72" s="13" t="n">
        <v>518450.5152</v>
      </c>
      <c r="D72" s="13" t="n">
        <v>747138.8036</v>
      </c>
      <c r="E72" s="13" t="n">
        <v>215844.4096</v>
      </c>
      <c r="F72" s="14" t="n">
        <f aca="false">C72+D72+E72</f>
        <v>1481433.7284</v>
      </c>
      <c r="G72" s="12" t="n">
        <v>-868431.797</v>
      </c>
      <c r="H72" s="13" t="n">
        <v>933436.54</v>
      </c>
      <c r="I72" s="15" t="n">
        <f aca="false">G72+H72</f>
        <v>65004.743</v>
      </c>
      <c r="J72" s="12" t="n">
        <v>-953169.437</v>
      </c>
      <c r="K72" s="13" t="n">
        <v>1009907.02</v>
      </c>
      <c r="L72" s="14" t="n">
        <f aca="false">J72+K72</f>
        <v>56737.583</v>
      </c>
      <c r="M72" s="12" t="n">
        <v>-761043.64</v>
      </c>
      <c r="N72" s="12" t="n">
        <v>836432.23</v>
      </c>
      <c r="O72" s="14" t="n">
        <f aca="false">N72+M72</f>
        <v>75388.59</v>
      </c>
      <c r="P72" s="14" t="n">
        <f aca="false">O72+L72+I72</f>
        <v>197130.916</v>
      </c>
      <c r="Q72" s="14" t="n">
        <f aca="false">F72+P72</f>
        <v>1678564.6444</v>
      </c>
      <c r="R72" s="17" t="n">
        <v>-1053.853574</v>
      </c>
      <c r="S72" s="18" t="n">
        <f aca="false">Q72+R72</f>
        <v>1677510.790826</v>
      </c>
    </row>
    <row r="73" customFormat="false" ht="15.75" hidden="false" customHeight="false" outlineLevel="0" collapsed="false">
      <c r="A73" s="12" t="n">
        <v>71</v>
      </c>
      <c r="B73" s="13" t="s">
        <v>80</v>
      </c>
      <c r="C73" s="13" t="n">
        <v>-18696.1617</v>
      </c>
      <c r="D73" s="13" t="n">
        <v>-21018.918</v>
      </c>
      <c r="E73" s="13" t="n">
        <v>-19079.2194</v>
      </c>
      <c r="F73" s="14" t="n">
        <f aca="false">C73+D73+E73</f>
        <v>-58794.2991</v>
      </c>
      <c r="G73" s="12" t="n">
        <v>-7176.562</v>
      </c>
      <c r="H73" s="13" t="n">
        <v>7713.75</v>
      </c>
      <c r="I73" s="15" t="n">
        <f aca="false">G73+H73</f>
        <v>537.188</v>
      </c>
      <c r="J73" s="12" t="n">
        <v>-7573.194</v>
      </c>
      <c r="K73" s="13" t="n">
        <v>8023.99</v>
      </c>
      <c r="L73" s="14" t="n">
        <f aca="false">J73+K73</f>
        <v>450.795999999999</v>
      </c>
      <c r="M73" s="12" t="n">
        <v>-7052.248</v>
      </c>
      <c r="N73" s="12" t="n">
        <v>7750.84</v>
      </c>
      <c r="O73" s="14" t="n">
        <f aca="false">N73+M73</f>
        <v>698.592000000001</v>
      </c>
      <c r="P73" s="14" t="n">
        <f aca="false">O73+L73+I73</f>
        <v>1686.576</v>
      </c>
      <c r="Q73" s="14" t="n">
        <f aca="false">F73+P73</f>
        <v>-57107.7231</v>
      </c>
      <c r="R73" s="17" t="n">
        <v>-9.76558226</v>
      </c>
      <c r="S73" s="18" t="n">
        <f aca="false">Q73+R73</f>
        <v>-57117.48868226</v>
      </c>
    </row>
    <row r="74" customFormat="false" ht="15.75" hidden="false" customHeight="false" outlineLevel="0" collapsed="false">
      <c r="A74" s="12" t="n">
        <v>72</v>
      </c>
      <c r="B74" s="13" t="s">
        <v>81</v>
      </c>
      <c r="C74" s="13" t="n">
        <v>-1456620.0952</v>
      </c>
      <c r="D74" s="13" t="n">
        <v>-844795.6897</v>
      </c>
      <c r="E74" s="13" t="n">
        <v>-2247791.5675</v>
      </c>
      <c r="F74" s="14" t="n">
        <f aca="false">C74+D74+E74</f>
        <v>-4549207.3524</v>
      </c>
      <c r="G74" s="12" t="n">
        <v>-2664344.024</v>
      </c>
      <c r="H74" s="13" t="n">
        <v>2863778.22</v>
      </c>
      <c r="I74" s="15" t="n">
        <f aca="false">G74+H74</f>
        <v>199434.196</v>
      </c>
      <c r="J74" s="12" t="n">
        <v>-2673035.801</v>
      </c>
      <c r="K74" s="13" t="n">
        <v>2832148.74</v>
      </c>
      <c r="L74" s="14" t="n">
        <f aca="false">J74+K74</f>
        <v>159112.939</v>
      </c>
      <c r="M74" s="12" t="n">
        <v>-2021232.155</v>
      </c>
      <c r="N74" s="12" t="n">
        <v>2221454.37</v>
      </c>
      <c r="O74" s="14" t="n">
        <f aca="false">N74+M74</f>
        <v>200222.215</v>
      </c>
      <c r="P74" s="14" t="n">
        <f aca="false">O74+L74+I74</f>
        <v>558769.35</v>
      </c>
      <c r="Q74" s="14" t="n">
        <f aca="false">F74+P74</f>
        <v>-3990438.0024</v>
      </c>
      <c r="R74" s="17" t="n">
        <v>-2798.896967</v>
      </c>
      <c r="S74" s="18" t="n">
        <f aca="false">Q74+R74</f>
        <v>-3993236.899367</v>
      </c>
    </row>
    <row r="75" customFormat="false" ht="15.75" hidden="false" customHeight="false" outlineLevel="0" collapsed="false">
      <c r="A75" s="12" t="n">
        <v>73</v>
      </c>
      <c r="B75" s="13" t="s">
        <v>82</v>
      </c>
      <c r="C75" s="13" t="n">
        <v>47958.8084</v>
      </c>
      <c r="D75" s="13" t="n">
        <v>67517.9725</v>
      </c>
      <c r="E75" s="13" t="n">
        <v>-52915.7202</v>
      </c>
      <c r="F75" s="14" t="n">
        <f aca="false">C75+D75+E75</f>
        <v>62561.0607</v>
      </c>
      <c r="G75" s="12" t="n">
        <v>-70674.668</v>
      </c>
      <c r="H75" s="13" t="n">
        <v>75964.88</v>
      </c>
      <c r="I75" s="15" t="n">
        <f aca="false">G75+H75</f>
        <v>5290.212</v>
      </c>
      <c r="J75" s="12" t="n">
        <v>-49839.778</v>
      </c>
      <c r="K75" s="13" t="n">
        <v>52806.5</v>
      </c>
      <c r="L75" s="14" t="n">
        <f aca="false">J75+K75</f>
        <v>2966.722</v>
      </c>
      <c r="M75" s="12" t="n">
        <v>-30906.817</v>
      </c>
      <c r="N75" s="12" t="n">
        <v>33968.43</v>
      </c>
      <c r="O75" s="14" t="n">
        <f aca="false">N75+M75</f>
        <v>3061.613</v>
      </c>
      <c r="P75" s="14" t="n">
        <f aca="false">O75+L75+I75</f>
        <v>11318.547</v>
      </c>
      <c r="Q75" s="14" t="n">
        <f aca="false">F75+P75</f>
        <v>73879.6077</v>
      </c>
      <c r="R75" s="17" t="n">
        <v>-42.79814667</v>
      </c>
      <c r="S75" s="18" t="n">
        <f aca="false">Q75+R75</f>
        <v>73836.80955333</v>
      </c>
    </row>
    <row r="76" customFormat="false" ht="15.75" hidden="false" customHeight="false" outlineLevel="0" collapsed="false">
      <c r="A76" s="12" t="n">
        <v>74</v>
      </c>
      <c r="B76" s="13" t="s">
        <v>83</v>
      </c>
      <c r="C76" s="13" t="n">
        <v>-65304.7139</v>
      </c>
      <c r="D76" s="13" t="n">
        <v>-59662.4435</v>
      </c>
      <c r="E76" s="13" t="n">
        <v>-59447.5086</v>
      </c>
      <c r="F76" s="14" t="n">
        <f aca="false">C76+D76+E76</f>
        <v>-184414.666</v>
      </c>
      <c r="G76" s="12" t="n">
        <v>-47604.248</v>
      </c>
      <c r="H76" s="13" t="n">
        <v>51167.57</v>
      </c>
      <c r="I76" s="15" t="n">
        <f aca="false">G76+H76</f>
        <v>3563.322</v>
      </c>
      <c r="J76" s="12" t="n">
        <v>-26738.657</v>
      </c>
      <c r="K76" s="13" t="n">
        <v>28330.28</v>
      </c>
      <c r="L76" s="14" t="n">
        <f aca="false">J76+K76</f>
        <v>1591.623</v>
      </c>
      <c r="M76" s="12" t="n">
        <v>-27096.977</v>
      </c>
      <c r="N76" s="12" t="n">
        <v>29781.19</v>
      </c>
      <c r="O76" s="14" t="n">
        <f aca="false">N76+M76</f>
        <v>2684.213</v>
      </c>
      <c r="P76" s="14" t="n">
        <f aca="false">O76+L76+I76</f>
        <v>7839.158</v>
      </c>
      <c r="Q76" s="14" t="n">
        <f aca="false">F76+P76</f>
        <v>-176575.508</v>
      </c>
      <c r="R76" s="17" t="n">
        <v>-37.5224822</v>
      </c>
      <c r="S76" s="18" t="n">
        <f aca="false">Q76+R76</f>
        <v>-176613.0304822</v>
      </c>
    </row>
    <row r="77" customFormat="false" ht="15.75" hidden="false" customHeight="false" outlineLevel="0" collapsed="false">
      <c r="A77" s="12" t="n">
        <v>75</v>
      </c>
      <c r="B77" s="13" t="s">
        <v>84</v>
      </c>
      <c r="C77" s="13" t="n">
        <v>-12685.4369</v>
      </c>
      <c r="D77" s="13" t="n">
        <v>-13464.842</v>
      </c>
      <c r="E77" s="13" t="n">
        <v>-9228.0035</v>
      </c>
      <c r="F77" s="14" t="n">
        <f aca="false">C77+D77+E77</f>
        <v>-35378.2824</v>
      </c>
      <c r="G77" s="12" t="n">
        <v>-17203.468</v>
      </c>
      <c r="H77" s="13" t="n">
        <v>18491.2</v>
      </c>
      <c r="I77" s="15" t="n">
        <f aca="false">G77+H77</f>
        <v>1287.732</v>
      </c>
      <c r="J77" s="12" t="n">
        <v>-16869.491</v>
      </c>
      <c r="K77" s="13" t="n">
        <v>17873.65</v>
      </c>
      <c r="L77" s="14" t="n">
        <f aca="false">J77+K77</f>
        <v>1004.159</v>
      </c>
      <c r="M77" s="12" t="n">
        <v>-14233.807</v>
      </c>
      <c r="N77" s="12" t="n">
        <v>15643.8</v>
      </c>
      <c r="O77" s="14" t="n">
        <f aca="false">N77+M77</f>
        <v>1409.993</v>
      </c>
      <c r="P77" s="14" t="n">
        <f aca="false">O77+L77+I77</f>
        <v>3701.884</v>
      </c>
      <c r="Q77" s="14" t="n">
        <f aca="false">F77+P77</f>
        <v>-31676.3984</v>
      </c>
      <c r="R77" s="17" t="n">
        <v>-19.71023109</v>
      </c>
      <c r="S77" s="18" t="n">
        <f aca="false">Q77+R77</f>
        <v>-31696.10863109</v>
      </c>
    </row>
    <row r="78" customFormat="false" ht="15.75" hidden="false" customHeight="false" outlineLevel="0" collapsed="false">
      <c r="A78" s="12" t="n">
        <v>76</v>
      </c>
      <c r="B78" s="13" t="s">
        <v>85</v>
      </c>
      <c r="C78" s="13" t="n">
        <v>1050554.8715</v>
      </c>
      <c r="D78" s="13" t="n">
        <v>1663775.918</v>
      </c>
      <c r="E78" s="13" t="n">
        <v>1863281.0274</v>
      </c>
      <c r="F78" s="14" t="n">
        <f aca="false">C78+D78+E78</f>
        <v>4577611.8169</v>
      </c>
      <c r="G78" s="12" t="n">
        <v>-974049.177</v>
      </c>
      <c r="H78" s="13" t="n">
        <v>1046959.7</v>
      </c>
      <c r="I78" s="15" t="n">
        <f aca="false">G78+H78</f>
        <v>72910.5229999999</v>
      </c>
      <c r="J78" s="12" t="n">
        <v>-1006034.269</v>
      </c>
      <c r="K78" s="13" t="n">
        <v>1065918.64</v>
      </c>
      <c r="L78" s="14" t="n">
        <f aca="false">J78+K78</f>
        <v>59884.3709999999</v>
      </c>
      <c r="M78" s="12" t="n">
        <v>-603411.361</v>
      </c>
      <c r="N78" s="12" t="n">
        <v>663184.98</v>
      </c>
      <c r="O78" s="14" t="n">
        <f aca="false">N78+M78</f>
        <v>59773.619</v>
      </c>
      <c r="P78" s="14" t="n">
        <f aca="false">O78+L78+I78</f>
        <v>192568.513</v>
      </c>
      <c r="Q78" s="14" t="n">
        <f aca="false">F78+P78</f>
        <v>4770180.3299</v>
      </c>
      <c r="R78" s="17" t="n">
        <v>-835.5726129</v>
      </c>
      <c r="S78" s="18" t="n">
        <f aca="false">Q78+R78</f>
        <v>4769344.7572871</v>
      </c>
    </row>
    <row r="79" customFormat="false" ht="15.75" hidden="false" customHeight="false" outlineLevel="0" collapsed="false">
      <c r="A79" s="12" t="n">
        <v>77</v>
      </c>
      <c r="B79" s="13" t="s">
        <v>86</v>
      </c>
      <c r="C79" s="13" t="n">
        <v>-416059.7709</v>
      </c>
      <c r="D79" s="13" t="n">
        <v>-77803.581</v>
      </c>
      <c r="E79" s="13" t="n">
        <v>-113732.7228</v>
      </c>
      <c r="F79" s="14" t="n">
        <f aca="false">C79+D79+E79</f>
        <v>-607596.0747</v>
      </c>
      <c r="G79" s="12" t="n">
        <v>-3032602.987</v>
      </c>
      <c r="H79" s="13" t="n">
        <v>3259602.48</v>
      </c>
      <c r="I79" s="15" t="n">
        <f aca="false">G79+H79</f>
        <v>226999.493</v>
      </c>
      <c r="J79" s="12" t="n">
        <v>-2956838.523</v>
      </c>
      <c r="K79" s="13" t="n">
        <v>3132844.87</v>
      </c>
      <c r="L79" s="14" t="n">
        <f aca="false">J79+K79</f>
        <v>176006.347</v>
      </c>
      <c r="M79" s="12" t="n">
        <v>-2733927.409</v>
      </c>
      <c r="N79" s="12" t="n">
        <v>3004748.85</v>
      </c>
      <c r="O79" s="14" t="n">
        <f aca="false">N79+M79</f>
        <v>270821.441</v>
      </c>
      <c r="P79" s="14" t="n">
        <f aca="false">O79+L79+I79</f>
        <v>673827.281</v>
      </c>
      <c r="Q79" s="14" t="n">
        <f aca="false">F79+P79</f>
        <v>66231.2063</v>
      </c>
      <c r="R79" s="17" t="n">
        <v>-3785.800231</v>
      </c>
      <c r="S79" s="18" t="n">
        <f aca="false">Q79+R79</f>
        <v>62445.406069</v>
      </c>
    </row>
    <row r="80" customFormat="false" ht="15.75" hidden="false" customHeight="false" outlineLevel="0" collapsed="false">
      <c r="A80" s="12" t="n">
        <v>78</v>
      </c>
      <c r="B80" s="13" t="s">
        <v>87</v>
      </c>
      <c r="C80" s="13" t="n">
        <v>-778163.8654</v>
      </c>
      <c r="D80" s="13" t="n">
        <v>-1332939.6304</v>
      </c>
      <c r="E80" s="13" t="n">
        <v>-234257.6992</v>
      </c>
      <c r="F80" s="14" t="n">
        <f aca="false">C80+D80+E80</f>
        <v>-2345361.195</v>
      </c>
      <c r="G80" s="12" t="n">
        <v>-2388648.627</v>
      </c>
      <c r="H80" s="13" t="n">
        <v>2567446.19</v>
      </c>
      <c r="I80" s="15" t="n">
        <f aca="false">G80+H80</f>
        <v>178797.563</v>
      </c>
      <c r="J80" s="12" t="n">
        <v>-2595096.2</v>
      </c>
      <c r="K80" s="13" t="n">
        <v>2749569.77</v>
      </c>
      <c r="L80" s="14" t="n">
        <f aca="false">J80+K80</f>
        <v>154473.57</v>
      </c>
      <c r="M80" s="12" t="n">
        <v>-2182608.561</v>
      </c>
      <c r="N80" s="12" t="n">
        <v>2398816.64</v>
      </c>
      <c r="O80" s="14" t="n">
        <f aca="false">N80+M80</f>
        <v>216208.079</v>
      </c>
      <c r="P80" s="14" t="n">
        <f aca="false">O80+L80+I80</f>
        <v>549479.212</v>
      </c>
      <c r="Q80" s="14" t="n">
        <f aca="false">F80+P80</f>
        <v>-1795881.983</v>
      </c>
      <c r="R80" s="17" t="n">
        <v>-3022.36261</v>
      </c>
      <c r="S80" s="18" t="n">
        <f aca="false">Q80+R80</f>
        <v>-1798904.34561</v>
      </c>
    </row>
    <row r="81" customFormat="false" ht="15.75" hidden="false" customHeight="false" outlineLevel="0" collapsed="false">
      <c r="A81" s="12" t="n">
        <v>79</v>
      </c>
      <c r="B81" s="13" t="s">
        <v>88</v>
      </c>
      <c r="C81" s="13" t="n">
        <v>1067727.7095</v>
      </c>
      <c r="D81" s="13" t="n">
        <v>-262033.4307</v>
      </c>
      <c r="E81" s="13" t="n">
        <v>-31356.3146</v>
      </c>
      <c r="F81" s="14" t="n">
        <f aca="false">C81+D81+E81</f>
        <v>774337.9642</v>
      </c>
      <c r="G81" s="12" t="n">
        <v>-4831327.98</v>
      </c>
      <c r="H81" s="13" t="n">
        <v>5192967.47</v>
      </c>
      <c r="I81" s="15" t="n">
        <f aca="false">G81+H81</f>
        <v>361639.489999999</v>
      </c>
      <c r="J81" s="12" t="n">
        <v>-5139010.303</v>
      </c>
      <c r="K81" s="13" t="n">
        <v>5444910.82</v>
      </c>
      <c r="L81" s="14" t="n">
        <f aca="false">J81+K81</f>
        <v>305900.517</v>
      </c>
      <c r="M81" s="12" t="n">
        <v>-4663275.929</v>
      </c>
      <c r="N81" s="12" t="n">
        <v>5125217.64</v>
      </c>
      <c r="O81" s="14" t="n">
        <f aca="false">N81+M81</f>
        <v>461941.711</v>
      </c>
      <c r="P81" s="14" t="n">
        <f aca="false">O81+L81+I81</f>
        <v>1129481.718</v>
      </c>
      <c r="Q81" s="14" t="n">
        <f aca="false">F81+P81</f>
        <v>1903819.6822</v>
      </c>
      <c r="R81" s="17" t="n">
        <v>-6457.46153</v>
      </c>
      <c r="S81" s="18" t="n">
        <f aca="false">Q81+R81</f>
        <v>1897362.22067</v>
      </c>
    </row>
    <row r="82" customFormat="false" ht="15.75" hidden="false" customHeight="false" outlineLevel="0" collapsed="false">
      <c r="A82" s="12" t="n">
        <v>80</v>
      </c>
      <c r="B82" s="13" t="s">
        <v>89</v>
      </c>
      <c r="C82" s="13" t="n">
        <v>-10512.2778</v>
      </c>
      <c r="D82" s="13" t="n">
        <v>-3932.1184</v>
      </c>
      <c r="E82" s="13" t="n">
        <v>10170.1234</v>
      </c>
      <c r="F82" s="14" t="n">
        <f aca="false">C82+D82+E82</f>
        <v>-4274.2728</v>
      </c>
      <c r="G82" s="12" t="n">
        <v>-29996.678</v>
      </c>
      <c r="H82" s="13" t="n">
        <v>32242.02</v>
      </c>
      <c r="I82" s="15" t="n">
        <f aca="false">G82+H82</f>
        <v>2245.342</v>
      </c>
      <c r="J82" s="12" t="n">
        <v>-32946.957</v>
      </c>
      <c r="K82" s="13" t="n">
        <v>34908.13</v>
      </c>
      <c r="L82" s="14" t="n">
        <f aca="false">J82+K82</f>
        <v>1961.173</v>
      </c>
      <c r="M82" s="12" t="n">
        <v>-33708.121</v>
      </c>
      <c r="N82" s="12" t="n">
        <v>37047.23</v>
      </c>
      <c r="O82" s="14" t="n">
        <f aca="false">N82+M82</f>
        <v>3339.109</v>
      </c>
      <c r="P82" s="14" t="n">
        <f aca="false">O82+L82+I82</f>
        <v>7545.624</v>
      </c>
      <c r="Q82" s="14" t="n">
        <f aca="false">F82+P82</f>
        <v>3271.3512</v>
      </c>
      <c r="R82" s="17" t="n">
        <v>-46.67724562</v>
      </c>
      <c r="S82" s="18" t="n">
        <f aca="false">Q82+R82</f>
        <v>3224.67395438</v>
      </c>
    </row>
    <row r="83" customFormat="false" ht="15.75" hidden="false" customHeight="false" outlineLevel="0" collapsed="false">
      <c r="A83" s="12" t="n">
        <v>81</v>
      </c>
      <c r="B83" s="13" t="s">
        <v>90</v>
      </c>
      <c r="C83" s="13" t="n">
        <v>-14755.4531</v>
      </c>
      <c r="D83" s="13" t="n">
        <v>-15204.1902</v>
      </c>
      <c r="E83" s="13" t="n">
        <v>-20116.8575</v>
      </c>
      <c r="F83" s="14" t="n">
        <f aca="false">C83+D83+E83</f>
        <v>-50076.5008</v>
      </c>
      <c r="G83" s="12" t="n">
        <v>-8401.242</v>
      </c>
      <c r="H83" s="13" t="n">
        <v>9030.1</v>
      </c>
      <c r="I83" s="15" t="n">
        <f aca="false">G83+H83</f>
        <v>628.858</v>
      </c>
      <c r="J83" s="12" t="n">
        <v>-8347.805</v>
      </c>
      <c r="K83" s="13" t="n">
        <v>8844.71</v>
      </c>
      <c r="L83" s="14" t="n">
        <f aca="false">J83+K83</f>
        <v>496.904999999999</v>
      </c>
      <c r="M83" s="12" t="n">
        <v>-7514.416</v>
      </c>
      <c r="N83" s="12" t="n">
        <v>8258.79</v>
      </c>
      <c r="O83" s="14" t="n">
        <f aca="false">N83+M83</f>
        <v>744.374000000001</v>
      </c>
      <c r="P83" s="14" t="n">
        <f aca="false">O83+L83+I83</f>
        <v>1870.137</v>
      </c>
      <c r="Q83" s="14" t="n">
        <f aca="false">F83+P83</f>
        <v>-48206.3638</v>
      </c>
      <c r="R83" s="17" t="n">
        <v>-10.40557304</v>
      </c>
      <c r="S83" s="18" t="n">
        <f aca="false">Q83+R83</f>
        <v>-48216.76937304</v>
      </c>
    </row>
    <row r="84" customFormat="false" ht="15.75" hidden="false" customHeight="false" outlineLevel="0" collapsed="false">
      <c r="A84" s="12" t="n">
        <v>82</v>
      </c>
      <c r="B84" s="13" t="s">
        <v>91</v>
      </c>
      <c r="C84" s="13" t="n">
        <v>-63299.8917</v>
      </c>
      <c r="D84" s="13" t="n">
        <v>-52289.5864</v>
      </c>
      <c r="E84" s="13" t="n">
        <v>-41273.3747</v>
      </c>
      <c r="F84" s="14" t="n">
        <f aca="false">C84+D84+E84</f>
        <v>-156862.8528</v>
      </c>
      <c r="G84" s="12" t="n">
        <v>-66478.494</v>
      </c>
      <c r="H84" s="13" t="n">
        <v>71454.61</v>
      </c>
      <c r="I84" s="15" t="n">
        <f aca="false">G84+H84</f>
        <v>4976.11599999999</v>
      </c>
      <c r="J84" s="12" t="n">
        <v>-30012.18</v>
      </c>
      <c r="K84" s="13" t="n">
        <v>31798.66</v>
      </c>
      <c r="L84" s="14" t="n">
        <f aca="false">J84+K84</f>
        <v>1786.48</v>
      </c>
      <c r="M84" s="12" t="n">
        <v>-70823.737</v>
      </c>
      <c r="N84" s="12" t="n">
        <v>77839.5</v>
      </c>
      <c r="O84" s="14" t="n">
        <f aca="false">N84+M84</f>
        <v>7015.76300000001</v>
      </c>
      <c r="P84" s="14" t="n">
        <f aca="false">O84+L84+I84</f>
        <v>13778.359</v>
      </c>
      <c r="Q84" s="14" t="n">
        <f aca="false">F84+P84</f>
        <v>-143084.4938</v>
      </c>
      <c r="R84" s="17" t="n">
        <v>-98.07302565</v>
      </c>
      <c r="S84" s="18" t="n">
        <f aca="false">Q84+R84</f>
        <v>-143182.56682565</v>
      </c>
    </row>
    <row r="85" customFormat="false" ht="15.75" hidden="false" customHeight="false" outlineLevel="0" collapsed="false">
      <c r="A85" s="12" t="n">
        <v>83</v>
      </c>
      <c r="B85" s="13" t="s">
        <v>92</v>
      </c>
      <c r="C85" s="13" t="n">
        <v>-1466.0857</v>
      </c>
      <c r="D85" s="13" t="n">
        <v>-1486.8082</v>
      </c>
      <c r="E85" s="13" t="n">
        <v>-1263.8631</v>
      </c>
      <c r="F85" s="14" t="n">
        <f aca="false">C85+D85+E85</f>
        <v>-4216.757</v>
      </c>
      <c r="G85" s="12" t="n">
        <v>-962.262</v>
      </c>
      <c r="H85" s="13" t="n">
        <v>1034.29</v>
      </c>
      <c r="I85" s="15" t="n">
        <f aca="false">G85+H85</f>
        <v>72.028</v>
      </c>
      <c r="J85" s="12" t="n">
        <v>-964.697</v>
      </c>
      <c r="K85" s="13" t="n">
        <v>1022.12</v>
      </c>
      <c r="L85" s="14" t="n">
        <f aca="false">J85+K85</f>
        <v>57.423</v>
      </c>
      <c r="M85" s="12" t="n">
        <v>-977.89</v>
      </c>
      <c r="N85" s="12" t="n">
        <v>1074.76</v>
      </c>
      <c r="O85" s="14" t="n">
        <f aca="false">N85+M85</f>
        <v>96.87</v>
      </c>
      <c r="P85" s="14" t="n">
        <f aca="false">O85+L85+I85</f>
        <v>226.321</v>
      </c>
      <c r="Q85" s="14" t="n">
        <f aca="false">F85+P85</f>
        <v>-3990.436</v>
      </c>
      <c r="R85" s="17" t="n">
        <v>-1.354136666</v>
      </c>
      <c r="S85" s="18" t="n">
        <f aca="false">Q85+R85</f>
        <v>-3991.790136666</v>
      </c>
    </row>
    <row r="86" customFormat="false" ht="15.75" hidden="false" customHeight="false" outlineLevel="0" collapsed="false">
      <c r="A86" s="12" t="n">
        <v>84</v>
      </c>
      <c r="B86" s="13" t="s">
        <v>93</v>
      </c>
      <c r="C86" s="13" t="n">
        <v>-52027.4851</v>
      </c>
      <c r="D86" s="13" t="n">
        <v>-53224.924</v>
      </c>
      <c r="E86" s="13" t="n">
        <v>-53167.1332</v>
      </c>
      <c r="F86" s="14" t="n">
        <f aca="false">C86+D86+E86</f>
        <v>-158419.5423</v>
      </c>
      <c r="G86" s="12" t="n">
        <v>-21961.57</v>
      </c>
      <c r="H86" s="13" t="n">
        <v>23605.46</v>
      </c>
      <c r="I86" s="15" t="n">
        <f aca="false">G86+H86</f>
        <v>1643.89</v>
      </c>
      <c r="J86" s="12" t="n">
        <v>-21197.033</v>
      </c>
      <c r="K86" s="13" t="n">
        <v>22458.79</v>
      </c>
      <c r="L86" s="14" t="n">
        <f aca="false">J86+K86</f>
        <v>1261.757</v>
      </c>
      <c r="M86" s="12" t="n">
        <v>-20601.897</v>
      </c>
      <c r="N86" s="12" t="n">
        <v>22642.71</v>
      </c>
      <c r="O86" s="14" t="n">
        <f aca="false">N86+M86</f>
        <v>2040.813</v>
      </c>
      <c r="P86" s="14" t="n">
        <f aca="false">O86+L86+I86</f>
        <v>4946.46</v>
      </c>
      <c r="Q86" s="14" t="n">
        <f aca="false">F86+P86</f>
        <v>-153473.0823</v>
      </c>
      <c r="R86" s="17" t="n">
        <v>-28.52843543</v>
      </c>
      <c r="S86" s="18" t="n">
        <f aca="false">Q86+R86</f>
        <v>-153501.61073543</v>
      </c>
    </row>
    <row r="87" customFormat="false" ht="15.75" hidden="false" customHeight="false" outlineLevel="0" collapsed="false">
      <c r="A87" s="12" t="n">
        <v>85</v>
      </c>
      <c r="B87" s="13" t="s">
        <v>94</v>
      </c>
      <c r="C87" s="13" t="n">
        <v>-333073.3633</v>
      </c>
      <c r="D87" s="13" t="n">
        <v>-382746.9151</v>
      </c>
      <c r="E87" s="13" t="n">
        <v>-786451.7136</v>
      </c>
      <c r="F87" s="14" t="n">
        <f aca="false">C87+D87+E87</f>
        <v>-1502271.992</v>
      </c>
      <c r="G87" s="12" t="n">
        <v>-1646078.279</v>
      </c>
      <c r="H87" s="13" t="n">
        <v>1769292.21</v>
      </c>
      <c r="I87" s="15" t="n">
        <f aca="false">G87+H87</f>
        <v>123213.931</v>
      </c>
      <c r="J87" s="12" t="n">
        <v>-1610942.751</v>
      </c>
      <c r="K87" s="13" t="n">
        <v>1706834.41</v>
      </c>
      <c r="L87" s="14" t="n">
        <f aca="false">J87+K87</f>
        <v>95891.659</v>
      </c>
      <c r="M87" s="12" t="n">
        <v>-1765762.042</v>
      </c>
      <c r="N87" s="12" t="n">
        <v>1940677.52</v>
      </c>
      <c r="O87" s="14" t="n">
        <f aca="false">N87+M87</f>
        <v>174915.478</v>
      </c>
      <c r="P87" s="14" t="n">
        <f aca="false">O87+L87+I87</f>
        <v>394021.068</v>
      </c>
      <c r="Q87" s="14" t="n">
        <f aca="false">F87+P87</f>
        <v>-1108250.924</v>
      </c>
      <c r="R87" s="17" t="n">
        <v>-2445.135271</v>
      </c>
      <c r="S87" s="18" t="n">
        <f aca="false">Q87+R87</f>
        <v>-1110696.059271</v>
      </c>
    </row>
    <row r="88" customFormat="false" ht="15.75" hidden="false" customHeight="false" outlineLevel="0" collapsed="false">
      <c r="A88" s="12" t="n">
        <v>86</v>
      </c>
      <c r="B88" s="13" t="s">
        <v>95</v>
      </c>
      <c r="C88" s="13" t="n">
        <v>24895.9709</v>
      </c>
      <c r="D88" s="13" t="n">
        <v>-73240.2413</v>
      </c>
      <c r="E88" s="13" t="n">
        <v>-293279.9594</v>
      </c>
      <c r="F88" s="14" t="n">
        <f aca="false">C88+D88+E88</f>
        <v>-341624.2298</v>
      </c>
      <c r="G88" s="12" t="n">
        <v>-2294948.839</v>
      </c>
      <c r="H88" s="13" t="n">
        <v>2466732.69</v>
      </c>
      <c r="I88" s="15" t="n">
        <f aca="false">G88+H88</f>
        <v>171783.851</v>
      </c>
      <c r="J88" s="12" t="n">
        <v>-2383785.365</v>
      </c>
      <c r="K88" s="13" t="n">
        <v>2525680.62</v>
      </c>
      <c r="L88" s="14" t="n">
        <f aca="false">J88+K88</f>
        <v>141895.255</v>
      </c>
      <c r="M88" s="12" t="n">
        <v>-2169028.231</v>
      </c>
      <c r="N88" s="12" t="n">
        <v>2383891.05</v>
      </c>
      <c r="O88" s="14" t="n">
        <f aca="false">N88+M88</f>
        <v>214862.819</v>
      </c>
      <c r="P88" s="14" t="n">
        <f aca="false">O88+L88+I88</f>
        <v>528541.924999999</v>
      </c>
      <c r="Q88" s="14" t="n">
        <f aca="false">F88+P88</f>
        <v>186917.695199999</v>
      </c>
      <c r="R88" s="17" t="n">
        <v>-3003.557275</v>
      </c>
      <c r="S88" s="18" t="n">
        <f aca="false">Q88+R88</f>
        <v>183914.137924999</v>
      </c>
    </row>
    <row r="89" customFormat="false" ht="15.75" hidden="false" customHeight="false" outlineLevel="0" collapsed="false">
      <c r="A89" s="12" t="n">
        <v>87</v>
      </c>
      <c r="B89" s="13" t="s">
        <v>96</v>
      </c>
      <c r="C89" s="13" t="n">
        <v>-80317.6796</v>
      </c>
      <c r="D89" s="13" t="n">
        <v>-14389.4024</v>
      </c>
      <c r="E89" s="13" t="n">
        <v>-12017.9087</v>
      </c>
      <c r="F89" s="14" t="n">
        <f aca="false">C89+D89+E89</f>
        <v>-106724.9907</v>
      </c>
      <c r="G89" s="12" t="n">
        <v>-8983.396</v>
      </c>
      <c r="H89" s="13" t="n">
        <v>9655.83</v>
      </c>
      <c r="I89" s="15" t="n">
        <f aca="false">G89+H89</f>
        <v>672.433999999999</v>
      </c>
      <c r="J89" s="12" t="n">
        <v>-9327.98</v>
      </c>
      <c r="K89" s="13" t="n">
        <v>9883.23</v>
      </c>
      <c r="L89" s="14" t="n">
        <f aca="false">J89+K89</f>
        <v>555.25</v>
      </c>
      <c r="M89" s="12" t="n">
        <v>-8724.678</v>
      </c>
      <c r="N89" s="12" t="n">
        <v>9588.94</v>
      </c>
      <c r="O89" s="14" t="n">
        <f aca="false">N89+M89</f>
        <v>864.262000000001</v>
      </c>
      <c r="P89" s="14" t="n">
        <f aca="false">O89+L89+I89</f>
        <v>2091.946</v>
      </c>
      <c r="Q89" s="14" t="n">
        <f aca="false">F89+P89</f>
        <v>-104633.0447</v>
      </c>
      <c r="R89" s="17" t="n">
        <v>-12.08147837</v>
      </c>
      <c r="S89" s="18" t="n">
        <f aca="false">Q89+R89</f>
        <v>-104645.12617837</v>
      </c>
    </row>
    <row r="90" customFormat="false" ht="15.75" hidden="false" customHeight="false" outlineLevel="0" collapsed="false">
      <c r="A90" s="12" t="n">
        <v>88</v>
      </c>
      <c r="B90" s="13" t="s">
        <v>97</v>
      </c>
      <c r="C90" s="13" t="n">
        <v>149402.6537</v>
      </c>
      <c r="D90" s="13" t="n">
        <v>7941.2014</v>
      </c>
      <c r="E90" s="13" t="n">
        <v>-359525.5436</v>
      </c>
      <c r="F90" s="14" t="n">
        <f aca="false">C90+D90+E90</f>
        <v>-202181.6885</v>
      </c>
      <c r="G90" s="12" t="n">
        <v>-3071728.3</v>
      </c>
      <c r="H90" s="13" t="n">
        <v>3301656.44</v>
      </c>
      <c r="I90" s="15" t="n">
        <f aca="false">G90+H90</f>
        <v>229928.14</v>
      </c>
      <c r="J90" s="12" t="n">
        <v>-2871717.714</v>
      </c>
      <c r="K90" s="13" t="n">
        <v>3042657.23</v>
      </c>
      <c r="L90" s="14" t="n">
        <f aca="false">J90+K90</f>
        <v>170939.516</v>
      </c>
      <c r="M90" s="12" t="n">
        <v>-3184255.355</v>
      </c>
      <c r="N90" s="12" t="n">
        <v>3499686.05</v>
      </c>
      <c r="O90" s="14" t="n">
        <f aca="false">N90+M90</f>
        <v>315430.695</v>
      </c>
      <c r="P90" s="14" t="n">
        <f aca="false">O90+L90+I90</f>
        <v>716298.351</v>
      </c>
      <c r="Q90" s="14" t="n">
        <f aca="false">F90+P90</f>
        <v>514116.6625</v>
      </c>
      <c r="R90" s="17" t="n">
        <v>-4409.390906</v>
      </c>
      <c r="S90" s="18" t="n">
        <f aca="false">Q90+R90</f>
        <v>509707.271594</v>
      </c>
    </row>
    <row r="91" customFormat="false" ht="15.75" hidden="false" customHeight="false" outlineLevel="0" collapsed="false">
      <c r="A91" s="12" t="n">
        <v>89</v>
      </c>
      <c r="B91" s="13" t="s">
        <v>98</v>
      </c>
      <c r="C91" s="13" t="n">
        <v>-77958.9007</v>
      </c>
      <c r="D91" s="13" t="n">
        <v>-214881.7425</v>
      </c>
      <c r="E91" s="13" t="n">
        <v>-662271.2089</v>
      </c>
      <c r="F91" s="14" t="n">
        <f aca="false">C91+D91+E91</f>
        <v>-955111.8521</v>
      </c>
      <c r="G91" s="12" t="n">
        <v>-3158734.754</v>
      </c>
      <c r="H91" s="13" t="n">
        <v>3395175.59</v>
      </c>
      <c r="I91" s="15" t="n">
        <f aca="false">G91+H91</f>
        <v>236440.836</v>
      </c>
      <c r="J91" s="12" t="n">
        <v>-3094965.886</v>
      </c>
      <c r="K91" s="13" t="n">
        <v>3279194.29</v>
      </c>
      <c r="L91" s="14" t="n">
        <f aca="false">J91+K91</f>
        <v>184228.404</v>
      </c>
      <c r="M91" s="12" t="n">
        <v>-3151801.215</v>
      </c>
      <c r="N91" s="12" t="n">
        <v>3464017.02</v>
      </c>
      <c r="O91" s="14" t="n">
        <f aca="false">N91+M91</f>
        <v>312215.805</v>
      </c>
      <c r="P91" s="14" t="n">
        <f aca="false">O91+L91+I91</f>
        <v>732885.045</v>
      </c>
      <c r="Q91" s="14" t="n">
        <f aca="false">F91+P91</f>
        <v>-222226.8071</v>
      </c>
      <c r="R91" s="17" t="n">
        <v>-4364.450107</v>
      </c>
      <c r="S91" s="18" t="n">
        <f aca="false">Q91+R91</f>
        <v>-226591.257207</v>
      </c>
    </row>
    <row r="92" customFormat="false" ht="15.75" hidden="false" customHeight="false" outlineLevel="0" collapsed="false">
      <c r="A92" s="12" t="n">
        <v>90</v>
      </c>
      <c r="B92" s="13" t="s">
        <v>99</v>
      </c>
      <c r="C92" s="13" t="n">
        <v>1812918.865</v>
      </c>
      <c r="D92" s="13" t="n">
        <v>1513883.8336</v>
      </c>
      <c r="E92" s="13" t="n">
        <v>3028370.3052</v>
      </c>
      <c r="F92" s="14" t="n">
        <f aca="false">C92+D92+E92</f>
        <v>6355173.0038</v>
      </c>
      <c r="G92" s="12" t="n">
        <v>-860338.709</v>
      </c>
      <c r="H92" s="13" t="n">
        <v>924737.66</v>
      </c>
      <c r="I92" s="15" t="n">
        <f aca="false">G92+H92</f>
        <v>64398.951</v>
      </c>
      <c r="J92" s="12" t="n">
        <v>-844945.628</v>
      </c>
      <c r="K92" s="13" t="n">
        <v>895241.17</v>
      </c>
      <c r="L92" s="14" t="n">
        <f aca="false">J92+K92</f>
        <v>50295.542</v>
      </c>
      <c r="M92" s="12" t="n">
        <v>-653360.615</v>
      </c>
      <c r="N92" s="12" t="n">
        <v>718082.18</v>
      </c>
      <c r="O92" s="14" t="n">
        <f aca="false">N92+M92</f>
        <v>64721.5650000001</v>
      </c>
      <c r="P92" s="14" t="n">
        <f aca="false">O92+L92+I92</f>
        <v>179416.058</v>
      </c>
      <c r="Q92" s="14" t="n">
        <f aca="false">F92+P92</f>
        <v>6534589.0618</v>
      </c>
      <c r="R92" s="17" t="n">
        <v>-904.7397311</v>
      </c>
      <c r="S92" s="18" t="n">
        <f aca="false">Q92+R92</f>
        <v>6533684.3220689</v>
      </c>
    </row>
    <row r="93" customFormat="false" ht="15.75" hidden="false" customHeight="false" outlineLevel="0" collapsed="false">
      <c r="A93" s="12" t="n">
        <v>91</v>
      </c>
      <c r="B93" s="13" t="s">
        <v>100</v>
      </c>
      <c r="C93" s="13" t="n">
        <v>815150.5604</v>
      </c>
      <c r="D93" s="13" t="n">
        <v>780172.337</v>
      </c>
      <c r="E93" s="13" t="n">
        <v>672358.6893</v>
      </c>
      <c r="F93" s="14" t="n">
        <f aca="false">C93+D93+E93</f>
        <v>2267681.5867</v>
      </c>
      <c r="G93" s="12" t="n">
        <v>-365319.809</v>
      </c>
      <c r="H93" s="13" t="n">
        <v>392665.1</v>
      </c>
      <c r="I93" s="15" t="n">
        <f aca="false">G93+H93</f>
        <v>27345.291</v>
      </c>
      <c r="J93" s="12" t="n">
        <v>-273106.902</v>
      </c>
      <c r="K93" s="13" t="n">
        <v>289363.64</v>
      </c>
      <c r="L93" s="14" t="n">
        <f aca="false">J93+K93</f>
        <v>16256.738</v>
      </c>
      <c r="M93" s="12" t="n">
        <v>-237205.023</v>
      </c>
      <c r="N93" s="12" t="n">
        <v>260702.43</v>
      </c>
      <c r="O93" s="14" t="n">
        <f aca="false">N93+M93</f>
        <v>23497.407</v>
      </c>
      <c r="P93" s="14" t="n">
        <f aca="false">O93+L93+I93</f>
        <v>67099.436</v>
      </c>
      <c r="Q93" s="14" t="n">
        <f aca="false">F93+P93</f>
        <v>2334781.0227</v>
      </c>
      <c r="R93" s="17" t="n">
        <v>-328.4691549</v>
      </c>
      <c r="S93" s="18" t="n">
        <f aca="false">Q93+R93</f>
        <v>2334452.5535451</v>
      </c>
    </row>
    <row r="94" customFormat="false" ht="15.75" hidden="false" customHeight="false" outlineLevel="0" collapsed="false">
      <c r="A94" s="12" t="n">
        <v>92</v>
      </c>
      <c r="B94" s="13" t="s">
        <v>101</v>
      </c>
      <c r="C94" s="13" t="n">
        <v>261790.1409</v>
      </c>
      <c r="D94" s="13" t="n">
        <v>-442926.7656</v>
      </c>
      <c r="E94" s="13" t="n">
        <v>1036539.9101</v>
      </c>
      <c r="F94" s="14" t="n">
        <f aca="false">C94+D94+E94</f>
        <v>855403.2854</v>
      </c>
      <c r="G94" s="12" t="n">
        <v>-797586.446</v>
      </c>
      <c r="H94" s="13" t="n">
        <v>857288.2</v>
      </c>
      <c r="I94" s="15" t="n">
        <f aca="false">G94+H94</f>
        <v>59701.754</v>
      </c>
      <c r="J94" s="12" t="n">
        <v>-809132.436</v>
      </c>
      <c r="K94" s="13" t="n">
        <v>857296.19</v>
      </c>
      <c r="L94" s="14" t="n">
        <f aca="false">J94+K94</f>
        <v>48163.754</v>
      </c>
      <c r="M94" s="12" t="n">
        <v>-469606.811</v>
      </c>
      <c r="N94" s="12" t="n">
        <v>516125.82</v>
      </c>
      <c r="O94" s="14" t="n">
        <f aca="false">N94+M94</f>
        <v>46519.009</v>
      </c>
      <c r="P94" s="14" t="n">
        <f aca="false">O94+L94+I94</f>
        <v>154384.517</v>
      </c>
      <c r="Q94" s="14" t="n">
        <f aca="false">F94+P94</f>
        <v>1009787.8024</v>
      </c>
      <c r="R94" s="17" t="n">
        <v>-650.2870491</v>
      </c>
      <c r="S94" s="18" t="n">
        <f aca="false">Q94+R94</f>
        <v>1009137.5153509</v>
      </c>
    </row>
    <row r="95" customFormat="false" ht="15.75" hidden="false" customHeight="false" outlineLevel="0" collapsed="false">
      <c r="A95" s="12" t="n">
        <v>93</v>
      </c>
      <c r="B95" s="13" t="s">
        <v>102</v>
      </c>
      <c r="C95" s="13" t="n">
        <v>-335.1056</v>
      </c>
      <c r="D95" s="13" t="n">
        <v>-1378.5692</v>
      </c>
      <c r="E95" s="13" t="n">
        <v>-1321.9623</v>
      </c>
      <c r="F95" s="14" t="n">
        <f aca="false">C95+D95+E95</f>
        <v>-3035.6371</v>
      </c>
      <c r="G95" s="12" t="n">
        <v>-405.46</v>
      </c>
      <c r="H95" s="13" t="n">
        <v>435.81</v>
      </c>
      <c r="I95" s="15" t="n">
        <f aca="false">G95+H95</f>
        <v>30.35</v>
      </c>
      <c r="J95" s="12" t="n">
        <v>-1607.824</v>
      </c>
      <c r="K95" s="13" t="n">
        <v>1703.53</v>
      </c>
      <c r="L95" s="14" t="n">
        <f aca="false">J95+K95</f>
        <v>95.7059999999999</v>
      </c>
      <c r="M95" s="12" t="n">
        <v>-1721.089</v>
      </c>
      <c r="N95" s="12" t="n">
        <v>1891.58</v>
      </c>
      <c r="O95" s="14" t="n">
        <f aca="false">N95+M95</f>
        <v>170.491</v>
      </c>
      <c r="P95" s="14" t="n">
        <f aca="false">O95+L95+I95</f>
        <v>296.547</v>
      </c>
      <c r="Q95" s="14" t="n">
        <f aca="false">F95+P95</f>
        <v>-2739.0901</v>
      </c>
      <c r="R95" s="17" t="n">
        <v>-2.383280533</v>
      </c>
      <c r="S95" s="18" t="n">
        <f aca="false">Q95+R95</f>
        <v>-2741.473380533</v>
      </c>
    </row>
    <row r="96" customFormat="false" ht="15.75" hidden="false" customHeight="false" outlineLevel="0" collapsed="false">
      <c r="A96" s="12" t="n">
        <v>94</v>
      </c>
      <c r="B96" s="13" t="s">
        <v>103</v>
      </c>
      <c r="C96" s="13" t="n">
        <v>-61927.7382</v>
      </c>
      <c r="D96" s="13" t="n">
        <v>-81012.1382</v>
      </c>
      <c r="E96" s="13" t="n">
        <v>-49640.7794</v>
      </c>
      <c r="F96" s="14" t="n">
        <f aca="false">C96+D96+E96</f>
        <v>-192580.6558</v>
      </c>
      <c r="G96" s="12" t="n">
        <v>-42489.605</v>
      </c>
      <c r="H96" s="13" t="n">
        <v>45670.08</v>
      </c>
      <c r="I96" s="15" t="n">
        <f aca="false">G96+H96</f>
        <v>3180.475</v>
      </c>
      <c r="J96" s="12" t="n">
        <v>-24404.102</v>
      </c>
      <c r="K96" s="13" t="n">
        <v>25856.76</v>
      </c>
      <c r="L96" s="14" t="n">
        <f aca="false">J96+K96</f>
        <v>1452.658</v>
      </c>
      <c r="M96" s="12" t="n">
        <v>-20535.313</v>
      </c>
      <c r="N96" s="12" t="n">
        <v>22569.53</v>
      </c>
      <c r="O96" s="14" t="n">
        <f aca="false">N96+M96</f>
        <v>2034.217</v>
      </c>
      <c r="P96" s="14" t="n">
        <f aca="false">O96+L96+I96</f>
        <v>6667.35</v>
      </c>
      <c r="Q96" s="14" t="n">
        <f aca="false">F96+P96</f>
        <v>-185913.3058</v>
      </c>
      <c r="R96" s="17" t="n">
        <v>-28.43622517</v>
      </c>
      <c r="S96" s="18" t="n">
        <f aca="false">Q96+R96</f>
        <v>-185941.74202517</v>
      </c>
    </row>
    <row r="97" customFormat="false" ht="15.75" hidden="false" customHeight="false" outlineLevel="0" collapsed="false">
      <c r="A97" s="12" t="n">
        <v>95</v>
      </c>
      <c r="B97" s="13" t="s">
        <v>104</v>
      </c>
      <c r="C97" s="13" t="n">
        <v>-384072.949</v>
      </c>
      <c r="D97" s="13" t="n">
        <v>-261689.4515</v>
      </c>
      <c r="E97" s="21" t="n">
        <v>-263419.6146</v>
      </c>
      <c r="F97" s="14" t="n">
        <f aca="false">C97+D97+E97</f>
        <v>-909182.0151</v>
      </c>
      <c r="G97" s="12" t="n">
        <v>-379433.767</v>
      </c>
      <c r="H97" s="13" t="n">
        <v>407835.53</v>
      </c>
      <c r="I97" s="15" t="n">
        <f aca="false">G97+H97</f>
        <v>28401.763</v>
      </c>
      <c r="J97" s="12" t="n">
        <v>-193430.108</v>
      </c>
      <c r="K97" s="13" t="n">
        <v>204944.07</v>
      </c>
      <c r="L97" s="14" t="n">
        <f aca="false">J97+K97</f>
        <v>11513.962</v>
      </c>
      <c r="M97" s="12" t="n">
        <v>-227102.375</v>
      </c>
      <c r="N97" s="12" t="n">
        <v>249599.02</v>
      </c>
      <c r="O97" s="14" t="n">
        <f aca="false">N97+M97</f>
        <v>22496.645</v>
      </c>
      <c r="P97" s="14" t="n">
        <f aca="false">O97+L97+I97</f>
        <v>62412.37</v>
      </c>
      <c r="Q97" s="14" t="n">
        <f aca="false">F97+P97</f>
        <v>-846769.6451</v>
      </c>
      <c r="R97" s="17" t="n">
        <v>-314.4795408</v>
      </c>
      <c r="S97" s="18" t="n">
        <f aca="false">Q97+R97</f>
        <v>-847084.1246408</v>
      </c>
    </row>
    <row r="98" customFormat="false" ht="15.75" hidden="false" customHeight="false" outlineLevel="0" collapsed="false">
      <c r="A98" s="12" t="n">
        <v>96</v>
      </c>
      <c r="B98" s="13" t="s">
        <v>105</v>
      </c>
      <c r="C98" s="13" t="n">
        <v>-21159.3197</v>
      </c>
      <c r="D98" s="13" t="n">
        <v>-21365.6789</v>
      </c>
      <c r="E98" s="13" t="n">
        <v>-35395.2759</v>
      </c>
      <c r="F98" s="14" t="n">
        <f aca="false">C98+D98+E98</f>
        <v>-77920.2745</v>
      </c>
      <c r="G98" s="12" t="n">
        <v>-15275.484</v>
      </c>
      <c r="H98" s="13" t="n">
        <v>16418.9</v>
      </c>
      <c r="I98" s="15" t="n">
        <f aca="false">G98+H98</f>
        <v>1143.416</v>
      </c>
      <c r="J98" s="12" t="n">
        <v>-15475.574</v>
      </c>
      <c r="K98" s="13" t="n">
        <v>16396.76</v>
      </c>
      <c r="L98" s="14" t="n">
        <f aca="false">J98+K98</f>
        <v>921.185999999998</v>
      </c>
      <c r="M98" s="12" t="n">
        <v>-14395.526</v>
      </c>
      <c r="N98" s="12" t="n">
        <v>15821.54</v>
      </c>
      <c r="O98" s="14" t="n">
        <f aca="false">N98+M98</f>
        <v>1426.014</v>
      </c>
      <c r="P98" s="14" t="n">
        <f aca="false">O98+L98+I98</f>
        <v>3490.616</v>
      </c>
      <c r="Q98" s="14" t="n">
        <f aca="false">F98+P98</f>
        <v>-74429.6585</v>
      </c>
      <c r="R98" s="17" t="n">
        <v>-19.93418138</v>
      </c>
      <c r="S98" s="18" t="n">
        <f aca="false">Q98+R98</f>
        <v>-74449.59268138</v>
      </c>
    </row>
    <row r="99" customFormat="false" ht="15.75" hidden="false" customHeight="false" outlineLevel="0" collapsed="false">
      <c r="A99" s="12" t="n">
        <v>97</v>
      </c>
      <c r="B99" s="13" t="s">
        <v>106</v>
      </c>
      <c r="C99" s="13"/>
      <c r="D99" s="13"/>
      <c r="E99" s="13"/>
      <c r="F99" s="14"/>
      <c r="G99" s="12" t="n">
        <v>-5147717.69</v>
      </c>
      <c r="H99" s="13" t="n">
        <v>0</v>
      </c>
      <c r="I99" s="15" t="n">
        <f aca="false">G99+H99</f>
        <v>-5147717.69</v>
      </c>
      <c r="J99" s="12" t="n">
        <v>-4029750.4</v>
      </c>
      <c r="K99" s="22" t="n">
        <v>0</v>
      </c>
      <c r="L99" s="14" t="n">
        <f aca="false">J99+K99</f>
        <v>-4029750.4</v>
      </c>
      <c r="M99" s="12" t="n">
        <v>-6012560.39</v>
      </c>
      <c r="N99" s="13" t="n">
        <v>0</v>
      </c>
      <c r="O99" s="14" t="n">
        <f aca="false">N99+M99</f>
        <v>-6012560.39</v>
      </c>
      <c r="P99" s="14" t="n">
        <f aca="false">O99+L99+I99</f>
        <v>-15190028.48</v>
      </c>
      <c r="Q99" s="14" t="n">
        <f aca="false">F99+P99</f>
        <v>-15190028.48</v>
      </c>
      <c r="R99" s="17" t="n">
        <v>84049.27</v>
      </c>
      <c r="S99" s="18" t="n">
        <f aca="false">Q99+R99</f>
        <v>-15105979.21</v>
      </c>
    </row>
    <row r="100" customFormat="false" ht="15.75" hidden="false" customHeight="false" outlineLevel="0" collapsed="false">
      <c r="A100" s="12" t="n">
        <v>98</v>
      </c>
      <c r="B100" s="13" t="s">
        <v>107</v>
      </c>
      <c r="C100" s="13"/>
      <c r="D100" s="22" t="n">
        <v>51276.94</v>
      </c>
      <c r="E100" s="13"/>
      <c r="F100" s="14" t="n">
        <f aca="false">C100+D100+E100</f>
        <v>51276.94</v>
      </c>
      <c r="G100" s="12"/>
      <c r="H100" s="13"/>
      <c r="I100" s="15"/>
      <c r="J100" s="12" t="n">
        <v>0</v>
      </c>
      <c r="K100" s="13"/>
      <c r="L100" s="14"/>
      <c r="M100" s="12"/>
      <c r="N100" s="13"/>
      <c r="O100" s="14"/>
      <c r="P100" s="14"/>
      <c r="Q100" s="14" t="n">
        <f aca="false">F100+P100</f>
        <v>51276.94</v>
      </c>
      <c r="R100" s="14"/>
      <c r="S100" s="18" t="n">
        <f aca="false">Q100+R100</f>
        <v>51276.94</v>
      </c>
    </row>
    <row r="101" customFormat="false" ht="15.75" hidden="false" customHeight="false" outlineLevel="0" collapsed="false">
      <c r="A101" s="3"/>
      <c r="B101" s="7"/>
      <c r="C101" s="3"/>
      <c r="D101" s="3"/>
      <c r="E101" s="3"/>
      <c r="F101" s="23"/>
      <c r="H101" s="3"/>
      <c r="I101" s="24"/>
      <c r="J101" s="25"/>
      <c r="K101" s="3"/>
      <c r="L101" s="24"/>
      <c r="M101" s="3"/>
      <c r="N101" s="3"/>
      <c r="O101" s="24"/>
      <c r="P101" s="24"/>
      <c r="Q101" s="24"/>
      <c r="R101" s="24"/>
    </row>
  </sheetData>
  <autoFilter ref="C2:R2"/>
  <mergeCells count="4">
    <mergeCell ref="C1:Q1"/>
    <mergeCell ref="G2:I2"/>
    <mergeCell ref="J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53:53Z</dcterms:created>
  <dc:creator>nyjgb</dc:creator>
  <dc:description/>
  <dc:language>en-US</dc:language>
  <cp:lastModifiedBy>CN=李夏/OU=市场监管处/O=serchzma01</cp:lastModifiedBy>
  <cp:lastPrinted>2019-05-06T05:24:17Z</cp:lastPrinted>
  <dcterms:modified xsi:type="dcterms:W3CDTF">2021-11-18T07:53:55Z</dcterms:modified>
  <cp:revision>0</cp:revision>
  <dc:subject/>
  <dc:title/>
</cp:coreProperties>
</file>