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三季度溪洛渡分月辅助服务费用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溪洛渡送浙江落地电量   （</t>
    </r>
    <r>
      <rPr>
        <b val="true"/>
        <sz val="12"/>
        <rFont val="Times New Roman"/>
        <family val="1"/>
      </rPr>
      <t xml:space="preserve">MWh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溪洛渡上网电价      （</t>
    </r>
    <r>
      <rPr>
        <b val="true"/>
        <sz val="12"/>
        <rFont val="Times New Roman"/>
        <family val="1"/>
      </rPr>
      <t xml:space="preserve">MWh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溪洛渡电费               （元）</t>
  </si>
  <si>
    <t xml:space="preserve">浙江电网上网电费         （元）</t>
  </si>
  <si>
    <t xml:space="preserve">溪洛渡分摊比例</t>
  </si>
  <si>
    <t xml:space="preserve">浙江电网四项补偿费用     （元）</t>
  </si>
  <si>
    <t xml:space="preserve">溪洛渡当月分摊费用       （元）</t>
  </si>
  <si>
    <t xml:space="preserve">退补二季度分摊费用       （元）</t>
  </si>
  <si>
    <t xml:space="preserve">溪洛渡分摊费用（合计）   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7.87"/>
    <col collapsed="false" customWidth="true" hidden="false" outlineLevel="0" max="3" min="3" style="1" width="18.99"/>
    <col collapsed="false" customWidth="true" hidden="false" outlineLevel="0" max="4" min="4" style="1" width="19.12"/>
    <col collapsed="false" customWidth="true" hidden="false" outlineLevel="0" max="5" min="5" style="1" width="17.0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</row>
    <row r="2" customFormat="false" ht="16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customFormat="false" ht="16" hidden="false" customHeight="true" outlineLevel="0" collapsed="false">
      <c r="A3" s="6" t="s">
        <v>4</v>
      </c>
      <c r="B3" s="7" t="n">
        <v>3152257.12</v>
      </c>
      <c r="C3" s="7" t="n">
        <v>2647030.23</v>
      </c>
      <c r="D3" s="7" t="n">
        <v>4094391.45</v>
      </c>
    </row>
    <row r="4" customFormat="false" ht="16" hidden="false" customHeight="true" outlineLevel="0" collapsed="false">
      <c r="A4" s="6" t="s">
        <v>5</v>
      </c>
      <c r="B4" s="7" t="n">
        <v>300.5</v>
      </c>
      <c r="C4" s="7" t="n">
        <v>300.5</v>
      </c>
      <c r="D4" s="7" t="n">
        <v>300.5</v>
      </c>
    </row>
    <row r="5" customFormat="false" ht="16" hidden="false" customHeight="true" outlineLevel="0" collapsed="false">
      <c r="A5" s="6" t="s">
        <v>6</v>
      </c>
      <c r="B5" s="7" t="n">
        <v>901300959.08</v>
      </c>
      <c r="C5" s="7" t="n">
        <v>749480278.03</v>
      </c>
      <c r="D5" s="7" t="n">
        <v>1185789805.02</v>
      </c>
    </row>
    <row r="6" customFormat="false" ht="16" hidden="false" customHeight="true" outlineLevel="0" collapsed="false">
      <c r="A6" s="6" t="s">
        <v>7</v>
      </c>
      <c r="B6" s="7" t="n">
        <v>11308328677.82</v>
      </c>
      <c r="C6" s="7" t="n">
        <v>11803356804.24</v>
      </c>
      <c r="D6" s="7" t="n">
        <v>10826368981.1</v>
      </c>
    </row>
    <row r="7" customFormat="false" ht="16" hidden="false" customHeight="true" outlineLevel="0" collapsed="false">
      <c r="A7" s="6" t="s">
        <v>8</v>
      </c>
      <c r="B7" s="8" t="n">
        <v>0.0738</v>
      </c>
      <c r="C7" s="8" t="n">
        <v>0.0597</v>
      </c>
      <c r="D7" s="8" t="n">
        <v>0.0987</v>
      </c>
    </row>
    <row r="8" customFormat="false" ht="16" hidden="false" customHeight="true" outlineLevel="0" collapsed="false">
      <c r="A8" s="6" t="s">
        <v>9</v>
      </c>
      <c r="B8" s="7" t="n">
        <v>69734449.77</v>
      </c>
      <c r="C8" s="7" t="n">
        <v>67493170.66</v>
      </c>
      <c r="D8" s="7" t="n">
        <v>60907784.67</v>
      </c>
    </row>
    <row r="9" customFormat="false" ht="16" hidden="false" customHeight="true" outlineLevel="0" collapsed="false">
      <c r="A9" s="6" t="s">
        <v>10</v>
      </c>
      <c r="B9" s="7" t="n">
        <v>5147717.69</v>
      </c>
      <c r="C9" s="7" t="n">
        <v>4029750.4</v>
      </c>
      <c r="D9" s="7" t="n">
        <v>6012560.39</v>
      </c>
    </row>
    <row r="10" customFormat="false" ht="16" hidden="false" customHeight="true" outlineLevel="0" collapsed="false">
      <c r="A10" s="6" t="s">
        <v>11</v>
      </c>
      <c r="B10" s="9" t="n">
        <v>0</v>
      </c>
      <c r="C10" s="9" t="n">
        <v>0</v>
      </c>
      <c r="D10" s="9" t="n">
        <v>-84049.27</v>
      </c>
    </row>
    <row r="11" customFormat="false" ht="16" hidden="false" customHeight="true" outlineLevel="0" collapsed="false">
      <c r="A11" s="6" t="s">
        <v>12</v>
      </c>
      <c r="B11" s="9" t="n">
        <f aca="false">SUM(B9:B10)</f>
        <v>5147717.69</v>
      </c>
      <c r="C11" s="9" t="n">
        <f aca="false">SUM(C9:C10)</f>
        <v>4029750.4</v>
      </c>
      <c r="D11" s="9" t="n">
        <f aca="false">SUM(D9:D10)</f>
        <v>5928511.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1:10:46Z</dcterms:created>
  <dc:creator>zhq</dc:creator>
  <dc:description/>
  <dc:language>en-US</dc:language>
  <cp:lastModifiedBy>adminsys</cp:lastModifiedBy>
  <cp:lastPrinted>2015-07-08T01:30:43Z</cp:lastPrinted>
  <dcterms:modified xsi:type="dcterms:W3CDTF">2021-11-12T03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