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度考核、补偿总结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11</t>
    </r>
    <r>
      <rPr>
        <b val="true"/>
        <sz val="16"/>
        <rFont val="Noto Sans"/>
        <family val="2"/>
      </rPr>
      <t xml:space="preserve">月考核、补偿总结算表</t>
    </r>
  </si>
  <si>
    <t xml:space="preserve">序号</t>
  </si>
  <si>
    <t xml:space="preserve">考核电厂</t>
  </si>
  <si>
    <r>
      <rPr>
        <b val="true"/>
        <sz val="12"/>
        <rFont val="Noto Sans"/>
        <family val="2"/>
      </rPr>
      <t xml:space="preserve">考核费用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返还费用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考核结算费用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补偿费用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均摊费用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补偿结算费用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总结算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Times New Roman"/>
        <family val="1"/>
      </rPr>
      <t xml:space="preserve">)</t>
    </r>
  </si>
  <si>
    <t xml:space="preserve">安吉天然气热电有限公司</t>
  </si>
  <si>
    <t xml:space="preserve">半山发电有限公司（气电）</t>
  </si>
  <si>
    <t xml:space="preserve">北海水力发电有限公司（滩坑水电站）</t>
  </si>
  <si>
    <t xml:space="preserve">北仑第三发电有限公司</t>
  </si>
  <si>
    <t xml:space="preserve">北仑第一发电有限公司</t>
  </si>
  <si>
    <t xml:space="preserve">北仑发电有限公司</t>
  </si>
  <si>
    <t xml:space="preserve">滨海热电有限公司</t>
  </si>
  <si>
    <t xml:space="preserve">常山天然气发电有限公司</t>
  </si>
  <si>
    <t xml:space="preserve">慈溪百益新能源科技有限公司</t>
  </si>
  <si>
    <t xml:space="preserve">慈溪风凌新能源科技有限公司</t>
  </si>
  <si>
    <t xml:space="preserve">慈溪舒能新能源科技有限公司</t>
  </si>
  <si>
    <t xml:space="preserve">慈溪协能新能源科技有限公司</t>
  </si>
  <si>
    <t xml:space="preserve">慈溪正态新能源科技有限公司（正能）</t>
  </si>
  <si>
    <t xml:space="preserve">大唐江山热电有限公司</t>
  </si>
  <si>
    <t xml:space="preserve">大唐太阳能产业（丽水）有限公司</t>
  </si>
  <si>
    <t xml:space="preserve">国电电力浙江舟山海上风电开发有限公司</t>
  </si>
  <si>
    <t xml:space="preserve">国电湖州南浔天然气热电有限公司</t>
  </si>
  <si>
    <t xml:space="preserve">国家电投集团桑尼安吉新能源有限公司</t>
  </si>
  <si>
    <t xml:space="preserve">杭州舒能电力科技有限公司</t>
  </si>
  <si>
    <t xml:space="preserve">杭州下沙热电有限公司</t>
  </si>
  <si>
    <t xml:space="preserve">湖州宏晖光伏发电有限公司</t>
  </si>
  <si>
    <t xml:space="preserve">湖州南浔万投太阳能电力有限公司</t>
  </si>
  <si>
    <t xml:space="preserve">湖州吴兴盛林电力有限公司</t>
  </si>
  <si>
    <t xml:space="preserve">湖州祥晖光伏发电有限公司</t>
  </si>
  <si>
    <t xml:space="preserve">华电江东然气热电有限公司</t>
  </si>
  <si>
    <t xml:space="preserve">华电龙游然气发电有限公司</t>
  </si>
  <si>
    <t xml:space="preserve">华能桐乡燃机热电有限责任公司</t>
  </si>
  <si>
    <t xml:space="preserve">华能玉环发电厂</t>
  </si>
  <si>
    <t xml:space="preserve">华能长兴电厂</t>
  </si>
  <si>
    <t xml:space="preserve">华能浙江平湖海上风电有限责任公司</t>
  </si>
  <si>
    <t xml:space="preserve">华润苍南电厂</t>
  </si>
  <si>
    <r>
      <rPr>
        <sz val="12"/>
        <rFont val="Noto Sans"/>
        <family val="2"/>
      </rPr>
      <t xml:space="preserve">嘉善舒能新能源科技有限公司（含</t>
    </r>
    <r>
      <rPr>
        <sz val="12"/>
        <rFont val="Times New Roman"/>
        <family val="1"/>
      </rPr>
      <t xml:space="preserve">II</t>
    </r>
    <r>
      <rPr>
        <sz val="12"/>
        <rFont val="Noto Sans"/>
        <family val="2"/>
      </rPr>
      <t xml:space="preserve">期嘉善风凌）</t>
    </r>
  </si>
  <si>
    <t xml:space="preserve">嘉兴德源节能科技有限公司</t>
  </si>
  <si>
    <t xml:space="preserve">嘉兴发电有限公司</t>
  </si>
  <si>
    <t xml:space="preserve">江山正泰林农光伏发展有限公司</t>
  </si>
  <si>
    <t xml:space="preserve">金华燃机发电有限公司</t>
  </si>
  <si>
    <t xml:space="preserve">兰溪绿能太阳能科技有限公司</t>
  </si>
  <si>
    <t xml:space="preserve">兰溪市晶科电力有限公司</t>
  </si>
  <si>
    <t xml:space="preserve">乐清正泰光伏发电有限公司（光伏）</t>
  </si>
  <si>
    <t xml:space="preserve">龙源磐安风力发电有限公司</t>
  </si>
  <si>
    <t xml:space="preserve">宁波溪口抽水蓄能电站</t>
  </si>
  <si>
    <t xml:space="preserve">宁波镇海岚能新能源科技有限公司（岚能）</t>
  </si>
  <si>
    <t xml:space="preserve">宁波镇海岚能新能源科技有限公司（凌光）</t>
  </si>
  <si>
    <t xml:space="preserve">宁海新电电力开发有限公司</t>
  </si>
  <si>
    <t xml:space="preserve">秦山核电公司</t>
  </si>
  <si>
    <t xml:space="preserve">青田三溪口水电公司</t>
  </si>
  <si>
    <t xml:space="preserve">衢州杭泰光伏发电有限公司</t>
  </si>
  <si>
    <t xml:space="preserve">衢州禾和新能源科技有限公司</t>
  </si>
  <si>
    <t xml:space="preserve">衢州普星天然气有限公司</t>
  </si>
  <si>
    <t xml:space="preserve">瑞安市华博新能源有限公司</t>
  </si>
  <si>
    <t xml:space="preserve">三门核电有限公司</t>
  </si>
  <si>
    <r>
      <rPr>
        <sz val="12"/>
        <rFont val="Noto Sans"/>
        <family val="2"/>
      </rPr>
      <t xml:space="preserve">神华国华（舟山）发电有限责任公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二期</t>
    </r>
    <r>
      <rPr>
        <sz val="12"/>
        <rFont val="Times New Roman"/>
        <family val="1"/>
      </rPr>
      <t xml:space="preserve">)</t>
    </r>
  </si>
  <si>
    <t xml:space="preserve">石塘水电厂</t>
  </si>
  <si>
    <t xml:space="preserve">台州第二发电厂</t>
  </si>
  <si>
    <t xml:space="preserve">台州电厂（四期）</t>
  </si>
  <si>
    <t xml:space="preserve">台州五期</t>
  </si>
  <si>
    <t xml:space="preserve">唐绍发电有限公司</t>
  </si>
  <si>
    <t xml:space="preserve">温州发电有限公司</t>
  </si>
  <si>
    <t xml:space="preserve">温州乐泰光伏发电有限公司</t>
  </si>
  <si>
    <t xml:space="preserve">温州燃机发电公司</t>
  </si>
  <si>
    <t xml:space="preserve">温州珊溪水电厂</t>
  </si>
  <si>
    <t xml:space="preserve">温州特鲁莱发电有限公司</t>
  </si>
  <si>
    <t xml:space="preserve">乌溪江水电厂</t>
  </si>
  <si>
    <t xml:space="preserve">象山大唐新能源有限公司</t>
  </si>
  <si>
    <t xml:space="preserve">象山大唐新能源有限公司（大涂）</t>
  </si>
  <si>
    <r>
      <rPr>
        <sz val="12"/>
        <rFont val="Noto Sans"/>
        <family val="2"/>
      </rPr>
      <t xml:space="preserve">萧山发电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天然气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玉环县晶科电力有限公司（含</t>
    </r>
    <r>
      <rPr>
        <sz val="12"/>
        <rFont val="Times New Roman"/>
        <family val="1"/>
      </rPr>
      <t xml:space="preserve">II</t>
    </r>
    <r>
      <rPr>
        <sz val="12"/>
        <rFont val="Noto Sans"/>
        <family val="2"/>
      </rPr>
      <t xml:space="preserve">期玉环晶能）</t>
    </r>
  </si>
  <si>
    <t xml:space="preserve">长兴发电有限公司</t>
  </si>
  <si>
    <t xml:space="preserve">长兴和平华电风力发电有限公司</t>
  </si>
  <si>
    <t xml:space="preserve">长兴天然气热电有限公司</t>
  </si>
  <si>
    <t xml:space="preserve">浙江阿波溪仑光伏科技有限公司</t>
  </si>
  <si>
    <t xml:space="preserve">浙江大唐乌沙山发电厂</t>
  </si>
  <si>
    <t xml:space="preserve">浙江德能天然气发电有限公司</t>
  </si>
  <si>
    <t xml:space="preserve">浙江鼎峰风电投资开发有限公司</t>
  </si>
  <si>
    <t xml:space="preserve">浙江丰源水电公司</t>
  </si>
  <si>
    <t xml:space="preserve">浙江国华余姚天然气发电有限公司</t>
  </si>
  <si>
    <t xml:space="preserve">浙江国华浙能发电有限公司</t>
  </si>
  <si>
    <r>
      <rPr>
        <sz val="12"/>
        <rFont val="Noto Sans"/>
        <family val="2"/>
      </rPr>
      <t xml:space="preserve">浙江国华浙能发电有限公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胜龙电厂</t>
    </r>
    <r>
      <rPr>
        <sz val="12"/>
        <rFont val="Times New Roman"/>
        <family val="1"/>
      </rPr>
      <t xml:space="preserve">)</t>
    </r>
  </si>
  <si>
    <t xml:space="preserve">浙江嘉华发电有限公司</t>
  </si>
  <si>
    <t xml:space="preserve">浙江蓝天天然气发电有限公司</t>
  </si>
  <si>
    <t xml:space="preserve">浙江浙能嘉兴发电有限公司（光伏）</t>
  </si>
  <si>
    <t xml:space="preserve">浙江浙能嘉兴海上风力发电有限公司</t>
  </si>
  <si>
    <t xml:space="preserve">浙江浙能乐清发电责任有限公司（光伏）</t>
  </si>
  <si>
    <t xml:space="preserve">浙江浙能长兴新能源有限公司</t>
  </si>
  <si>
    <t xml:space="preserve">浙江浙能镇海发电有限公司</t>
  </si>
  <si>
    <t xml:space="preserve">浙江浙能中煤舟山煤电有限责任公司</t>
  </si>
  <si>
    <t xml:space="preserve">浙江浙能中煤舟山煤电有限责任公司（光伏）</t>
  </si>
  <si>
    <t xml:space="preserve">浙能兰溪发电有限公司</t>
  </si>
  <si>
    <t xml:space="preserve">浙能乐清发电有限公司</t>
  </si>
  <si>
    <t xml:space="preserve">浙能镇海天然气发电有限公司</t>
  </si>
  <si>
    <t xml:space="preserve">镇海联合发电公司</t>
  </si>
  <si>
    <r>
      <rPr>
        <sz val="12"/>
        <rFont val="Noto Sans"/>
        <family val="2"/>
      </rPr>
      <t xml:space="preserve">镇海天然气热电有限公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热动中心</t>
    </r>
    <r>
      <rPr>
        <sz val="12"/>
        <rFont val="Times New Roman"/>
        <family val="1"/>
      </rPr>
      <t xml:space="preserve">)</t>
    </r>
  </si>
  <si>
    <t xml:space="preserve">中电建（缙云）新能源有限公司</t>
  </si>
  <si>
    <t xml:space="preserve">中广核（浙江三门）风力发电有限公司</t>
  </si>
  <si>
    <t xml:space="preserve">中广核浙江岱山海上风力发电有限公司</t>
  </si>
  <si>
    <t xml:space="preserve">中核苍南县昊昌新能源有限公司</t>
  </si>
  <si>
    <t xml:space="preserve">中节能（长兴）太阳能科技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5.99"/>
    <col collapsed="false" customWidth="true" hidden="false" outlineLevel="0" max="7" min="3" style="0" width="17.99"/>
    <col collapsed="false" customWidth="true" hidden="false" outlineLevel="0" max="8" min="8" style="0" width="22.28"/>
    <col collapsed="false" customWidth="true" hidden="false" outlineLevel="0" max="9" min="9" style="0" width="17.99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5.75" hidden="false" customHeight="false" outlineLevel="0" collapsed="false">
      <c r="A3" s="4" t="n">
        <v>1</v>
      </c>
      <c r="B3" s="5" t="s">
        <v>10</v>
      </c>
      <c r="C3" s="6" t="n">
        <v>962.0513</v>
      </c>
      <c r="D3" s="6" t="n">
        <v>44634.3981</v>
      </c>
      <c r="E3" s="6" t="n">
        <v>43672.3468</v>
      </c>
      <c r="F3" s="6" t="n">
        <v>130176.87</v>
      </c>
      <c r="G3" s="6" t="n">
        <v>85589.69</v>
      </c>
      <c r="H3" s="6" t="n">
        <v>44587.18</v>
      </c>
      <c r="I3" s="6" t="n">
        <f aca="false">H3+E3</f>
        <v>88259.5268</v>
      </c>
    </row>
    <row r="4" customFormat="false" ht="15.75" hidden="false" customHeight="false" outlineLevel="0" collapsed="false">
      <c r="A4" s="4" t="n">
        <v>2</v>
      </c>
      <c r="B4" s="5" t="s">
        <v>11</v>
      </c>
      <c r="C4" s="6" t="n">
        <v>73265.5109</v>
      </c>
      <c r="D4" s="6" t="n">
        <v>616150.3825</v>
      </c>
      <c r="E4" s="6" t="n">
        <v>542884.8716</v>
      </c>
      <c r="F4" s="6" t="n">
        <v>1991748.78</v>
      </c>
      <c r="G4" s="6" t="n">
        <v>1181512.95</v>
      </c>
      <c r="H4" s="6" t="n">
        <v>810235.83</v>
      </c>
      <c r="I4" s="6" t="n">
        <f aca="false">H4+E4</f>
        <v>1353120.7016</v>
      </c>
    </row>
    <row r="5" customFormat="false" ht="15.75" hidden="false" customHeight="false" outlineLevel="0" collapsed="false">
      <c r="A5" s="4" t="n">
        <v>3</v>
      </c>
      <c r="B5" s="5" t="s">
        <v>12</v>
      </c>
      <c r="C5" s="6" t="n">
        <v>7142.94</v>
      </c>
      <c r="D5" s="6" t="n">
        <v>33793.3651</v>
      </c>
      <c r="E5" s="6" t="n">
        <v>26650.4251</v>
      </c>
      <c r="F5" s="6" t="n">
        <v>152480.5</v>
      </c>
      <c r="G5" s="6" t="n">
        <v>64801.22</v>
      </c>
      <c r="H5" s="6" t="n">
        <v>87679.28</v>
      </c>
      <c r="I5" s="6" t="n">
        <f aca="false">H5+E5</f>
        <v>114329.7051</v>
      </c>
    </row>
    <row r="6" customFormat="false" ht="15.75" hidden="false" customHeight="false" outlineLevel="0" collapsed="false">
      <c r="A6" s="4" t="n">
        <v>4</v>
      </c>
      <c r="B6" s="5" t="s">
        <v>13</v>
      </c>
      <c r="C6" s="6" t="n">
        <v>279197.6425</v>
      </c>
      <c r="D6" s="6" t="n">
        <v>1330689.8676</v>
      </c>
      <c r="E6" s="6" t="n">
        <v>1051492.2251</v>
      </c>
      <c r="F6" s="6" t="n">
        <v>1789305.85</v>
      </c>
      <c r="G6" s="6" t="n">
        <v>2551694.13</v>
      </c>
      <c r="H6" s="6" t="n">
        <v>-762388.28</v>
      </c>
      <c r="I6" s="6" t="n">
        <f aca="false">H6+E6</f>
        <v>289103.9451</v>
      </c>
    </row>
    <row r="7" customFormat="false" ht="15.75" hidden="false" customHeight="false" outlineLevel="0" collapsed="false">
      <c r="A7" s="4" t="n">
        <v>5</v>
      </c>
      <c r="B7" s="5" t="s">
        <v>14</v>
      </c>
      <c r="C7" s="6" t="n">
        <v>223202.07</v>
      </c>
      <c r="D7" s="6" t="n">
        <v>595223.4588</v>
      </c>
      <c r="E7" s="6" t="n">
        <v>372021.3888</v>
      </c>
      <c r="F7" s="6" t="n">
        <v>1099660.61</v>
      </c>
      <c r="G7" s="6" t="n">
        <v>1141384.06</v>
      </c>
      <c r="H7" s="6" t="n">
        <v>-41723.45</v>
      </c>
      <c r="I7" s="6" t="n">
        <f aca="false">H7+E7</f>
        <v>330297.9388</v>
      </c>
    </row>
    <row r="8" customFormat="false" ht="15.75" hidden="false" customHeight="false" outlineLevel="0" collapsed="false">
      <c r="A8" s="4" t="n">
        <v>6</v>
      </c>
      <c r="B8" s="5" t="s">
        <v>15</v>
      </c>
      <c r="C8" s="6" t="n">
        <v>603812.761</v>
      </c>
      <c r="D8" s="6" t="n">
        <v>818304.848</v>
      </c>
      <c r="E8" s="6" t="n">
        <v>214492.087</v>
      </c>
      <c r="F8" s="6" t="n">
        <v>1797900.26</v>
      </c>
      <c r="G8" s="6" t="n">
        <v>1569158.77</v>
      </c>
      <c r="H8" s="6" t="n">
        <v>228741.49</v>
      </c>
      <c r="I8" s="6" t="n">
        <f aca="false">H8+E8</f>
        <v>443233.577</v>
      </c>
    </row>
    <row r="9" customFormat="false" ht="15.75" hidden="false" customHeight="false" outlineLevel="0" collapsed="false">
      <c r="A9" s="4" t="n">
        <v>7</v>
      </c>
      <c r="B9" s="5" t="s">
        <v>16</v>
      </c>
      <c r="C9" s="6" t="n">
        <v>209239.86</v>
      </c>
      <c r="D9" s="6" t="n">
        <v>502848.2432</v>
      </c>
      <c r="E9" s="6" t="n">
        <v>293608.3832</v>
      </c>
      <c r="F9" s="6" t="n">
        <v>283046.44</v>
      </c>
      <c r="G9" s="6" t="n">
        <v>964247.9</v>
      </c>
      <c r="H9" s="6" t="n">
        <v>-681201.46</v>
      </c>
      <c r="I9" s="6" t="n">
        <f aca="false">H9+E9</f>
        <v>-387593.0768</v>
      </c>
    </row>
    <row r="10" customFormat="false" ht="15.75" hidden="false" customHeight="false" outlineLevel="0" collapsed="false">
      <c r="A10" s="4" t="n">
        <v>8</v>
      </c>
      <c r="B10" s="5" t="s">
        <v>17</v>
      </c>
      <c r="C10" s="6" t="n">
        <v>8391.0672</v>
      </c>
      <c r="D10" s="6" t="n">
        <v>79404.0018</v>
      </c>
      <c r="E10" s="6" t="n">
        <v>71012.9346</v>
      </c>
      <c r="F10" s="6" t="n">
        <v>238301.22</v>
      </c>
      <c r="G10" s="6" t="n">
        <v>152262.92</v>
      </c>
      <c r="H10" s="6" t="n">
        <v>86038.3</v>
      </c>
      <c r="I10" s="6" t="n">
        <f aca="false">H10+E10</f>
        <v>157051.2346</v>
      </c>
    </row>
    <row r="11" customFormat="false" ht="15.75" hidden="false" customHeight="false" outlineLevel="0" collapsed="false">
      <c r="A11" s="4" t="n">
        <v>9</v>
      </c>
      <c r="B11" s="5" t="s">
        <v>18</v>
      </c>
      <c r="C11" s="6" t="n">
        <v>14801.6024</v>
      </c>
      <c r="D11" s="6" t="n">
        <v>13361.9158</v>
      </c>
      <c r="E11" s="6" t="n">
        <v>-1439.6866</v>
      </c>
      <c r="F11" s="6" t="n">
        <v>931.8</v>
      </c>
      <c r="G11" s="6" t="n">
        <v>25622.44</v>
      </c>
      <c r="H11" s="6" t="n">
        <v>-24690.64</v>
      </c>
      <c r="I11" s="6" t="n">
        <f aca="false">H11+E11</f>
        <v>-26130.3266</v>
      </c>
    </row>
    <row r="12" customFormat="false" ht="15.75" hidden="false" customHeight="false" outlineLevel="0" collapsed="false">
      <c r="A12" s="4" t="n">
        <v>10</v>
      </c>
      <c r="B12" s="5" t="s">
        <v>19</v>
      </c>
      <c r="C12" s="6" t="n">
        <v>11095.3368</v>
      </c>
      <c r="D12" s="6" t="n">
        <v>10739.6588</v>
      </c>
      <c r="E12" s="6" t="n">
        <v>-355.678</v>
      </c>
      <c r="F12" s="6" t="n">
        <v>0</v>
      </c>
      <c r="G12" s="6" t="n">
        <v>20594.07</v>
      </c>
      <c r="H12" s="6" t="n">
        <v>-20594.07</v>
      </c>
      <c r="I12" s="6" t="n">
        <f aca="false">H12+E12</f>
        <v>-20949.748</v>
      </c>
    </row>
    <row r="13" customFormat="false" ht="15.75" hidden="false" customHeight="false" outlineLevel="0" collapsed="false">
      <c r="A13" s="4" t="n">
        <v>11</v>
      </c>
      <c r="B13" s="5" t="s">
        <v>20</v>
      </c>
      <c r="C13" s="6" t="n">
        <v>11106.7489</v>
      </c>
      <c r="D13" s="6" t="n">
        <v>10490.6519</v>
      </c>
      <c r="E13" s="6" t="n">
        <v>-616.097</v>
      </c>
      <c r="F13" s="6" t="n">
        <v>6238.05</v>
      </c>
      <c r="G13" s="6" t="n">
        <v>20116.58</v>
      </c>
      <c r="H13" s="6" t="n">
        <v>-13878.53</v>
      </c>
      <c r="I13" s="6" t="n">
        <f aca="false">H13+E13</f>
        <v>-14494.627</v>
      </c>
    </row>
    <row r="14" customFormat="false" ht="15.75" hidden="false" customHeight="false" outlineLevel="0" collapsed="false">
      <c r="A14" s="4" t="n">
        <v>12</v>
      </c>
      <c r="B14" s="5" t="s">
        <v>21</v>
      </c>
      <c r="C14" s="6" t="n">
        <v>38705.5511</v>
      </c>
      <c r="D14" s="6" t="n">
        <v>13220.108</v>
      </c>
      <c r="E14" s="6" t="n">
        <v>-25485.4431</v>
      </c>
      <c r="F14" s="6" t="n">
        <v>0</v>
      </c>
      <c r="G14" s="6" t="n">
        <v>25350.51</v>
      </c>
      <c r="H14" s="6" t="n">
        <v>-25350.51</v>
      </c>
      <c r="I14" s="6" t="n">
        <f aca="false">H14+E14</f>
        <v>-50835.9531</v>
      </c>
    </row>
    <row r="15" customFormat="false" ht="15.75" hidden="false" customHeight="false" outlineLevel="0" collapsed="false">
      <c r="A15" s="4" t="n">
        <v>13</v>
      </c>
      <c r="B15" s="5" t="s">
        <v>22</v>
      </c>
      <c r="C15" s="6" t="n">
        <v>14301.2426</v>
      </c>
      <c r="D15" s="6" t="n">
        <v>14554.8502</v>
      </c>
      <c r="E15" s="6" t="n">
        <v>253.6076</v>
      </c>
      <c r="F15" s="6" t="n">
        <v>588</v>
      </c>
      <c r="G15" s="6" t="n">
        <v>27909.98</v>
      </c>
      <c r="H15" s="6" t="n">
        <v>-27321.98</v>
      </c>
      <c r="I15" s="6" t="n">
        <f aca="false">H15+E15</f>
        <v>-27068.3724</v>
      </c>
    </row>
    <row r="16" customFormat="false" ht="15.75" hidden="false" customHeight="false" outlineLevel="0" collapsed="false">
      <c r="A16" s="4" t="n">
        <v>14</v>
      </c>
      <c r="B16" s="5" t="s">
        <v>23</v>
      </c>
      <c r="C16" s="6" t="n">
        <v>0</v>
      </c>
      <c r="D16" s="6" t="n">
        <v>40914.8686</v>
      </c>
      <c r="E16" s="6" t="n">
        <v>40914.8686</v>
      </c>
      <c r="F16" s="6" t="n">
        <v>0</v>
      </c>
      <c r="G16" s="6" t="n">
        <v>78457.22</v>
      </c>
      <c r="H16" s="6" t="n">
        <v>-78457.22</v>
      </c>
      <c r="I16" s="6" t="n">
        <f aca="false">H16+E16</f>
        <v>-37542.3514</v>
      </c>
    </row>
    <row r="17" customFormat="false" ht="15.75" hidden="false" customHeight="false" outlineLevel="0" collapsed="false">
      <c r="A17" s="4" t="n">
        <v>15</v>
      </c>
      <c r="B17" s="5" t="s">
        <v>24</v>
      </c>
      <c r="C17" s="6" t="n">
        <v>1224.4771</v>
      </c>
      <c r="D17" s="6" t="n">
        <v>2926.272</v>
      </c>
      <c r="E17" s="6" t="n">
        <v>1701.7949</v>
      </c>
      <c r="F17" s="6" t="n">
        <v>4188.8</v>
      </c>
      <c r="G17" s="6" t="n">
        <v>5611.34</v>
      </c>
      <c r="H17" s="6" t="n">
        <v>-1422.54</v>
      </c>
      <c r="I17" s="6" t="n">
        <f aca="false">H17+E17</f>
        <v>279.2549</v>
      </c>
    </row>
    <row r="18" customFormat="false" ht="15.75" hidden="false" customHeight="false" outlineLevel="0" collapsed="false">
      <c r="A18" s="4" t="n">
        <v>16</v>
      </c>
      <c r="B18" s="5" t="s">
        <v>25</v>
      </c>
      <c r="C18" s="6" t="n">
        <v>134522.0993</v>
      </c>
      <c r="D18" s="6" t="n">
        <v>64749.9302</v>
      </c>
      <c r="E18" s="6" t="n">
        <v>-69772.1691</v>
      </c>
      <c r="F18" s="6" t="n">
        <v>101463.87</v>
      </c>
      <c r="G18" s="6" t="n">
        <v>124162.68</v>
      </c>
      <c r="H18" s="6" t="n">
        <v>-22698.81</v>
      </c>
      <c r="I18" s="6" t="n">
        <f aca="false">H18+E18</f>
        <v>-92470.9791</v>
      </c>
    </row>
    <row r="19" customFormat="false" ht="15.75" hidden="false" customHeight="false" outlineLevel="0" collapsed="false">
      <c r="A19" s="4" t="n">
        <v>17</v>
      </c>
      <c r="B19" s="5" t="s">
        <v>26</v>
      </c>
      <c r="C19" s="6" t="n">
        <v>0</v>
      </c>
      <c r="D19" s="6" t="n">
        <v>39551.0397</v>
      </c>
      <c r="E19" s="6" t="n">
        <v>39551.0397</v>
      </c>
      <c r="F19" s="6" t="n">
        <v>0</v>
      </c>
      <c r="G19" s="6" t="n">
        <v>75841.98</v>
      </c>
      <c r="H19" s="6" t="n">
        <v>-75841.98</v>
      </c>
      <c r="I19" s="6" t="n">
        <f aca="false">H19+E19</f>
        <v>-36290.9403</v>
      </c>
    </row>
    <row r="20" customFormat="false" ht="15.75" hidden="false" customHeight="false" outlineLevel="0" collapsed="false">
      <c r="A20" s="4" t="n">
        <v>18</v>
      </c>
      <c r="B20" s="5" t="s">
        <v>27</v>
      </c>
      <c r="C20" s="6" t="n">
        <v>6992.5059</v>
      </c>
      <c r="D20" s="6" t="n">
        <v>4822.214</v>
      </c>
      <c r="E20" s="6" t="n">
        <v>-2170.2919</v>
      </c>
      <c r="F20" s="6" t="n">
        <v>0</v>
      </c>
      <c r="G20" s="6" t="n">
        <v>9246.94</v>
      </c>
      <c r="H20" s="6" t="n">
        <v>-9246.94</v>
      </c>
      <c r="I20" s="6" t="n">
        <f aca="false">H20+E20</f>
        <v>-11417.2319</v>
      </c>
    </row>
    <row r="21" customFormat="false" ht="15.75" hidden="false" customHeight="false" outlineLevel="0" collapsed="false">
      <c r="A21" s="4" t="n">
        <v>19</v>
      </c>
      <c r="B21" s="5" t="s">
        <v>28</v>
      </c>
      <c r="C21" s="6" t="n">
        <v>7952.7867</v>
      </c>
      <c r="D21" s="6" t="n">
        <v>8681.5095</v>
      </c>
      <c r="E21" s="6" t="n">
        <v>728.7228</v>
      </c>
      <c r="F21" s="6" t="n">
        <v>0</v>
      </c>
      <c r="G21" s="6" t="n">
        <v>16647.42</v>
      </c>
      <c r="H21" s="6" t="n">
        <v>-16647.42</v>
      </c>
      <c r="I21" s="6" t="n">
        <f aca="false">H21+E21</f>
        <v>-15918.6972</v>
      </c>
    </row>
    <row r="22" customFormat="false" ht="15.75" hidden="false" customHeight="false" outlineLevel="0" collapsed="false">
      <c r="A22" s="4" t="n">
        <v>20</v>
      </c>
      <c r="B22" s="5" t="s">
        <v>29</v>
      </c>
      <c r="C22" s="6" t="n">
        <v>1086.0797</v>
      </c>
      <c r="D22" s="6" t="n">
        <v>88034.161</v>
      </c>
      <c r="E22" s="6" t="n">
        <v>86948.0813</v>
      </c>
      <c r="F22" s="6" t="n">
        <v>357458.28</v>
      </c>
      <c r="G22" s="6" t="n">
        <v>168811.88</v>
      </c>
      <c r="H22" s="6" t="n">
        <v>188646.4</v>
      </c>
      <c r="I22" s="6" t="n">
        <f aca="false">H22+E22</f>
        <v>275594.4813</v>
      </c>
    </row>
    <row r="23" customFormat="false" ht="15.75" hidden="false" customHeight="false" outlineLevel="0" collapsed="false">
      <c r="A23" s="4" t="n">
        <v>21</v>
      </c>
      <c r="B23" s="5" t="s">
        <v>30</v>
      </c>
      <c r="C23" s="6" t="n">
        <v>10220.5351</v>
      </c>
      <c r="D23" s="6" t="n">
        <v>7093.7622</v>
      </c>
      <c r="E23" s="6" t="n">
        <v>-3126.7729</v>
      </c>
      <c r="F23" s="6" t="n">
        <v>0</v>
      </c>
      <c r="G23" s="6" t="n">
        <v>13602.8</v>
      </c>
      <c r="H23" s="6" t="n">
        <v>-13602.8</v>
      </c>
      <c r="I23" s="6" t="n">
        <f aca="false">H23+E23</f>
        <v>-16729.5729</v>
      </c>
    </row>
    <row r="24" customFormat="false" ht="15.75" hidden="false" customHeight="false" outlineLevel="0" collapsed="false">
      <c r="A24" s="4" t="n">
        <v>22</v>
      </c>
      <c r="B24" s="5" t="s">
        <v>31</v>
      </c>
      <c r="C24" s="6" t="n">
        <v>6055.8786</v>
      </c>
      <c r="D24" s="6" t="n">
        <v>5702.9215</v>
      </c>
      <c r="E24" s="6" t="n">
        <v>-352.9571</v>
      </c>
      <c r="F24" s="6" t="n">
        <v>0</v>
      </c>
      <c r="G24" s="6" t="n">
        <v>10935.76</v>
      </c>
      <c r="H24" s="6" t="n">
        <v>-10935.76</v>
      </c>
      <c r="I24" s="6" t="n">
        <f aca="false">H24+E24</f>
        <v>-11288.7171</v>
      </c>
    </row>
    <row r="25" customFormat="false" ht="15.75" hidden="false" customHeight="false" outlineLevel="0" collapsed="false">
      <c r="A25" s="4" t="n">
        <v>23</v>
      </c>
      <c r="B25" s="5" t="s">
        <v>32</v>
      </c>
      <c r="C25" s="6" t="n">
        <v>8968.6848</v>
      </c>
      <c r="D25" s="6" t="n">
        <v>8189.7426</v>
      </c>
      <c r="E25" s="6" t="n">
        <v>-778.9422</v>
      </c>
      <c r="F25" s="6" t="n">
        <v>0</v>
      </c>
      <c r="G25" s="6" t="n">
        <v>15704.42</v>
      </c>
      <c r="H25" s="6" t="n">
        <v>-15704.42</v>
      </c>
      <c r="I25" s="6" t="n">
        <f aca="false">H25+E25</f>
        <v>-16483.3622</v>
      </c>
    </row>
    <row r="26" customFormat="false" ht="15.75" hidden="false" customHeight="false" outlineLevel="0" collapsed="false">
      <c r="A26" s="4" t="n">
        <v>24</v>
      </c>
      <c r="B26" s="5" t="s">
        <v>33</v>
      </c>
      <c r="C26" s="6" t="n">
        <v>12363.5965</v>
      </c>
      <c r="D26" s="6" t="n">
        <v>10917.8244</v>
      </c>
      <c r="E26" s="6" t="n">
        <v>-1445.7721</v>
      </c>
      <c r="F26" s="6" t="n">
        <v>0</v>
      </c>
      <c r="G26" s="6" t="n">
        <v>20935.72</v>
      </c>
      <c r="H26" s="6" t="n">
        <v>-20935.72</v>
      </c>
      <c r="I26" s="6" t="n">
        <f aca="false">H26+E26</f>
        <v>-22381.4921</v>
      </c>
    </row>
    <row r="27" customFormat="false" ht="15.75" hidden="false" customHeight="false" outlineLevel="0" collapsed="false">
      <c r="A27" s="4" t="n">
        <v>25</v>
      </c>
      <c r="B27" s="5" t="s">
        <v>34</v>
      </c>
      <c r="C27" s="6" t="n">
        <v>163929.3706</v>
      </c>
      <c r="D27" s="6" t="n">
        <v>213044.8235</v>
      </c>
      <c r="E27" s="6" t="n">
        <v>49115.4529</v>
      </c>
      <c r="F27" s="6" t="n">
        <v>1524076.79</v>
      </c>
      <c r="G27" s="6" t="n">
        <v>408528.87</v>
      </c>
      <c r="H27" s="6" t="n">
        <v>1115547.93</v>
      </c>
      <c r="I27" s="6" t="n">
        <f aca="false">H27+E27</f>
        <v>1164663.3829</v>
      </c>
    </row>
    <row r="28" customFormat="false" ht="15.75" hidden="false" customHeight="false" outlineLevel="0" collapsed="false">
      <c r="A28" s="4" t="n">
        <v>26</v>
      </c>
      <c r="B28" s="5" t="s">
        <v>35</v>
      </c>
      <c r="C28" s="6" t="n">
        <v>0</v>
      </c>
      <c r="D28" s="6" t="n">
        <v>37210.0826</v>
      </c>
      <c r="E28" s="6" t="n">
        <v>37210.0826</v>
      </c>
      <c r="F28" s="6" t="n">
        <v>27013.61</v>
      </c>
      <c r="G28" s="6" t="n">
        <v>71353.03</v>
      </c>
      <c r="H28" s="6" t="n">
        <v>-44339.42</v>
      </c>
      <c r="I28" s="6" t="n">
        <f aca="false">H28+E28</f>
        <v>-7129.3374</v>
      </c>
    </row>
    <row r="29" customFormat="false" ht="15.75" hidden="false" customHeight="false" outlineLevel="0" collapsed="false">
      <c r="A29" s="4" t="n">
        <v>27</v>
      </c>
      <c r="B29" s="5" t="s">
        <v>36</v>
      </c>
      <c r="C29" s="6" t="n">
        <v>1255.54</v>
      </c>
      <c r="D29" s="6" t="n">
        <v>81977.8024</v>
      </c>
      <c r="E29" s="6" t="n">
        <v>80722.2624</v>
      </c>
      <c r="F29" s="6" t="n">
        <v>43454.68</v>
      </c>
      <c r="G29" s="6" t="n">
        <v>157198.37</v>
      </c>
      <c r="H29" s="6" t="n">
        <v>-113743.69</v>
      </c>
      <c r="I29" s="6" t="n">
        <f aca="false">H29+E29</f>
        <v>-33021.4276</v>
      </c>
    </row>
    <row r="30" customFormat="false" ht="15.75" hidden="false" customHeight="false" outlineLevel="0" collapsed="false">
      <c r="A30" s="4" t="n">
        <v>28</v>
      </c>
      <c r="B30" s="5" t="s">
        <v>37</v>
      </c>
      <c r="C30" s="6" t="n">
        <v>1417691.5707</v>
      </c>
      <c r="D30" s="6" t="n">
        <v>2366492.1816</v>
      </c>
      <c r="E30" s="6" t="n">
        <v>948800.6109</v>
      </c>
      <c r="F30" s="6" t="n">
        <v>3743587.6</v>
      </c>
      <c r="G30" s="6" t="n">
        <v>4537920.03</v>
      </c>
      <c r="H30" s="6" t="n">
        <v>-794332.43</v>
      </c>
      <c r="I30" s="6" t="n">
        <f aca="false">H30+E30</f>
        <v>154468.1809</v>
      </c>
    </row>
    <row r="31" customFormat="false" ht="15.75" hidden="false" customHeight="false" outlineLevel="0" collapsed="false">
      <c r="A31" s="4" t="n">
        <v>29</v>
      </c>
      <c r="B31" s="5" t="s">
        <v>38</v>
      </c>
      <c r="C31" s="6" t="n">
        <v>930406.0103</v>
      </c>
      <c r="D31" s="6" t="n">
        <v>527604.1332</v>
      </c>
      <c r="E31" s="6" t="n">
        <v>-402801.8771</v>
      </c>
      <c r="F31" s="6" t="n">
        <v>1027593.55</v>
      </c>
      <c r="G31" s="6" t="n">
        <v>1011719.11</v>
      </c>
      <c r="H31" s="6" t="n">
        <v>15874.44</v>
      </c>
      <c r="I31" s="6" t="n">
        <f aca="false">H31+E31</f>
        <v>-386927.4371</v>
      </c>
    </row>
    <row r="32" customFormat="false" ht="15.75" hidden="false" customHeight="false" outlineLevel="0" collapsed="false">
      <c r="A32" s="4" t="n">
        <v>30</v>
      </c>
      <c r="B32" s="5" t="s">
        <v>39</v>
      </c>
      <c r="C32" s="6" t="n">
        <v>10001.3237</v>
      </c>
      <c r="D32" s="6" t="n">
        <v>23286.9608</v>
      </c>
      <c r="E32" s="6" t="n">
        <v>13285.6371</v>
      </c>
      <c r="F32" s="6" t="n">
        <v>0.9</v>
      </c>
      <c r="G32" s="6" t="n">
        <v>44654.43</v>
      </c>
      <c r="H32" s="6" t="n">
        <v>-44653.53</v>
      </c>
      <c r="I32" s="6" t="n">
        <f aca="false">H32+E32</f>
        <v>-31367.8929</v>
      </c>
    </row>
    <row r="33" customFormat="false" ht="15.75" hidden="false" customHeight="false" outlineLevel="0" collapsed="false">
      <c r="A33" s="4" t="n">
        <v>31</v>
      </c>
      <c r="B33" s="5" t="s">
        <v>40</v>
      </c>
      <c r="C33" s="6" t="n">
        <v>1502252.1793</v>
      </c>
      <c r="D33" s="6" t="n">
        <v>1117399.512</v>
      </c>
      <c r="E33" s="6" t="n">
        <v>-384852.6673</v>
      </c>
      <c r="F33" s="6" t="n">
        <v>1705963.75</v>
      </c>
      <c r="G33" s="6" t="n">
        <v>2142694.43</v>
      </c>
      <c r="H33" s="6" t="n">
        <v>-436730.68</v>
      </c>
      <c r="I33" s="6" t="n">
        <f aca="false">H33+E33</f>
        <v>-821583.3473</v>
      </c>
    </row>
    <row r="34" customFormat="false" ht="15.75" hidden="false" customHeight="false" outlineLevel="0" collapsed="false">
      <c r="A34" s="4" t="n">
        <v>32</v>
      </c>
      <c r="B34" s="5" t="s">
        <v>41</v>
      </c>
      <c r="C34" s="6" t="n">
        <v>12558.4368</v>
      </c>
      <c r="D34" s="6" t="n">
        <v>10733.037</v>
      </c>
      <c r="E34" s="6" t="n">
        <v>-1825.3998</v>
      </c>
      <c r="F34" s="6" t="n">
        <v>0</v>
      </c>
      <c r="G34" s="6" t="n">
        <v>20581.38</v>
      </c>
      <c r="H34" s="6" t="n">
        <v>-20581.38</v>
      </c>
      <c r="I34" s="6" t="n">
        <f aca="false">H34+E34</f>
        <v>-22406.7798</v>
      </c>
    </row>
    <row r="35" customFormat="false" ht="15.75" hidden="false" customHeight="false" outlineLevel="0" collapsed="false">
      <c r="A35" s="4" t="n">
        <v>33</v>
      </c>
      <c r="B35" s="5" t="s">
        <v>42</v>
      </c>
      <c r="C35" s="6" t="n">
        <v>5135.7741</v>
      </c>
      <c r="D35" s="6" t="n">
        <v>5378.3254</v>
      </c>
      <c r="E35" s="6" t="n">
        <v>242.5513</v>
      </c>
      <c r="F35" s="6" t="n">
        <v>0</v>
      </c>
      <c r="G35" s="6" t="n">
        <v>10313.33</v>
      </c>
      <c r="H35" s="6" t="n">
        <v>-10313.33</v>
      </c>
      <c r="I35" s="6" t="n">
        <f aca="false">H35+E35</f>
        <v>-10070.7787</v>
      </c>
    </row>
    <row r="36" customFormat="false" ht="15.75" hidden="false" customHeight="false" outlineLevel="0" collapsed="false">
      <c r="A36" s="4" t="n">
        <v>34</v>
      </c>
      <c r="B36" s="5" t="s">
        <v>43</v>
      </c>
      <c r="C36" s="6" t="n">
        <v>620003.3872</v>
      </c>
      <c r="D36" s="6" t="n">
        <v>362969.8168</v>
      </c>
      <c r="E36" s="6" t="n">
        <v>-257033.5704</v>
      </c>
      <c r="F36" s="6" t="n">
        <v>698702.66</v>
      </c>
      <c r="G36" s="6" t="n">
        <v>696020.89</v>
      </c>
      <c r="H36" s="6" t="n">
        <v>2681.77</v>
      </c>
      <c r="I36" s="6" t="n">
        <f aca="false">H36+E36</f>
        <v>-254351.8004</v>
      </c>
    </row>
    <row r="37" customFormat="false" ht="15.75" hidden="false" customHeight="false" outlineLevel="0" collapsed="false">
      <c r="A37" s="4" t="n">
        <v>35</v>
      </c>
      <c r="B37" s="5" t="s">
        <v>44</v>
      </c>
      <c r="C37" s="6" t="n">
        <v>69558.3228</v>
      </c>
      <c r="D37" s="6" t="n">
        <v>18005.0897</v>
      </c>
      <c r="E37" s="6" t="n">
        <v>-51553.2331</v>
      </c>
      <c r="F37" s="6" t="n">
        <v>199421.45</v>
      </c>
      <c r="G37" s="6" t="n">
        <v>34526.06</v>
      </c>
      <c r="H37" s="6" t="n">
        <v>164895.39</v>
      </c>
      <c r="I37" s="6" t="n">
        <f aca="false">H37+E37</f>
        <v>113342.1569</v>
      </c>
    </row>
    <row r="38" customFormat="false" ht="15.75" hidden="false" customHeight="false" outlineLevel="0" collapsed="false">
      <c r="A38" s="4" t="n">
        <v>36</v>
      </c>
      <c r="B38" s="5" t="s">
        <v>45</v>
      </c>
      <c r="C38" s="6" t="n">
        <v>59.9153</v>
      </c>
      <c r="D38" s="6" t="n">
        <v>16809.6933</v>
      </c>
      <c r="E38" s="6" t="n">
        <v>16749.778</v>
      </c>
      <c r="F38" s="6" t="n">
        <v>0</v>
      </c>
      <c r="G38" s="6" t="n">
        <v>32233.8</v>
      </c>
      <c r="H38" s="6" t="n">
        <v>-32233.8</v>
      </c>
      <c r="I38" s="6" t="n">
        <f aca="false">H38+E38</f>
        <v>-15484.022</v>
      </c>
    </row>
    <row r="39" customFormat="false" ht="15.75" hidden="false" customHeight="false" outlineLevel="0" collapsed="false">
      <c r="A39" s="4" t="n">
        <v>37</v>
      </c>
      <c r="B39" s="5" t="s">
        <v>46</v>
      </c>
      <c r="C39" s="6" t="n">
        <v>22286.4592</v>
      </c>
      <c r="D39" s="6" t="n">
        <v>5795.3777</v>
      </c>
      <c r="E39" s="6" t="n">
        <v>-16491.0815</v>
      </c>
      <c r="F39" s="6" t="n">
        <v>0</v>
      </c>
      <c r="G39" s="6" t="n">
        <v>11113.06</v>
      </c>
      <c r="H39" s="6" t="n">
        <v>-11113.06</v>
      </c>
      <c r="I39" s="6" t="n">
        <f aca="false">H39+E39</f>
        <v>-27604.1415</v>
      </c>
    </row>
    <row r="40" customFormat="false" ht="15.75" hidden="false" customHeight="false" outlineLevel="0" collapsed="false">
      <c r="A40" s="4" t="n">
        <v>38</v>
      </c>
      <c r="B40" s="5" t="s">
        <v>47</v>
      </c>
      <c r="C40" s="6" t="n">
        <v>1817.4556</v>
      </c>
      <c r="D40" s="6" t="n">
        <v>1479.2987</v>
      </c>
      <c r="E40" s="6" t="n">
        <v>-338.1569</v>
      </c>
      <c r="F40" s="6" t="n">
        <v>0</v>
      </c>
      <c r="G40" s="6" t="n">
        <v>2836.66</v>
      </c>
      <c r="H40" s="6" t="n">
        <v>-2836.66</v>
      </c>
      <c r="I40" s="6" t="n">
        <f aca="false">H40+E40</f>
        <v>-3174.8169</v>
      </c>
    </row>
    <row r="41" customFormat="false" ht="15.75" hidden="false" customHeight="false" outlineLevel="0" collapsed="false">
      <c r="A41" s="4" t="n">
        <v>39</v>
      </c>
      <c r="B41" s="5" t="s">
        <v>48</v>
      </c>
      <c r="C41" s="6" t="n">
        <v>47234.9697</v>
      </c>
      <c r="D41" s="6" t="n">
        <v>16193.6983</v>
      </c>
      <c r="E41" s="6" t="n">
        <v>-31041.2714</v>
      </c>
      <c r="F41" s="6" t="n">
        <v>0</v>
      </c>
      <c r="G41" s="6" t="n">
        <v>31052.59</v>
      </c>
      <c r="H41" s="6" t="n">
        <v>-31052.59</v>
      </c>
      <c r="I41" s="6" t="n">
        <f aca="false">H41+E41</f>
        <v>-62093.8614</v>
      </c>
    </row>
    <row r="42" customFormat="false" ht="15.75" hidden="false" customHeight="false" outlineLevel="0" collapsed="false">
      <c r="A42" s="4" t="n">
        <v>40</v>
      </c>
      <c r="B42" s="5" t="s">
        <v>49</v>
      </c>
      <c r="C42" s="6" t="n">
        <v>42395.7407</v>
      </c>
      <c r="D42" s="6" t="n">
        <v>14873.6991</v>
      </c>
      <c r="E42" s="6" t="n">
        <v>-27522.0416</v>
      </c>
      <c r="F42" s="6" t="n">
        <v>0</v>
      </c>
      <c r="G42" s="6" t="n">
        <v>28521.39</v>
      </c>
      <c r="H42" s="6" t="n">
        <v>-28521.39</v>
      </c>
      <c r="I42" s="6" t="n">
        <f aca="false">H42+E42</f>
        <v>-56043.4316</v>
      </c>
    </row>
    <row r="43" customFormat="false" ht="15.75" hidden="false" customHeight="false" outlineLevel="0" collapsed="false">
      <c r="A43" s="4" t="n">
        <v>41</v>
      </c>
      <c r="B43" s="5" t="s">
        <v>50</v>
      </c>
      <c r="C43" s="6" t="n">
        <v>0</v>
      </c>
      <c r="D43" s="6" t="n">
        <v>26122.924</v>
      </c>
      <c r="E43" s="6" t="n">
        <v>26122.924</v>
      </c>
      <c r="F43" s="6" t="n">
        <v>80000</v>
      </c>
      <c r="G43" s="6" t="n">
        <v>50092.6</v>
      </c>
      <c r="H43" s="6" t="n">
        <v>29907.4</v>
      </c>
      <c r="I43" s="6" t="n">
        <f aca="false">H43+E43</f>
        <v>56030.324</v>
      </c>
    </row>
    <row r="44" customFormat="false" ht="15.75" hidden="false" customHeight="false" outlineLevel="0" collapsed="false">
      <c r="A44" s="4" t="n">
        <v>42</v>
      </c>
      <c r="B44" s="5" t="s">
        <v>51</v>
      </c>
      <c r="C44" s="6" t="n">
        <v>14422.3266</v>
      </c>
      <c r="D44" s="6" t="n">
        <v>11135.4712</v>
      </c>
      <c r="E44" s="6" t="n">
        <v>-3286.8554</v>
      </c>
      <c r="F44" s="6" t="n">
        <v>400.95</v>
      </c>
      <c r="G44" s="6" t="n">
        <v>21353.07</v>
      </c>
      <c r="H44" s="6" t="n">
        <v>-20952.12</v>
      </c>
      <c r="I44" s="6" t="n">
        <f aca="false">H44+E44</f>
        <v>-24238.9754</v>
      </c>
    </row>
    <row r="45" customFormat="false" ht="15.75" hidden="false" customHeight="false" outlineLevel="0" collapsed="false">
      <c r="A45" s="4" t="n">
        <v>43</v>
      </c>
      <c r="B45" s="5" t="s">
        <v>52</v>
      </c>
      <c r="C45" s="6" t="n">
        <v>10475.2168</v>
      </c>
      <c r="D45" s="6" t="n">
        <v>8105.9074</v>
      </c>
      <c r="E45" s="6" t="n">
        <v>-2369.3094</v>
      </c>
      <c r="F45" s="6" t="n">
        <v>199.65</v>
      </c>
      <c r="G45" s="6" t="n">
        <v>15543.66</v>
      </c>
      <c r="H45" s="6" t="n">
        <v>-15344.01</v>
      </c>
      <c r="I45" s="6" t="n">
        <f aca="false">H45+E45</f>
        <v>-17713.3194</v>
      </c>
    </row>
    <row r="46" customFormat="false" ht="15.75" hidden="false" customHeight="false" outlineLevel="0" collapsed="false">
      <c r="A46" s="4" t="n">
        <v>44</v>
      </c>
      <c r="B46" s="5" t="s">
        <v>53</v>
      </c>
      <c r="C46" s="6" t="n">
        <v>14548.901</v>
      </c>
      <c r="D46" s="6" t="n">
        <v>11074.0003</v>
      </c>
      <c r="E46" s="6" t="n">
        <v>-3474.9007</v>
      </c>
      <c r="F46" s="6" t="n">
        <v>63787.2</v>
      </c>
      <c r="G46" s="6" t="n">
        <v>21235.2</v>
      </c>
      <c r="H46" s="6" t="n">
        <v>42552</v>
      </c>
      <c r="I46" s="6" t="n">
        <f aca="false">H46+E46</f>
        <v>39077.0993</v>
      </c>
    </row>
    <row r="47" customFormat="false" ht="15.75" hidden="false" customHeight="false" outlineLevel="0" collapsed="false">
      <c r="A47" s="4" t="n">
        <v>45</v>
      </c>
      <c r="B47" s="5" t="s">
        <v>54</v>
      </c>
      <c r="C47" s="6" t="n">
        <v>127151.6484</v>
      </c>
      <c r="D47" s="6" t="n">
        <v>286232.6899</v>
      </c>
      <c r="E47" s="6" t="n">
        <v>159081.0415</v>
      </c>
      <c r="F47" s="6" t="n">
        <v>749.9</v>
      </c>
      <c r="G47" s="6" t="n">
        <v>548871.9</v>
      </c>
      <c r="H47" s="6" t="n">
        <v>-548122</v>
      </c>
      <c r="I47" s="6" t="n">
        <f aca="false">H47+E47</f>
        <v>-389040.9585</v>
      </c>
    </row>
    <row r="48" customFormat="false" ht="15.75" hidden="false" customHeight="false" outlineLevel="0" collapsed="false">
      <c r="A48" s="4" t="n">
        <v>46</v>
      </c>
      <c r="B48" s="5" t="s">
        <v>55</v>
      </c>
      <c r="C48" s="6" t="n">
        <v>0</v>
      </c>
      <c r="D48" s="6" t="n">
        <v>18984.3711</v>
      </c>
      <c r="E48" s="6" t="n">
        <v>18984.3711</v>
      </c>
      <c r="F48" s="6" t="n">
        <v>48165.85</v>
      </c>
      <c r="G48" s="6" t="n">
        <v>36403.91</v>
      </c>
      <c r="H48" s="6" t="n">
        <v>11761.94</v>
      </c>
      <c r="I48" s="6" t="n">
        <f aca="false">H48+E48</f>
        <v>30746.3111</v>
      </c>
    </row>
    <row r="49" customFormat="false" ht="15.75" hidden="false" customHeight="false" outlineLevel="0" collapsed="false">
      <c r="A49" s="4" t="n">
        <v>47</v>
      </c>
      <c r="B49" s="5" t="s">
        <v>56</v>
      </c>
      <c r="C49" s="6" t="n">
        <v>13889.4697</v>
      </c>
      <c r="D49" s="6" t="n">
        <v>9108.0823</v>
      </c>
      <c r="E49" s="6" t="n">
        <v>-4781.3874</v>
      </c>
      <c r="F49" s="6" t="n">
        <v>8637.75</v>
      </c>
      <c r="G49" s="6" t="n">
        <v>17465.41</v>
      </c>
      <c r="H49" s="6" t="n">
        <v>-8827.66</v>
      </c>
      <c r="I49" s="6" t="n">
        <f aca="false">H49+E49</f>
        <v>-13609.0474</v>
      </c>
    </row>
    <row r="50" customFormat="false" ht="15.75" hidden="false" customHeight="false" outlineLevel="0" collapsed="false">
      <c r="A50" s="4" t="n">
        <v>48</v>
      </c>
      <c r="B50" s="5" t="s">
        <v>57</v>
      </c>
      <c r="C50" s="6" t="n">
        <v>17385.0815</v>
      </c>
      <c r="D50" s="6" t="n">
        <v>6700.1988</v>
      </c>
      <c r="E50" s="6" t="n">
        <v>-10684.8827</v>
      </c>
      <c r="F50" s="6" t="n">
        <v>461.85</v>
      </c>
      <c r="G50" s="6" t="n">
        <v>12848.12</v>
      </c>
      <c r="H50" s="6" t="n">
        <v>-12386.27</v>
      </c>
      <c r="I50" s="6" t="n">
        <f aca="false">H50+E50</f>
        <v>-23071.1527</v>
      </c>
    </row>
    <row r="51" customFormat="false" ht="15.75" hidden="false" customHeight="false" outlineLevel="0" collapsed="false">
      <c r="A51" s="4" t="n">
        <v>49</v>
      </c>
      <c r="B51" s="5" t="s">
        <v>58</v>
      </c>
      <c r="C51" s="6" t="n">
        <v>0</v>
      </c>
      <c r="D51" s="6" t="n">
        <v>39209.9821</v>
      </c>
      <c r="E51" s="6" t="n">
        <v>39209.9821</v>
      </c>
      <c r="F51" s="6" t="n">
        <v>0</v>
      </c>
      <c r="G51" s="6" t="n">
        <v>75187.98</v>
      </c>
      <c r="H51" s="6" t="n">
        <v>-75187.98</v>
      </c>
      <c r="I51" s="6" t="n">
        <f aca="false">H51+E51</f>
        <v>-35977.9979</v>
      </c>
    </row>
    <row r="52" customFormat="false" ht="15.75" hidden="false" customHeight="false" outlineLevel="0" collapsed="false">
      <c r="A52" s="4" t="n">
        <v>50</v>
      </c>
      <c r="B52" s="5" t="s">
        <v>59</v>
      </c>
      <c r="C52" s="6" t="n">
        <v>4317.5414</v>
      </c>
      <c r="D52" s="6" t="n">
        <v>3125.7682</v>
      </c>
      <c r="E52" s="6" t="n">
        <v>-1191.7732</v>
      </c>
      <c r="F52" s="6" t="n">
        <v>0</v>
      </c>
      <c r="G52" s="6" t="n">
        <v>5993.89</v>
      </c>
      <c r="H52" s="6" t="n">
        <v>-5993.89</v>
      </c>
      <c r="I52" s="6" t="n">
        <f aca="false">H52+E52</f>
        <v>-7185.6632</v>
      </c>
    </row>
    <row r="53" customFormat="false" ht="15.75" hidden="false" customHeight="false" outlineLevel="0" collapsed="false">
      <c r="A53" s="4" t="n">
        <v>51</v>
      </c>
      <c r="B53" s="5" t="s">
        <v>60</v>
      </c>
      <c r="C53" s="6" t="n">
        <v>944933.578</v>
      </c>
      <c r="D53" s="6" t="n">
        <v>2129197.7822</v>
      </c>
      <c r="E53" s="6" t="n">
        <v>1184264.2042</v>
      </c>
      <c r="F53" s="6" t="n">
        <v>2673.9</v>
      </c>
      <c r="G53" s="6" t="n">
        <v>4082890.85</v>
      </c>
      <c r="H53" s="6" t="n">
        <v>-4080216.95</v>
      </c>
      <c r="I53" s="6" t="n">
        <f aca="false">H53+E53</f>
        <v>-2895952.7458</v>
      </c>
    </row>
    <row r="54" customFormat="false" ht="15.75" hidden="false" customHeight="false" outlineLevel="0" collapsed="false">
      <c r="A54" s="4" t="n">
        <v>52</v>
      </c>
      <c r="B54" s="5" t="s">
        <v>61</v>
      </c>
      <c r="C54" s="6" t="n">
        <v>291493.3055</v>
      </c>
      <c r="D54" s="6" t="n">
        <v>219714.6699</v>
      </c>
      <c r="E54" s="6" t="n">
        <v>-71778.6356</v>
      </c>
      <c r="F54" s="6" t="n">
        <v>440104.93</v>
      </c>
      <c r="G54" s="6" t="n">
        <v>421318.78</v>
      </c>
      <c r="H54" s="6" t="n">
        <v>18786.15</v>
      </c>
      <c r="I54" s="6" t="n">
        <f aca="false">H54+E54</f>
        <v>-52992.4856</v>
      </c>
    </row>
    <row r="55" customFormat="false" ht="15.75" hidden="false" customHeight="false" outlineLevel="0" collapsed="false">
      <c r="A55" s="4" t="n">
        <v>53</v>
      </c>
      <c r="B55" s="5" t="s">
        <v>62</v>
      </c>
      <c r="C55" s="6" t="n">
        <v>0</v>
      </c>
      <c r="D55" s="6" t="n">
        <v>2260.9963</v>
      </c>
      <c r="E55" s="6" t="n">
        <v>2260.9963</v>
      </c>
      <c r="F55" s="6" t="n">
        <v>0</v>
      </c>
      <c r="G55" s="6" t="n">
        <v>4335.62</v>
      </c>
      <c r="H55" s="6" t="n">
        <v>-4335.62</v>
      </c>
      <c r="I55" s="6" t="n">
        <f aca="false">H55+E55</f>
        <v>-2074.6237</v>
      </c>
    </row>
    <row r="56" customFormat="false" ht="15.75" hidden="false" customHeight="false" outlineLevel="0" collapsed="false">
      <c r="A56" s="4" t="n">
        <v>54</v>
      </c>
      <c r="B56" s="5" t="s">
        <v>63</v>
      </c>
      <c r="C56" s="6" t="n">
        <v>1036053.336</v>
      </c>
      <c r="D56" s="6" t="n">
        <v>838098.6614</v>
      </c>
      <c r="E56" s="6" t="n">
        <v>-197954.6746</v>
      </c>
      <c r="F56" s="6" t="n">
        <v>1792389.15</v>
      </c>
      <c r="G56" s="6" t="n">
        <v>1607114.84</v>
      </c>
      <c r="H56" s="6" t="n">
        <v>185274.31</v>
      </c>
      <c r="I56" s="6" t="n">
        <f aca="false">H56+E56</f>
        <v>-12680.3646</v>
      </c>
    </row>
    <row r="57" customFormat="false" ht="15.75" hidden="false" customHeight="false" outlineLevel="0" collapsed="false">
      <c r="A57" s="4" t="n">
        <v>55</v>
      </c>
      <c r="B57" s="5" t="s">
        <v>64</v>
      </c>
      <c r="C57" s="6" t="n">
        <v>583520.9248</v>
      </c>
      <c r="D57" s="6" t="n">
        <v>432598.0721</v>
      </c>
      <c r="E57" s="6" t="n">
        <v>-150922.8527</v>
      </c>
      <c r="F57" s="6" t="n">
        <v>910346.27</v>
      </c>
      <c r="G57" s="6" t="n">
        <v>829538.11</v>
      </c>
      <c r="H57" s="6" t="n">
        <v>80808.16</v>
      </c>
      <c r="I57" s="6" t="n">
        <f aca="false">H57+E57</f>
        <v>-70114.6927</v>
      </c>
    </row>
    <row r="58" customFormat="false" ht="15.75" hidden="false" customHeight="false" outlineLevel="0" collapsed="false">
      <c r="A58" s="4" t="n">
        <v>56</v>
      </c>
      <c r="B58" s="5" t="s">
        <v>65</v>
      </c>
      <c r="C58" s="6" t="n">
        <v>846983.562</v>
      </c>
      <c r="D58" s="6" t="n">
        <v>397943.8541</v>
      </c>
      <c r="E58" s="6" t="n">
        <v>-449039.7079</v>
      </c>
      <c r="F58" s="6" t="n">
        <v>919393.09</v>
      </c>
      <c r="G58" s="6" t="n">
        <v>763086.14</v>
      </c>
      <c r="H58" s="6" t="n">
        <v>156306.95</v>
      </c>
      <c r="I58" s="6" t="n">
        <f aca="false">H58+E58</f>
        <v>-292732.7579</v>
      </c>
    </row>
    <row r="59" customFormat="false" ht="15.75" hidden="false" customHeight="false" outlineLevel="0" collapsed="false">
      <c r="A59" s="4" t="n">
        <v>57</v>
      </c>
      <c r="B59" s="5" t="s">
        <v>66</v>
      </c>
      <c r="C59" s="6" t="n">
        <v>122891.4856</v>
      </c>
      <c r="D59" s="6" t="n">
        <v>173561.7813</v>
      </c>
      <c r="E59" s="6" t="n">
        <v>50670.2957</v>
      </c>
      <c r="F59" s="6" t="n">
        <v>1663423.52</v>
      </c>
      <c r="G59" s="6" t="n">
        <v>332817.28</v>
      </c>
      <c r="H59" s="6" t="n">
        <v>1330606.25</v>
      </c>
      <c r="I59" s="6" t="n">
        <f aca="false">H59+E59</f>
        <v>1381276.5457</v>
      </c>
    </row>
    <row r="60" customFormat="false" ht="15.75" hidden="false" customHeight="false" outlineLevel="0" collapsed="false">
      <c r="A60" s="4" t="n">
        <v>58</v>
      </c>
      <c r="B60" s="5" t="s">
        <v>67</v>
      </c>
      <c r="C60" s="6" t="n">
        <v>1742918.8659</v>
      </c>
      <c r="D60" s="6" t="n">
        <v>886122.1827</v>
      </c>
      <c r="E60" s="6" t="n">
        <v>-856796.6832</v>
      </c>
      <c r="F60" s="6" t="n">
        <v>1609817.53</v>
      </c>
      <c r="G60" s="6" t="n">
        <v>1699203.42</v>
      </c>
      <c r="H60" s="6" t="n">
        <v>-89385.89</v>
      </c>
      <c r="I60" s="6" t="n">
        <f aca="false">H60+E60</f>
        <v>-946182.5732</v>
      </c>
    </row>
    <row r="61" customFormat="false" ht="15.75" hidden="false" customHeight="false" outlineLevel="0" collapsed="false">
      <c r="A61" s="4" t="n">
        <v>59</v>
      </c>
      <c r="B61" s="5" t="s">
        <v>68</v>
      </c>
      <c r="C61" s="6" t="n">
        <v>55421.2375</v>
      </c>
      <c r="D61" s="6" t="n">
        <v>14739.8875</v>
      </c>
      <c r="E61" s="6" t="n">
        <v>-40681.35</v>
      </c>
      <c r="F61" s="6" t="n">
        <v>0</v>
      </c>
      <c r="G61" s="6" t="n">
        <v>28264.8</v>
      </c>
      <c r="H61" s="6" t="n">
        <v>-28264.8</v>
      </c>
      <c r="I61" s="6" t="n">
        <f aca="false">H61+E61</f>
        <v>-68946.15</v>
      </c>
    </row>
    <row r="62" customFormat="false" ht="15.75" hidden="false" customHeight="false" outlineLevel="0" collapsed="false">
      <c r="A62" s="4" t="n">
        <v>60</v>
      </c>
      <c r="B62" s="5" t="s">
        <v>69</v>
      </c>
      <c r="C62" s="6" t="n">
        <v>251.6735</v>
      </c>
      <c r="D62" s="6" t="n">
        <v>41684.7618</v>
      </c>
      <c r="E62" s="6" t="n">
        <v>41433.0883</v>
      </c>
      <c r="F62" s="6" t="n">
        <v>204012.88</v>
      </c>
      <c r="G62" s="6" t="n">
        <v>79933.55</v>
      </c>
      <c r="H62" s="6" t="n">
        <v>124079.33</v>
      </c>
      <c r="I62" s="6" t="n">
        <f aca="false">H62+E62</f>
        <v>165512.4183</v>
      </c>
    </row>
    <row r="63" customFormat="false" ht="15.75" hidden="false" customHeight="false" outlineLevel="0" collapsed="false">
      <c r="A63" s="4" t="n">
        <v>61</v>
      </c>
      <c r="B63" s="5" t="s">
        <v>70</v>
      </c>
      <c r="C63" s="6" t="n">
        <v>3063.36</v>
      </c>
      <c r="D63" s="6" t="n">
        <v>13128.7838</v>
      </c>
      <c r="E63" s="6" t="n">
        <v>10065.4238</v>
      </c>
      <c r="F63" s="6" t="n">
        <v>88711.4</v>
      </c>
      <c r="G63" s="6" t="n">
        <v>25175.39</v>
      </c>
      <c r="H63" s="6" t="n">
        <v>63536.01</v>
      </c>
      <c r="I63" s="6" t="n">
        <f aca="false">H63+E63</f>
        <v>73601.4338</v>
      </c>
    </row>
    <row r="64" customFormat="false" ht="15.75" hidden="false" customHeight="false" outlineLevel="0" collapsed="false">
      <c r="A64" s="4" t="n">
        <v>62</v>
      </c>
      <c r="B64" s="5" t="s">
        <v>71</v>
      </c>
      <c r="C64" s="6" t="n">
        <v>887511.9312</v>
      </c>
      <c r="D64" s="6" t="n">
        <v>434652.8084</v>
      </c>
      <c r="E64" s="6" t="n">
        <v>-452859.1228</v>
      </c>
      <c r="F64" s="6" t="n">
        <v>880769.22</v>
      </c>
      <c r="G64" s="6" t="n">
        <v>833478.22</v>
      </c>
      <c r="H64" s="6" t="n">
        <v>47291</v>
      </c>
      <c r="I64" s="6" t="n">
        <f aca="false">H64+E64</f>
        <v>-405568.1228</v>
      </c>
    </row>
    <row r="65" customFormat="false" ht="15.75" hidden="false" customHeight="false" outlineLevel="0" collapsed="false">
      <c r="A65" s="4" t="n">
        <v>63</v>
      </c>
      <c r="B65" s="5" t="s">
        <v>72</v>
      </c>
      <c r="C65" s="6" t="n">
        <v>3499.91</v>
      </c>
      <c r="D65" s="6" t="n">
        <v>23042.5825</v>
      </c>
      <c r="E65" s="6" t="n">
        <v>19542.6725</v>
      </c>
      <c r="F65" s="6" t="n">
        <v>139060.1</v>
      </c>
      <c r="G65" s="6" t="n">
        <v>44185.82</v>
      </c>
      <c r="H65" s="6" t="n">
        <v>94874.28</v>
      </c>
      <c r="I65" s="6" t="n">
        <f aca="false">H65+E65</f>
        <v>114416.9525</v>
      </c>
    </row>
    <row r="66" customFormat="false" ht="15.75" hidden="false" customHeight="false" outlineLevel="0" collapsed="false">
      <c r="A66" s="4" t="n">
        <v>64</v>
      </c>
      <c r="B66" s="5" t="s">
        <v>73</v>
      </c>
      <c r="C66" s="6" t="n">
        <v>20219.2964</v>
      </c>
      <c r="D66" s="6" t="n">
        <v>37340.7985</v>
      </c>
      <c r="E66" s="6" t="n">
        <v>17121.5021</v>
      </c>
      <c r="F66" s="6" t="n">
        <v>0</v>
      </c>
      <c r="G66" s="6" t="n">
        <v>71603.68</v>
      </c>
      <c r="H66" s="6" t="n">
        <v>-71603.68</v>
      </c>
      <c r="I66" s="6" t="n">
        <f aca="false">H66+E66</f>
        <v>-54482.1779</v>
      </c>
    </row>
    <row r="67" customFormat="false" ht="15.75" hidden="false" customHeight="false" outlineLevel="0" collapsed="false">
      <c r="A67" s="4" t="n">
        <v>65</v>
      </c>
      <c r="B67" s="5" t="s">
        <v>74</v>
      </c>
      <c r="C67" s="6" t="n">
        <v>8516.0115</v>
      </c>
      <c r="D67" s="6" t="n">
        <v>20316.1191</v>
      </c>
      <c r="E67" s="6" t="n">
        <v>11800.1076</v>
      </c>
      <c r="F67" s="6" t="n">
        <v>0</v>
      </c>
      <c r="G67" s="6" t="n">
        <v>38957.63</v>
      </c>
      <c r="H67" s="6" t="n">
        <v>-38957.63</v>
      </c>
      <c r="I67" s="6" t="n">
        <f aca="false">H67+E67</f>
        <v>-27157.5224</v>
      </c>
    </row>
    <row r="68" customFormat="false" ht="15.75" hidden="false" customHeight="false" outlineLevel="0" collapsed="false">
      <c r="A68" s="4" t="n">
        <v>66</v>
      </c>
      <c r="B68" s="5" t="s">
        <v>75</v>
      </c>
      <c r="C68" s="6" t="n">
        <v>99826.012</v>
      </c>
      <c r="D68" s="6" t="n">
        <v>256638.9455</v>
      </c>
      <c r="E68" s="6" t="n">
        <v>156812.9335</v>
      </c>
      <c r="F68" s="6" t="n">
        <v>1654358.53</v>
      </c>
      <c r="G68" s="6" t="n">
        <v>492123.75</v>
      </c>
      <c r="H68" s="6" t="n">
        <v>1162234.78</v>
      </c>
      <c r="I68" s="6" t="n">
        <f aca="false">H68+E68</f>
        <v>1319047.7135</v>
      </c>
    </row>
    <row r="69" customFormat="false" ht="15.75" hidden="false" customHeight="false" outlineLevel="0" collapsed="false">
      <c r="A69" s="4" t="n">
        <v>67</v>
      </c>
      <c r="B69" s="5" t="s">
        <v>76</v>
      </c>
      <c r="C69" s="6" t="n">
        <v>52380.5489</v>
      </c>
      <c r="D69" s="6" t="n">
        <v>21799.4159</v>
      </c>
      <c r="E69" s="6" t="n">
        <v>-30581.133</v>
      </c>
      <c r="F69" s="6" t="n">
        <v>26523.9</v>
      </c>
      <c r="G69" s="6" t="n">
        <v>41801.96</v>
      </c>
      <c r="H69" s="6" t="n">
        <v>-15278.06</v>
      </c>
      <c r="I69" s="6" t="n">
        <f aca="false">H69+E69</f>
        <v>-45859.193</v>
      </c>
    </row>
    <row r="70" customFormat="false" ht="15.75" hidden="false" customHeight="false" outlineLevel="0" collapsed="false">
      <c r="A70" s="4" t="n">
        <v>68</v>
      </c>
      <c r="B70" s="5" t="s">
        <v>77</v>
      </c>
      <c r="C70" s="6" t="n">
        <v>1538410.7994</v>
      </c>
      <c r="D70" s="6" t="n">
        <v>602481.0751</v>
      </c>
      <c r="E70" s="6" t="n">
        <v>-935929.7243</v>
      </c>
      <c r="F70" s="6" t="n">
        <v>1667135.77</v>
      </c>
      <c r="G70" s="6" t="n">
        <v>1155301.07</v>
      </c>
      <c r="H70" s="6" t="n">
        <v>511834.7</v>
      </c>
      <c r="I70" s="6" t="n">
        <f aca="false">H70+E70</f>
        <v>-424095.0243</v>
      </c>
    </row>
    <row r="71" customFormat="false" ht="15.75" hidden="false" customHeight="false" outlineLevel="0" collapsed="false">
      <c r="A71" s="4" t="n">
        <v>69</v>
      </c>
      <c r="B71" s="5" t="s">
        <v>78</v>
      </c>
      <c r="C71" s="6" t="n">
        <v>34548.6712</v>
      </c>
      <c r="D71" s="6" t="n">
        <v>17740.0903</v>
      </c>
      <c r="E71" s="6" t="n">
        <v>-16808.5809</v>
      </c>
      <c r="F71" s="6" t="n">
        <v>0</v>
      </c>
      <c r="G71" s="6" t="n">
        <v>34017.91</v>
      </c>
      <c r="H71" s="6" t="n">
        <v>-34017.91</v>
      </c>
      <c r="I71" s="6" t="n">
        <f aca="false">H71+E71</f>
        <v>-50826.4909</v>
      </c>
    </row>
    <row r="72" customFormat="false" ht="15.75" hidden="false" customHeight="false" outlineLevel="0" collapsed="false">
      <c r="A72" s="4" t="n">
        <v>70</v>
      </c>
      <c r="B72" s="5" t="s">
        <v>79</v>
      </c>
      <c r="C72" s="6" t="n">
        <v>2706.0882</v>
      </c>
      <c r="D72" s="6" t="n">
        <v>78502.3957</v>
      </c>
      <c r="E72" s="6" t="n">
        <v>75796.3075</v>
      </c>
      <c r="F72" s="6" t="n">
        <v>29.6</v>
      </c>
      <c r="G72" s="6" t="n">
        <v>150534.03</v>
      </c>
      <c r="H72" s="6" t="n">
        <v>-150504.43</v>
      </c>
      <c r="I72" s="6" t="n">
        <f aca="false">H72+E72</f>
        <v>-74708.1225</v>
      </c>
    </row>
    <row r="73" customFormat="false" ht="15.75" hidden="false" customHeight="false" outlineLevel="0" collapsed="false">
      <c r="A73" s="4" t="n">
        <v>71</v>
      </c>
      <c r="B73" s="5" t="s">
        <v>80</v>
      </c>
      <c r="C73" s="6" t="n">
        <v>12205.4573</v>
      </c>
      <c r="D73" s="6" t="n">
        <v>3241.2135</v>
      </c>
      <c r="E73" s="6" t="n">
        <v>-8964.2438</v>
      </c>
      <c r="F73" s="6" t="n">
        <v>0</v>
      </c>
      <c r="G73" s="6" t="n">
        <v>6215.26</v>
      </c>
      <c r="H73" s="6" t="n">
        <v>-6215.26</v>
      </c>
      <c r="I73" s="6" t="n">
        <f aca="false">H73+E73</f>
        <v>-15179.5038</v>
      </c>
    </row>
    <row r="74" customFormat="false" ht="15.75" hidden="false" customHeight="false" outlineLevel="0" collapsed="false">
      <c r="A74" s="4" t="n">
        <v>72</v>
      </c>
      <c r="B74" s="5" t="s">
        <v>81</v>
      </c>
      <c r="C74" s="6" t="n">
        <v>2317261.3314</v>
      </c>
      <c r="D74" s="6" t="n">
        <v>1262279.862</v>
      </c>
      <c r="E74" s="6" t="n">
        <v>-1054981.4694</v>
      </c>
      <c r="F74" s="6" t="n">
        <v>2101013.53</v>
      </c>
      <c r="G74" s="6" t="n">
        <v>2420512.99</v>
      </c>
      <c r="H74" s="6" t="n">
        <v>-319499.46</v>
      </c>
      <c r="I74" s="6" t="n">
        <f aca="false">H74+E74</f>
        <v>-1374480.9294</v>
      </c>
    </row>
    <row r="75" customFormat="false" ht="15.75" hidden="false" customHeight="false" outlineLevel="0" collapsed="false">
      <c r="A75" s="4" t="n">
        <v>73</v>
      </c>
      <c r="B75" s="5" t="s">
        <v>82</v>
      </c>
      <c r="C75" s="6" t="n">
        <v>2562.4574</v>
      </c>
      <c r="D75" s="6" t="n">
        <v>23006.2068</v>
      </c>
      <c r="E75" s="6" t="n">
        <v>20443.7494</v>
      </c>
      <c r="F75" s="6" t="n">
        <v>72978.12</v>
      </c>
      <c r="G75" s="6" t="n">
        <v>44116.07</v>
      </c>
      <c r="H75" s="6" t="n">
        <v>28862.05</v>
      </c>
      <c r="I75" s="6" t="n">
        <f aca="false">H75+E75</f>
        <v>49305.7994</v>
      </c>
    </row>
    <row r="76" customFormat="false" ht="15.75" hidden="false" customHeight="false" outlineLevel="0" collapsed="false">
      <c r="A76" s="4" t="n">
        <v>74</v>
      </c>
      <c r="B76" s="5" t="s">
        <v>83</v>
      </c>
      <c r="C76" s="6" t="n">
        <v>36257.2465</v>
      </c>
      <c r="D76" s="6" t="n">
        <v>20154.8206</v>
      </c>
      <c r="E76" s="6" t="n">
        <v>-16102.4259</v>
      </c>
      <c r="F76" s="6" t="n">
        <v>0</v>
      </c>
      <c r="G76" s="6" t="n">
        <v>38648.33</v>
      </c>
      <c r="H76" s="6" t="n">
        <v>-38648.33</v>
      </c>
      <c r="I76" s="6" t="n">
        <f aca="false">H76+E76</f>
        <v>-54750.7559</v>
      </c>
    </row>
    <row r="77" customFormat="false" ht="15.75" hidden="false" customHeight="false" outlineLevel="0" collapsed="false">
      <c r="A77" s="4" t="n">
        <v>75</v>
      </c>
      <c r="B77" s="5" t="s">
        <v>84</v>
      </c>
      <c r="C77" s="6" t="n">
        <v>0</v>
      </c>
      <c r="D77" s="6" t="n">
        <v>448.6083</v>
      </c>
      <c r="E77" s="6" t="n">
        <v>448.6083</v>
      </c>
      <c r="F77" s="6" t="n">
        <v>0</v>
      </c>
      <c r="G77" s="6" t="n">
        <v>860.24</v>
      </c>
      <c r="H77" s="6" t="n">
        <v>-860.24</v>
      </c>
      <c r="I77" s="6" t="n">
        <f aca="false">H77+E77</f>
        <v>-411.6317</v>
      </c>
    </row>
    <row r="78" customFormat="false" ht="15.75" hidden="false" customHeight="false" outlineLevel="0" collapsed="false">
      <c r="A78" s="4" t="n">
        <v>76</v>
      </c>
      <c r="B78" s="5" t="s">
        <v>85</v>
      </c>
      <c r="C78" s="6" t="n">
        <v>11317.1279</v>
      </c>
      <c r="D78" s="6" t="n">
        <v>366147.4841</v>
      </c>
      <c r="E78" s="6" t="n">
        <v>354830.3562</v>
      </c>
      <c r="F78" s="6" t="n">
        <v>2583784.22</v>
      </c>
      <c r="G78" s="6" t="n">
        <v>702114.3</v>
      </c>
      <c r="H78" s="6" t="n">
        <v>1881669.92</v>
      </c>
      <c r="I78" s="6" t="n">
        <f aca="false">H78+E78</f>
        <v>2236500.2762</v>
      </c>
    </row>
    <row r="79" customFormat="false" ht="15.75" hidden="false" customHeight="false" outlineLevel="0" collapsed="false">
      <c r="A79" s="4" t="n">
        <v>77</v>
      </c>
      <c r="B79" s="5" t="s">
        <v>86</v>
      </c>
      <c r="C79" s="6" t="n">
        <v>725041.7321</v>
      </c>
      <c r="D79" s="6" t="n">
        <v>1144725.6526</v>
      </c>
      <c r="E79" s="6" t="n">
        <v>419683.9205</v>
      </c>
      <c r="F79" s="6" t="n">
        <v>1973371.63</v>
      </c>
      <c r="G79" s="6" t="n">
        <v>2195094.29</v>
      </c>
      <c r="H79" s="6" t="n">
        <v>-221722.66</v>
      </c>
      <c r="I79" s="6" t="n">
        <f aca="false">H79+E79</f>
        <v>197961.2605</v>
      </c>
    </row>
    <row r="80" customFormat="false" ht="15.75" hidden="false" customHeight="false" outlineLevel="0" collapsed="false">
      <c r="A80" s="4" t="n">
        <v>78</v>
      </c>
      <c r="B80" s="5" t="s">
        <v>87</v>
      </c>
      <c r="C80" s="6" t="n">
        <v>548739.1105</v>
      </c>
      <c r="D80" s="6" t="n">
        <v>1240819.4442</v>
      </c>
      <c r="E80" s="6" t="n">
        <v>692080.3337</v>
      </c>
      <c r="F80" s="6" t="n">
        <v>1822782.45</v>
      </c>
      <c r="G80" s="6" t="n">
        <v>2379361.09</v>
      </c>
      <c r="H80" s="6" t="n">
        <v>-556578.64</v>
      </c>
      <c r="I80" s="6" t="n">
        <f aca="false">H80+E80</f>
        <v>135501.6937</v>
      </c>
    </row>
    <row r="81" customFormat="false" ht="15.75" hidden="false" customHeight="false" outlineLevel="0" collapsed="false">
      <c r="A81" s="4" t="n">
        <v>79</v>
      </c>
      <c r="B81" s="5" t="s">
        <v>88</v>
      </c>
      <c r="C81" s="6" t="n">
        <v>2928670.9069</v>
      </c>
      <c r="D81" s="6" t="n">
        <v>2339716.8804</v>
      </c>
      <c r="E81" s="6" t="n">
        <v>-588954.0265</v>
      </c>
      <c r="F81" s="6" t="n">
        <v>4298214.79</v>
      </c>
      <c r="G81" s="6" t="n">
        <v>4486576.45</v>
      </c>
      <c r="H81" s="6" t="n">
        <v>-188361.66</v>
      </c>
      <c r="I81" s="6" t="n">
        <f aca="false">H81+E81</f>
        <v>-777315.6865</v>
      </c>
    </row>
    <row r="82" customFormat="false" ht="15.75" hidden="false" customHeight="false" outlineLevel="0" collapsed="false">
      <c r="A82" s="4" t="n">
        <v>80</v>
      </c>
      <c r="B82" s="5" t="s">
        <v>89</v>
      </c>
      <c r="C82" s="6" t="n">
        <v>0</v>
      </c>
      <c r="D82" s="6" t="n">
        <v>13197.5567</v>
      </c>
      <c r="E82" s="6" t="n">
        <v>13197.5567</v>
      </c>
      <c r="F82" s="6" t="n">
        <v>0</v>
      </c>
      <c r="G82" s="6" t="n">
        <v>25307.27</v>
      </c>
      <c r="H82" s="6" t="n">
        <v>-25307.27</v>
      </c>
      <c r="I82" s="6" t="n">
        <f aca="false">H82+E82</f>
        <v>-12109.7133</v>
      </c>
    </row>
    <row r="83" customFormat="false" ht="15.75" hidden="false" customHeight="false" outlineLevel="0" collapsed="false">
      <c r="A83" s="4" t="n">
        <v>81</v>
      </c>
      <c r="B83" s="5" t="s">
        <v>90</v>
      </c>
      <c r="C83" s="6" t="n">
        <v>12329.7425</v>
      </c>
      <c r="D83" s="6" t="n">
        <v>3257.2059</v>
      </c>
      <c r="E83" s="6" t="n">
        <v>-9072.5366</v>
      </c>
      <c r="F83" s="6" t="n">
        <v>0</v>
      </c>
      <c r="G83" s="6" t="n">
        <v>6245.93</v>
      </c>
      <c r="H83" s="6" t="n">
        <v>-6245.93</v>
      </c>
      <c r="I83" s="6" t="n">
        <f aca="false">H83+E83</f>
        <v>-15318.4666</v>
      </c>
    </row>
    <row r="84" customFormat="false" ht="15.75" hidden="false" customHeight="false" outlineLevel="0" collapsed="false">
      <c r="A84" s="4" t="n">
        <v>82</v>
      </c>
      <c r="B84" s="5" t="s">
        <v>91</v>
      </c>
      <c r="C84" s="6" t="n">
        <v>43761.1698</v>
      </c>
      <c r="D84" s="6" t="n">
        <v>39613.4712</v>
      </c>
      <c r="E84" s="6" t="n">
        <v>-4147.6986</v>
      </c>
      <c r="F84" s="6" t="n">
        <v>627.75</v>
      </c>
      <c r="G84" s="6" t="n">
        <v>75961.7</v>
      </c>
      <c r="H84" s="6" t="n">
        <v>-75333.95</v>
      </c>
      <c r="I84" s="6" t="n">
        <f aca="false">H84+E84</f>
        <v>-79481.6486</v>
      </c>
    </row>
    <row r="85" customFormat="false" ht="15.75" hidden="false" customHeight="false" outlineLevel="0" collapsed="false">
      <c r="A85" s="4" t="n">
        <v>83</v>
      </c>
      <c r="B85" s="5" t="s">
        <v>92</v>
      </c>
      <c r="C85" s="6" t="n">
        <v>629.4628</v>
      </c>
      <c r="D85" s="6" t="n">
        <v>341.0883</v>
      </c>
      <c r="E85" s="6" t="n">
        <v>-288.3745</v>
      </c>
      <c r="F85" s="6" t="n">
        <v>0</v>
      </c>
      <c r="G85" s="6" t="n">
        <v>654.06</v>
      </c>
      <c r="H85" s="6" t="n">
        <v>-654.06</v>
      </c>
      <c r="I85" s="6" t="n">
        <f aca="false">H85+E85</f>
        <v>-942.4345</v>
      </c>
    </row>
    <row r="86" customFormat="false" ht="15.75" hidden="false" customHeight="false" outlineLevel="0" collapsed="false">
      <c r="A86" s="4" t="n">
        <v>84</v>
      </c>
      <c r="B86" s="5" t="s">
        <v>93</v>
      </c>
      <c r="C86" s="6" t="n">
        <v>21342.3367</v>
      </c>
      <c r="D86" s="6" t="n">
        <v>9598.4498</v>
      </c>
      <c r="E86" s="6" t="n">
        <v>-11743.8869</v>
      </c>
      <c r="F86" s="6" t="n">
        <v>0</v>
      </c>
      <c r="G86" s="6" t="n">
        <v>18405.72</v>
      </c>
      <c r="H86" s="6" t="n">
        <v>-18405.72</v>
      </c>
      <c r="I86" s="6" t="n">
        <f aca="false">H86+E86</f>
        <v>-30149.6069</v>
      </c>
    </row>
    <row r="87" customFormat="false" ht="15.75" hidden="false" customHeight="false" outlineLevel="0" collapsed="false">
      <c r="A87" s="4" t="n">
        <v>85</v>
      </c>
      <c r="B87" s="5" t="s">
        <v>94</v>
      </c>
      <c r="C87" s="6" t="n">
        <v>1617029.5485</v>
      </c>
      <c r="D87" s="6" t="n">
        <v>856326.9888</v>
      </c>
      <c r="E87" s="6" t="n">
        <v>-760702.5597</v>
      </c>
      <c r="F87" s="6" t="n">
        <v>1173775.87</v>
      </c>
      <c r="G87" s="6" t="n">
        <v>1642068.98</v>
      </c>
      <c r="H87" s="6" t="n">
        <v>-468293.11</v>
      </c>
      <c r="I87" s="6" t="n">
        <f aca="false">H87+E87</f>
        <v>-1228995.6697</v>
      </c>
    </row>
    <row r="88" customFormat="false" ht="15.75" hidden="false" customHeight="false" outlineLevel="0" collapsed="false">
      <c r="A88" s="4" t="n">
        <v>86</v>
      </c>
      <c r="B88" s="5" t="s">
        <v>95</v>
      </c>
      <c r="C88" s="6" t="n">
        <v>1491731.4847</v>
      </c>
      <c r="D88" s="6" t="n">
        <v>1047019.9078</v>
      </c>
      <c r="E88" s="6" t="n">
        <v>-444711.5769</v>
      </c>
      <c r="F88" s="6" t="n">
        <v>1626807.53</v>
      </c>
      <c r="G88" s="6" t="n">
        <v>2007736.45</v>
      </c>
      <c r="H88" s="6" t="n">
        <v>-380928.92</v>
      </c>
      <c r="I88" s="6" t="n">
        <f aca="false">H88+E88</f>
        <v>-825640.4969</v>
      </c>
    </row>
    <row r="89" customFormat="false" ht="15.75" hidden="false" customHeight="false" outlineLevel="0" collapsed="false">
      <c r="A89" s="4" t="n">
        <v>87</v>
      </c>
      <c r="B89" s="5" t="s">
        <v>96</v>
      </c>
      <c r="C89" s="6" t="n">
        <v>5720.3407</v>
      </c>
      <c r="D89" s="6" t="n">
        <v>3250.8339</v>
      </c>
      <c r="E89" s="6" t="n">
        <v>-2469.5068</v>
      </c>
      <c r="F89" s="6" t="n">
        <v>0</v>
      </c>
      <c r="G89" s="6" t="n">
        <v>6233.71</v>
      </c>
      <c r="H89" s="6" t="n">
        <v>-6233.71</v>
      </c>
      <c r="I89" s="6" t="n">
        <f aca="false">H89+E89</f>
        <v>-8703.2168</v>
      </c>
    </row>
    <row r="90" customFormat="false" ht="15.75" hidden="false" customHeight="false" outlineLevel="0" collapsed="false">
      <c r="A90" s="4" t="n">
        <v>88</v>
      </c>
      <c r="B90" s="5" t="s">
        <v>97</v>
      </c>
      <c r="C90" s="6" t="n">
        <v>1310872.7665</v>
      </c>
      <c r="D90" s="6" t="n">
        <v>1191877.4261</v>
      </c>
      <c r="E90" s="6" t="n">
        <v>-118995.3404</v>
      </c>
      <c r="F90" s="6" t="n">
        <v>2111420.2</v>
      </c>
      <c r="G90" s="6" t="n">
        <v>2285511.23</v>
      </c>
      <c r="H90" s="6" t="n">
        <v>-174091.03</v>
      </c>
      <c r="I90" s="6" t="n">
        <f aca="false">H90+E90</f>
        <v>-293086.3704</v>
      </c>
    </row>
    <row r="91" customFormat="false" ht="15.75" hidden="false" customHeight="false" outlineLevel="0" collapsed="false">
      <c r="A91" s="4" t="n">
        <v>89</v>
      </c>
      <c r="B91" s="5" t="s">
        <v>98</v>
      </c>
      <c r="C91" s="6" t="n">
        <v>1285682.5652</v>
      </c>
      <c r="D91" s="6" t="n">
        <v>1171309.147</v>
      </c>
      <c r="E91" s="6" t="n">
        <v>-114373.4182</v>
      </c>
      <c r="F91" s="6" t="n">
        <v>2194145.34</v>
      </c>
      <c r="G91" s="6" t="n">
        <v>2246070.06</v>
      </c>
      <c r="H91" s="6" t="n">
        <v>-51924.72</v>
      </c>
      <c r="I91" s="6" t="n">
        <f aca="false">H91+E91</f>
        <v>-166298.1382</v>
      </c>
    </row>
    <row r="92" customFormat="false" ht="15.75" hidden="false" customHeight="false" outlineLevel="0" collapsed="false">
      <c r="A92" s="4" t="n">
        <v>90</v>
      </c>
      <c r="B92" s="5" t="s">
        <v>99</v>
      </c>
      <c r="C92" s="6" t="n">
        <v>93475.1328</v>
      </c>
      <c r="D92" s="6" t="n">
        <v>193867.141</v>
      </c>
      <c r="E92" s="6" t="n">
        <v>100392.0082</v>
      </c>
      <c r="F92" s="6" t="n">
        <v>1876558.8</v>
      </c>
      <c r="G92" s="6" t="n">
        <v>371754.27</v>
      </c>
      <c r="H92" s="6" t="n">
        <v>1504804.52</v>
      </c>
      <c r="I92" s="6" t="n">
        <f aca="false">H92+E92</f>
        <v>1605196.5282</v>
      </c>
    </row>
    <row r="93" customFormat="false" ht="15.75" hidden="false" customHeight="false" outlineLevel="0" collapsed="false">
      <c r="A93" s="4" t="n">
        <v>91</v>
      </c>
      <c r="B93" s="5" t="s">
        <v>100</v>
      </c>
      <c r="C93" s="6" t="n">
        <v>754.1627</v>
      </c>
      <c r="D93" s="6" t="n">
        <v>37809.3567</v>
      </c>
      <c r="E93" s="6" t="n">
        <v>37055.194</v>
      </c>
      <c r="F93" s="6" t="n">
        <v>143799.67</v>
      </c>
      <c r="G93" s="6" t="n">
        <v>72502.18</v>
      </c>
      <c r="H93" s="6" t="n">
        <v>71297.49</v>
      </c>
      <c r="I93" s="6" t="n">
        <f aca="false">H93+E93</f>
        <v>108352.684</v>
      </c>
    </row>
    <row r="94" customFormat="false" ht="15.75" hidden="false" customHeight="false" outlineLevel="0" collapsed="false">
      <c r="A94" s="4" t="n">
        <v>92</v>
      </c>
      <c r="B94" s="5" t="s">
        <v>101</v>
      </c>
      <c r="C94" s="6" t="n">
        <v>1764.0698</v>
      </c>
      <c r="D94" s="6" t="n">
        <v>212678.5099</v>
      </c>
      <c r="E94" s="6" t="n">
        <v>210914.4401</v>
      </c>
      <c r="F94" s="6" t="n">
        <v>1703357.74</v>
      </c>
      <c r="G94" s="6" t="n">
        <v>407826.44</v>
      </c>
      <c r="H94" s="6" t="n">
        <v>1295531.3</v>
      </c>
      <c r="I94" s="6" t="n">
        <f aca="false">H94+E94</f>
        <v>1506445.7401</v>
      </c>
    </row>
    <row r="95" customFormat="false" ht="15.75" hidden="false" customHeight="false" outlineLevel="0" collapsed="false">
      <c r="A95" s="4" t="n">
        <v>93</v>
      </c>
      <c r="B95" s="5" t="s">
        <v>102</v>
      </c>
      <c r="C95" s="6" t="n">
        <v>115.1</v>
      </c>
      <c r="D95" s="6" t="n">
        <v>624.454</v>
      </c>
      <c r="E95" s="6" t="n">
        <v>509.354</v>
      </c>
      <c r="F95" s="6" t="n">
        <v>14.4</v>
      </c>
      <c r="G95" s="6" t="n">
        <v>1197.44</v>
      </c>
      <c r="H95" s="6" t="n">
        <v>-1183.04</v>
      </c>
      <c r="I95" s="6" t="n">
        <f aca="false">H95+E95</f>
        <v>-673.686</v>
      </c>
    </row>
    <row r="96" customFormat="false" ht="15.75" hidden="false" customHeight="false" outlineLevel="0" collapsed="false">
      <c r="A96" s="4" t="n">
        <v>94</v>
      </c>
      <c r="B96" s="5" t="s">
        <v>103</v>
      </c>
      <c r="C96" s="6" t="n">
        <v>32294.8674</v>
      </c>
      <c r="D96" s="6" t="n">
        <v>11900.4836</v>
      </c>
      <c r="E96" s="6" t="n">
        <v>-20394.3838</v>
      </c>
      <c r="F96" s="6" t="n">
        <v>0</v>
      </c>
      <c r="G96" s="6" t="n">
        <v>22820.04</v>
      </c>
      <c r="H96" s="6" t="n">
        <v>-22820.04</v>
      </c>
      <c r="I96" s="6" t="n">
        <f aca="false">H96+E96</f>
        <v>-43214.4238</v>
      </c>
    </row>
    <row r="97" customFormat="false" ht="15.75" hidden="false" customHeight="false" outlineLevel="0" collapsed="false">
      <c r="A97" s="4" t="n">
        <v>95</v>
      </c>
      <c r="B97" s="5" t="s">
        <v>104</v>
      </c>
      <c r="C97" s="6" t="n">
        <v>70843.91</v>
      </c>
      <c r="D97" s="6" t="n">
        <v>142140.618</v>
      </c>
      <c r="E97" s="6" t="n">
        <v>71296.708</v>
      </c>
      <c r="F97" s="6" t="n">
        <v>96131.25</v>
      </c>
      <c r="G97" s="6" t="n">
        <v>272564.92</v>
      </c>
      <c r="H97" s="6" t="n">
        <v>-176433.67</v>
      </c>
      <c r="I97" s="6" t="n">
        <f aca="false">H97+E97</f>
        <v>-105136.962</v>
      </c>
    </row>
    <row r="98" customFormat="false" ht="15.75" hidden="false" customHeight="false" outlineLevel="0" collapsed="false">
      <c r="A98" s="4" t="n">
        <v>96</v>
      </c>
      <c r="B98" s="5" t="s">
        <v>105</v>
      </c>
      <c r="C98" s="6" t="n">
        <v>121.1</v>
      </c>
      <c r="D98" s="6" t="n">
        <v>710.5382</v>
      </c>
      <c r="E98" s="6" t="n">
        <v>589.4382</v>
      </c>
      <c r="F98" s="6" t="n">
        <v>77.6</v>
      </c>
      <c r="G98" s="6" t="n">
        <v>1362.51</v>
      </c>
      <c r="H98" s="6" t="n">
        <v>-1284.91</v>
      </c>
      <c r="I98" s="6" t="n">
        <f aca="false">H98+E98</f>
        <v>-695.4718</v>
      </c>
    </row>
    <row r="99" customFormat="false" ht="15.75" hidden="false" customHeight="false" outlineLevel="0" collapsed="false">
      <c r="A99" s="4" t="n">
        <v>97</v>
      </c>
      <c r="B99" s="5" t="s">
        <v>106</v>
      </c>
      <c r="C99" s="6" t="n">
        <v>9632.9642</v>
      </c>
      <c r="D99" s="6" t="n">
        <v>7012.4257</v>
      </c>
      <c r="E99" s="6" t="n">
        <v>-2620.5385</v>
      </c>
      <c r="F99" s="6" t="n">
        <v>0</v>
      </c>
      <c r="G99" s="6" t="n">
        <v>13446.83</v>
      </c>
      <c r="H99" s="6" t="n">
        <v>-13446.83</v>
      </c>
      <c r="I99" s="6" t="n">
        <f aca="false">H99+E99</f>
        <v>-16067.3685</v>
      </c>
    </row>
  </sheetData>
  <mergeCells count="1">
    <mergeCell ref="B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3T10:50:36Z</dcterms:created>
  <dc:creator>Lixia</dc:creator>
  <dc:description/>
  <dc:language>en-US</dc:language>
  <cp:lastModifiedBy>CN=李夏/OU=市场监管处/O=serchzma01</cp:lastModifiedBy>
  <dcterms:modified xsi:type="dcterms:W3CDTF">2022-01-29T01:0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